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ANEXO INGRESOS" sheetId="2" state="hidden" r:id="rId3"/>
    <sheet name="ANEXO II" sheetId="3" state="hidden" r:id="rId4"/>
    <sheet name="Anexo 2 x Areas" sheetId="4" state="hidden" r:id="rId5"/>
    <sheet name="SUPERAVIT" sheetId="5" state="hidden" r:id="rId6"/>
    <sheet name="RES" sheetId="6" state="hidden" r:id="rId7"/>
    <sheet name="ECO" sheetId="7" state="hidden" r:id="rId8"/>
    <sheet name="TEC" sheetId="8" state="hidden" r:id="rId9"/>
    <sheet name="PPC" sheetId="9" state="hidden" r:id="rId10"/>
    <sheet name="MER" sheetId="10" state="hidden" r:id="rId11"/>
    <sheet name="FUN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Anexo 2 x Areas'!$A$1:$L$175</definedName>
    <definedName function="false" hidden="false" localSheetId="2" name="_xlnm.Print_Area" vbProcedure="false">'ANEXO II'!$A$1:$U$173</definedName>
    <definedName function="false" hidden="false" localSheetId="6" name="_xlnm.Print_Area" vbProcedure="false">ECO!$A$1:$AR$67</definedName>
    <definedName function="false" hidden="false" localSheetId="10" name="_xlnm.Print_Area" vbProcedure="false">FUN!$A$1:$AR$51</definedName>
    <definedName function="false" hidden="false" localSheetId="0" name="_xlnm.Print_Area" vbProcedure="false">ingresos!$A$1:$AM$39</definedName>
    <definedName function="false" hidden="false" localSheetId="9" name="_xlnm.Print_Area" vbProcedure="false">MER!$A$1:$AS$75</definedName>
    <definedName function="false" hidden="false" localSheetId="5" name="_xlnm.Print_Area" vbProcedure="false">RES!$A$1:$V$58</definedName>
    <definedName function="false" hidden="false" localSheetId="7" name="_xlnm.Print_Area" vbProcedure="false">TEC!$A$1:$AS$64</definedName>
    <definedName function="false" hidden="false" name="ANEXO" vbProcedure="false">'[10]Inversión total en programas'!$A$50:$XFD$50,'[10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9]Anexo 1 Minagricultura'!$AT$46</definedName>
    <definedName function="false" hidden="false" name="CABEZAS_PROYEC" vbProcedure="false">'[5]Anexo 1 Minagricultura'!$AT$46</definedName>
    <definedName function="false" hidden="false" name="CUOTAPPC2005" vbProcedure="false">'[5]Anexo 1 Minagricultura'!$O$15</definedName>
    <definedName function="false" hidden="false" name="DIAG_PPC" vbProcedure="false">'[10]Inversión total en programas'!$B$86</definedName>
    <definedName function="false" hidden="false" name="eeeee" vbProcedure="false">#REF!</definedName>
    <definedName function="false" hidden="false" name="EPPC" vbProcedure="false">'[5]Anexo 1 Minagricultura'!$BB$54</definedName>
    <definedName function="false" hidden="false" name="Excel_BuiltIn_Print_Area" vbProcedure="false">'Anexo 2 x Areas'!$A$1:$B$178</definedName>
    <definedName function="false" hidden="false" name="Excel_BuiltIn_Print_Titles" vbProcedure="false">'Anexo 2 x Areas'!$1:$6</definedName>
    <definedName function="false" hidden="false" name="FDGFDG" vbProcedure="false">'[8]'!$C$43</definedName>
    <definedName function="false" hidden="false" name="FOMENTO" vbProcedure="false">'[5]Anexo 1 Minagricultura'!$BA$53</definedName>
    <definedName function="false" hidden="false" name="FOMENTOS" vbProcedure="false">'[6]Anexo 1 Minagricultura'!$C$51</definedName>
    <definedName function="false" hidden="false" name="fondo" vbProcedure="false">#REF!</definedName>
    <definedName function="false" hidden="false" name="GTOSEPPC" vbProcedure="false">'[10]Inversión total en programas'!$C$35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ojo" vbProcedure="false">#REF!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'[5]Anexo 1 Minagricultura'!$U$21</definedName>
    <definedName function="false" hidden="false" name="SUPERA2005" vbProcedure="false">'[5]Anexo 1 Minagricultura'!$U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'[5]Anexo 1 Minagricultura'!$AF$32</definedName>
    <definedName function="false" hidden="false" name="xx" vbProcedure="false">[7]Ingresos!$C$19</definedName>
    <definedName function="false" hidden="false" name="Z_4099E833_BB74_4680_85C9_A6CF399D1CE2__wvu_Cols" vbProcedure="false">'[5]Nómina 2004'!$C$1:$E$1048576,'[5]Nómina 2004'!$H$1:$I$1048576,'[5]Nómina 2004'!$L$1:$P$1048576,'[5]Nómina 2004'!$AF$1:$AH$1048576</definedName>
    <definedName function="false" hidden="false" name="Z_4099E833_BB74_4680_85C9_A6CF399D1CE2__wvu_PrintArea" vbProcedure="false">#REF!</definedName>
    <definedName function="false" hidden="false" name="Z_4099E833_BB74_4680_85C9_A6CF399D1CE2__wvu_Rows" vbProcedure="false">'[5]Inversión total en programas'!$A$50:$XFD$50,'[5]Inversión total en programas'!$A$60:$XFD$63</definedName>
    <definedName function="false" hidden="false" localSheetId="0" name="CABEZAS_PROYEC" vbProcedure="false">#REF!</definedName>
    <definedName function="false" hidden="false" localSheetId="0" name="CUOTAPPC2005" vbProcedure="false">ingresos!$B$15</definedName>
    <definedName function="false" hidden="false" localSheetId="0" name="EPPC" vbProcedure="false">#REF!</definedName>
    <definedName function="false" hidden="false" localSheetId="0" name="FDGFDG" vbProcedure="false">'[11]'!$C$43</definedName>
    <definedName function="false" hidden="false" localSheetId="0" name="FOMENTO" vbProcedure="false">#REF!</definedName>
    <definedName function="false" hidden="false" localSheetId="0" name="SUPERA2004" vbProcedure="false">#REF!</definedName>
    <definedName function="false" hidden="false" localSheetId="0" name="SUPERA2005" vbProcedure="false">#REF!</definedName>
    <definedName function="false" hidden="false" localSheetId="0" name="VTAS2005" vbProcedure="false">ingresos!$B$32</definedName>
    <definedName function="false" hidden="false" localSheetId="0" name="Z_4099E833_BB74_4680_85C9_A6CF399D1CE2__wvu_Cols" vbProcedure="false">'[9]Nómina 2004'!$C$1:$E$1048576,'[9]Nómina 2004'!$H$1:$I$1048576,'[9]Nómina 2004'!$L$1:$P$1048576,'[9]Nómina 2004'!$AF$1:$AH$1048576</definedName>
    <definedName function="false" hidden="false" localSheetId="0" name="Z_4099E833_BB74_4680_85C9_A6CF399D1CE2__wvu_PrintArea" vbProcedure="false">ingresos!$A$1:$B$39</definedName>
    <definedName function="false" hidden="false" localSheetId="0" name="Z_4099E833_BB74_4680_85C9_A6CF399D1CE2__wvu_Rows" vbProcedure="false">'[9]Inversión total en programas'!$A$50:$XFD$50,'[9]Inversión total en programas'!$A$60:$XFD$63</definedName>
    <definedName function="false" hidden="false" localSheetId="1" name="ANEXO" vbProcedure="false">'[14]Inversión total en programas'!$A$50:$XFD$50,'[14]Inversión total en programas'!$A$60:$XFD$63</definedName>
    <definedName function="false" hidden="false" localSheetId="1" name="DIAG_PPC" vbProcedure="false">'[14]Inversión total en programas'!$B$86</definedName>
    <definedName function="false" hidden="false" localSheetId="1" name="GTOSEPPC" vbProcedure="false">'[14]Inversión total en programas'!$C$35</definedName>
    <definedName function="false" hidden="false" localSheetId="2" name="CABEZAS_PROYEC" vbProcedure="false">'[20]Anexo 1 Minagricultura'!$AT$46</definedName>
    <definedName function="false" hidden="false" localSheetId="2" name="CUOTAPPC2005" vbProcedure="false">'[20]Anexo 1 Minagricultura'!$O$15</definedName>
    <definedName function="false" hidden="false" localSheetId="2" name="EPPC" vbProcedure="false">'[20]Anexo 1 Minagricultura'!$BB$54</definedName>
    <definedName function="false" hidden="false" localSheetId="2" name="FDGFDG" vbProcedure="false">'[21]'!$C$43</definedName>
    <definedName function="false" hidden="false" localSheetId="2" name="FOMENTO" vbProcedure="false">'[20]Anexo 1 Minagricultura'!$BA$53</definedName>
    <definedName function="false" hidden="false" localSheetId="2" name="SUPERA2004" vbProcedure="false">'[20]Anexo 1 Minagricultura'!$U$21</definedName>
    <definedName function="false" hidden="false" localSheetId="2" name="SUPERA2005" vbProcedure="false">'[20]Anexo 1 Minagricultura'!$U$21</definedName>
    <definedName function="false" hidden="false" localSheetId="2" name="VTAS2005" vbProcedure="false">'[20]Anexo 1 Minagricultura'!$AF$32</definedName>
    <definedName function="false" hidden="false" localSheetId="2" name="Z_4099E833_BB74_4680_85C9_A6CF399D1CE2__wvu_Cols" vbProcedure="false">'[20]Nómina 2004'!$C$1:$E$1048576,'[20]Nómina 2004'!$H$1:$I$1048576,'[20]Nómina 2004'!$L$1:$P$1048576,'[20]Nómina 2004'!$AF$1:$AH$1048576</definedName>
    <definedName function="false" hidden="false" localSheetId="2" name="Z_4099E833_BB74_4680_85C9_A6CF399D1CE2__wvu_Rows" vbProcedure="false">'[20]Inversión total en programas'!$A$50:$XFD$50,'[20]Inversión total en programas'!$A$60:$XFD$63</definedName>
    <definedName function="false" hidden="false" localSheetId="3" name="CABEZAS_PROYEC" vbProcedure="false">'[20]Anexo 1 Minagricultura'!$AT$46</definedName>
    <definedName function="false" hidden="false" localSheetId="3" name="CUOTAPPC2005" vbProcedure="false">'[20]Anexo 1 Minagricultura'!$O$15</definedName>
    <definedName function="false" hidden="false" localSheetId="3" name="EPPC" vbProcedure="false">'[20]Anexo 1 Minagricultura'!$BB$54</definedName>
    <definedName function="false" hidden="false" localSheetId="3" name="FDGFDG" vbProcedure="false">'[21]'!$C$43</definedName>
    <definedName function="false" hidden="false" localSheetId="3" name="FOMENTO" vbProcedure="false">'[20]Anexo 1 Minagricultura'!$BA$53</definedName>
    <definedName function="false" hidden="false" localSheetId="3" name="SUPERA2004" vbProcedure="false">'[20]Anexo 1 Minagricultura'!$U$21</definedName>
    <definedName function="false" hidden="false" localSheetId="3" name="SUPERA2005" vbProcedure="false">'[20]Anexo 1 Minagricultura'!$U$21</definedName>
    <definedName function="false" hidden="false" localSheetId="3" name="VTAS2005" vbProcedure="false">'[20]Anexo 1 Minagricultura'!$AF$32</definedName>
    <definedName function="false" hidden="false" localSheetId="3" name="Z_4099E833_BB74_4680_85C9_A6CF399D1CE2__wvu_Cols" vbProcedure="false">'[20]Nómina 2004'!$C$1:$E$1048576,'[20]Nómina 2004'!$H$1:$I$1048576,'[20]Nómina 2004'!$L$1:$P$1048576,'[20]Nómina 2004'!$AF$1:$AH$1048576</definedName>
    <definedName function="false" hidden="false" localSheetId="3" name="Z_4099E833_BB74_4680_85C9_A6CF399D1CE2__wvu_Rows" vbProcedure="false">'[20]Inversión total en programas'!$A$50:$XFD$50,'[20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CUENTAS DE COBRO FNP $46.423.216.5, PPC $15.474.405.5    TOTAL $61.897.622
ING. REAL 2.123.460.47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15</xdr:row>
                <xdr:rowOff>11</xdr:rowOff>
              </xdr:from>
              <xdr:to>
                <xdr:col>74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CUENTAS DE COBRO FNP $25.701.208, PPC $8.567.070,  TOTAL $34.268.278
ING. REAL 2.369.556.654 
* REG. ING. II TRIMESTRE (SIC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3</xdr:colOff>
                <xdr:row>11</xdr:row>
                <xdr:rowOff>8</xdr:rowOff>
              </xdr:from>
              <xdr:to>
                <xdr:col>76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Ajuste $1.483.008 validación presupuesto ingresos consolidado, error III trimestre transcripción de dat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3</xdr:colOff>
                <xdr:row>34</xdr:row>
                <xdr:rowOff>11</xdr:rowOff>
              </xdr:from>
              <xdr:to>
                <xdr:col>78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Ajuste $1.483.008 validación presupuesto ingresos consolidado, error III trimestre transcripción de da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34</xdr:row>
                <xdr:rowOff>11</xdr:rowOff>
              </xdr:from>
              <xdr:to>
                <xdr:col>81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0" authorId="0">
      <text>
        <r>
          <rPr>
            <b val="true"/>
            <sz val="8"/>
            <color rgb="FF000000"/>
            <rFont val="Tahoma"/>
            <family val="2"/>
          </rPr>
          <t xml:space="preserve">REG. X CONTAB. 16650101 - Muebles y Enseres - Myr Vlr. Remodelación cocina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78</xdr:row>
                <xdr:rowOff>17</xdr:rowOff>
              </xdr:from>
              <xdr:to>
                <xdr:col>4</xdr:col>
                <xdr:colOff>159</xdr:colOff>
                <xdr:row>8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</rPr>
          <t xml:space="preserve">CONTAB. REG. $2.807.227, EN IVA DESCONT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2</xdr:colOff>
                <xdr:row>96</xdr:row>
                <xdr:rowOff>8</xdr:rowOff>
              </xdr:from>
              <xdr:to>
                <xdr:col>4</xdr:col>
                <xdr:colOff>121</xdr:colOff>
                <xdr:row>97</xdr:row>
                <xdr:rowOff>1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Contab. Reg. IVA JULIO $14.473.818 CTA. 2445, IVA AGOSTO $521.727 CTA. 24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0</xdr:colOff>
                <xdr:row>94</xdr:row>
                <xdr:rowOff>19</xdr:rowOff>
              </xdr:from>
              <xdr:to>
                <xdr:col>5</xdr:col>
                <xdr:colOff>145</xdr:colOff>
                <xdr:row>101</xdr:row>
                <xdr:rowOff>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e efectua provision en el mes de diciembre por valor $ 2.865.896 corres. AC Nielsen,debido a que este gasto se ejecutara el primer trimestre del 201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63</xdr:row>
                <xdr:rowOff>8</xdr:rowOff>
              </xdr:from>
              <xdr:to>
                <xdr:col>5</xdr:col>
                <xdr:colOff>72</xdr:colOff>
                <xdr:row>7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</rPr>
          <t xml:space="preserve">CTA. 1665 - MUEBLES Y ENSERE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1</xdr:colOff>
                <xdr:row>78</xdr:row>
                <xdr:rowOff>19</xdr:rowOff>
              </xdr:from>
              <xdr:to>
                <xdr:col>19</xdr:col>
                <xdr:colOff>127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Fac por $93.226.554, se resta provisión de Dic/10 $89.040.004, REG. X CONTAB. CTA 5815881009-AJUSTE EJERC. AÑOS ANTERIORES $4.186.550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9</xdr:row>
                <xdr:rowOff>8</xdr:rowOff>
              </xdr:from>
              <xdr:to>
                <xdr:col>44</xdr:col>
                <xdr:colOff>8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Se incrementa al ingreso, el valor correspondiente al Iva generado por arrendamientos feria $ 1.3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</xdr:rowOff>
              </xdr:from>
              <xdr:to>
                <xdr:col>6</xdr:col>
                <xdr:colOff>20</xdr:colOff>
                <xdr:row>41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Se incrementa al ingreso, el valor correspondiente al Iva generado por arrendamientos feria $ 1.3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8</xdr:row>
                <xdr:rowOff>2</xdr:rowOff>
              </xdr:from>
              <xdr:to>
                <xdr:col>7</xdr:col>
                <xdr:colOff>32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Gasto MADR y nomina IAT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9</xdr:row>
                <xdr:rowOff>2</xdr:rowOff>
              </xdr:from>
              <xdr:to>
                <xdr:col>7</xdr:col>
                <xdr:colOff>73</xdr:colOff>
                <xdr:row>4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Gasto IAT Productores, monitoreo IAT y asistencia ténica IAT, MENOS Iva Porcinino y Feria de la ca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0</xdr:row>
                <xdr:rowOff>2</xdr:rowOff>
              </xdr:from>
              <xdr:to>
                <xdr:col>7</xdr:col>
                <xdr:colOff>80</xdr:colOff>
                <xdr:row>43</xdr:row>
                <xdr:rowOff>4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Se incrementa el ingreso de porcicino debido a un mayor vr facturado por autoconsumo $ 1.483.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1</xdr:row>
                <xdr:rowOff>2</xdr:rowOff>
              </xdr:from>
              <xdr:to>
                <xdr:col>7</xdr:col>
                <xdr:colOff>32</xdr:colOff>
                <xdr:row>43</xdr:row>
                <xdr:rowOff>4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iferencia ajuste anual, valor contabilidad$145.756.770 cuentas No. 43900402 y 43900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9</xdr:row>
                <xdr:rowOff>11</xdr:rowOff>
              </xdr:from>
              <xdr:to>
                <xdr:col>11</xdr:col>
                <xdr:colOff>29</xdr:colOff>
                <xdr:row>43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diferencia contabilidad 2.450.000 presupuesto disminuyó el superavit de vigencias anteriores no ap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0</xdr:row>
                <xdr:rowOff>7</xdr:rowOff>
              </xdr:from>
              <xdr:to>
                <xdr:col>13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contabilidad tiene $23.000.000 diferencia IVA por arrend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</xdr:row>
                <xdr:rowOff>2</xdr:rowOff>
              </xdr:from>
              <xdr:to>
                <xdr:col>13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contabilidad $154.209.242 ingreso sin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1</xdr:row>
                <xdr:rowOff>2</xdr:rowOff>
              </xdr:from>
              <xdr:to>
                <xdr:col>13</xdr:col>
                <xdr:colOff>11</xdr:colOff>
                <xdr:row>43</xdr:row>
                <xdr:rowOff>4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VA 10% Y UNA FACTURA CON IVA DEL 16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</xdr:row>
                <xdr:rowOff>7</xdr:rowOff>
              </xdr:from>
              <xdr:to>
                <xdr:col>16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IVA 16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6</xdr:colOff>
                <xdr:row>49</xdr:row>
                <xdr:rowOff>4</xdr:rowOff>
              </xdr:from>
              <xdr:to>
                <xdr:col>15</xdr:col>
                <xdr:colOff>13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EXISTE UNA DIF DE $4.186.500 CON RESPECTO AL INGRESO, DEBIDO A UN MENOR VLR. COBRADO POR LA CUOTA DE FOMENTO DE DICIEMBRE YA QUE SE COBRO INICIALMENTE DE ACUERDO A UNA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48</xdr:row>
                <xdr:rowOff>10</xdr:rowOff>
              </xdr:from>
              <xdr:to>
                <xdr:col>28</xdr:col>
                <xdr:colOff>5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13</xdr:rowOff>
              </xdr:from>
              <xdr:to>
                <xdr:col>32</xdr:col>
                <xdr:colOff>-6</xdr:colOff>
                <xdr:row>8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14</xdr:colOff>
                <xdr:row>66</xdr:row>
                <xdr:rowOff>15</xdr:rowOff>
              </xdr:from>
              <xdr:to>
                <xdr:col>39</xdr:col>
                <xdr:colOff>92</xdr:colOff>
                <xdr:row>71</xdr:row>
                <xdr:rowOff>19</xdr:rowOff>
              </xdr:to>
            </anchor>
          </commentPr>
        </mc:Choice>
        <mc:Fallback/>
      </mc:AlternateContent>
    </comment>
    <comment ref="AF45" authorId="0">
      <text>
        <r>
          <rPr>
            <sz val="8"/>
            <color rgb="FF000000"/>
            <rFont val="Tahoma"/>
            <family val="2"/>
          </rPr>
          <t xml:space="preserve"> Compra portatil Toshiba Camilo Barrios $ 3.678.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12</xdr:colOff>
                <xdr:row>65</xdr:row>
                <xdr:rowOff>9</xdr:rowOff>
              </xdr:from>
              <xdr:to>
                <xdr:col>45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24</xdr:colOff>
                <xdr:row>66</xdr:row>
                <xdr:rowOff>10</xdr:rowOff>
              </xdr:from>
              <xdr:to>
                <xdr:col>46</xdr:col>
                <xdr:colOff>72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8</xdr:colOff>
                <xdr:row>5</xdr:row>
                <xdr:rowOff>13</xdr:rowOff>
              </xdr:from>
              <xdr:to>
                <xdr:col>29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7</xdr:colOff>
                <xdr:row>5</xdr:row>
                <xdr:rowOff>13</xdr:rowOff>
              </xdr:from>
              <xdr:to>
                <xdr:col>30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13</xdr:rowOff>
              </xdr:from>
              <xdr:to>
                <xdr:col>31</xdr:col>
                <xdr:colOff>-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3</xdr:colOff>
                <xdr:row>5</xdr:row>
                <xdr:rowOff>13</xdr:rowOff>
              </xdr:from>
              <xdr:to>
                <xdr:col>32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5</xdr:colOff>
                <xdr:row>5</xdr:row>
                <xdr:rowOff>13</xdr:rowOff>
              </xdr:from>
              <xdr:to>
                <xdr:col>32</xdr:col>
                <xdr:colOff>10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8.250.641,Gastos Biologico Brigadas $ 14.829.100/Vr contab.$ 50.595.660 compras anticipadas$ 35.766.5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5</xdr:colOff>
                <xdr:row>58</xdr:row>
                <xdr:rowOff>6</xdr:rowOff>
              </xdr:from>
              <xdr:to>
                <xdr:col>30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32</xdr:row>
                <xdr:rowOff>12</xdr:rowOff>
              </xdr:from>
              <xdr:to>
                <xdr:col>31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5.942.332,Gastos Biologico Brigadas $ 33.714.700 Vr Contabilidad $ 49.800.723 compra ant biologico $17.977.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5</xdr:colOff>
                <xdr:row>58</xdr:row>
                <xdr:rowOff>6</xdr:rowOff>
              </xdr:from>
              <xdr:to>
                <xdr:col>31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1.385.120,Gastos Biologico Brigadas $ 40.760.200 Vr Contab $ 47.660.250 compra anticip biologico $ 14.061.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60</xdr:colOff>
                <xdr:row>58</xdr:row>
                <xdr:rowOff>6</xdr:rowOff>
              </xdr:from>
              <xdr:to>
                <xdr:col>39</xdr:col>
                <xdr:colOff>54</xdr:colOff>
                <xdr:row>67</xdr:row>
                <xdr:rowOff>1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</rPr>
          <t xml:space="preserve">Contab. Reg. En julio $46.000.000 al gasto, corresp. A compensaciones ICA, Presupuesto registra de acuerdo a radicaciones recibidas. En julio se reg. $18.100.000 cruza con cta. 29100702 de Ing. Rec. Para terceros - Contabilidad, En Agosto se registro $28.550.000 cruza con cta. 29100702 y en Septiembre se registro $6.50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1</xdr:colOff>
                <xdr:row>73</xdr:row>
                <xdr:rowOff>16</xdr:rowOff>
              </xdr:from>
              <xdr:to>
                <xdr:col>47</xdr:col>
                <xdr:colOff>69</xdr:colOff>
                <xdr:row>79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2.831.850,Gastos Biologico Brigadas $ 69.435.296, Myr Valor Facturado por vecol $ (-21.8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9</xdr:colOff>
                <xdr:row>58</xdr:row>
                <xdr:rowOff>6</xdr:rowOff>
              </xdr:from>
              <xdr:to>
                <xdr:col>44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 en el 2do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0</xdr:colOff>
                <xdr:row>32</xdr:row>
                <xdr:rowOff>12</xdr:rowOff>
              </xdr:from>
              <xdr:to>
                <xdr:col>46</xdr:col>
                <xdr:colOff>28</xdr:colOff>
                <xdr:row>36</xdr:row>
                <xdr:rowOff>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Suma cuentas 51202401, 58023801,580301,58109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33</xdr:row>
                <xdr:rowOff>12</xdr:rowOff>
              </xdr:from>
              <xdr:to>
                <xdr:col>46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 Vr contabilidad $ 343.757.894/ Compra biologico antic $68.149.208 Chapetas $ 68.437.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70</xdr:colOff>
                <xdr:row>58</xdr:row>
                <xdr:rowOff>6</xdr:rowOff>
              </xdr:from>
              <xdr:to>
                <xdr:col>46</xdr:col>
                <xdr:colOff>8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447">
  <si>
    <t xml:space="preserve">MINISTERIO DE AGRICULTURA Y DESARROLLO RURAL</t>
  </si>
  <si>
    <t xml:space="preserve">DIRECCIÓN DE PLANEACIÓN Y SEGUIMIENTO PRESUPUESTAL</t>
  </si>
  <si>
    <t xml:space="preserve">EJECUCIÓN PRESUPUESTO DE INGRESOS VIGENCIA  2.011</t>
  </si>
  <si>
    <t xml:space="preserve">CUENTAS</t>
  </si>
  <si>
    <t xml:space="preserve">PRESUPUESTO</t>
  </si>
  <si>
    <t xml:space="preserve">ACUERDO No. 4/11</t>
  </si>
  <si>
    <t xml:space="preserve">ACUERDO No. 5/11</t>
  </si>
  <si>
    <t xml:space="preserve">ACUERDO No. 8/11</t>
  </si>
  <si>
    <t xml:space="preserve">ACUERDO No. 11/11</t>
  </si>
  <si>
    <t xml:space="preserve">ACUERDO No. 15/11</t>
  </si>
  <si>
    <t xml:space="preserve">SOLICITADO</t>
  </si>
  <si>
    <t xml:space="preserve">ACUERDO No. 6/11</t>
  </si>
  <si>
    <t xml:space="preserve">solicitado DEFINITIVO</t>
  </si>
  <si>
    <t xml:space="preserve">ACUERDO No. 9/11</t>
  </si>
  <si>
    <t xml:space="preserve">ACUERDO 11/11</t>
  </si>
  <si>
    <t xml:space="preserve">Solicitado DEFINITIVO</t>
  </si>
  <si>
    <t xml:space="preserve">ACUERDO  3/12</t>
  </si>
  <si>
    <t xml:space="preserve">EJECUCIÒN</t>
  </si>
  <si>
    <t xml:space="preserve">PENDIENTE POR</t>
  </si>
  <si>
    <t xml:space="preserve">% EJECUCIÓN ENERO-MARZO</t>
  </si>
  <si>
    <t xml:space="preserve">% EJECUCIÓN ABRIL - JUNIO</t>
  </si>
  <si>
    <t xml:space="preserve">% EJECUCIÓN JULIO-AGOSTO</t>
  </si>
  <si>
    <t xml:space="preserve">% EJECUCIÓN OCTUBRE-DICIEMBRE</t>
  </si>
  <si>
    <t xml:space="preserve">% EJEC.</t>
  </si>
  <si>
    <t xml:space="preserve">SALDO PPTO POR SOLICITAR AÑO</t>
  </si>
  <si>
    <t xml:space="preserve">ACUERDO 4/12</t>
  </si>
  <si>
    <t xml:space="preserve">INICIAL</t>
  </si>
  <si>
    <t xml:space="preserve">DEFINITIV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ANUAL</t>
  </si>
  <si>
    <t xml:space="preserve">JUL.-SEPT.</t>
  </si>
  <si>
    <t xml:space="preserve">OCT.-DIC.</t>
  </si>
  <si>
    <t xml:space="preserve">DEFINITIVA</t>
  </si>
  <si>
    <t xml:space="preserve">EJECUTAR</t>
  </si>
  <si>
    <t xml:space="preserve">AÑO 2011</t>
  </si>
  <si>
    <t xml:space="preserve">AÑO 2010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 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ONDO</t>
  </si>
  <si>
    <t xml:space="preserve">INGRESO FNP</t>
  </si>
  <si>
    <t xml:space="preserve">GASTOS FONDO</t>
  </si>
  <si>
    <t xml:space="preserve">GASTO FNP</t>
  </si>
  <si>
    <t xml:space="preserve">DIFERENCIA</t>
  </si>
  <si>
    <t xml:space="preserve">FNP</t>
  </si>
  <si>
    <t xml:space="preserve">INGRESOS PPC</t>
  </si>
  <si>
    <t xml:space="preserve">INGRESO PPC</t>
  </si>
  <si>
    <t xml:space="preserve">PPC</t>
  </si>
  <si>
    <t xml:space="preserve">GASTOS PPC</t>
  </si>
  <si>
    <t xml:space="preserve">GASTO PPC</t>
  </si>
  <si>
    <t xml:space="preserve">DISCRIMINACIÓN EJECUCIÓN OTROS INGRESOS VIGENCIA  2.011</t>
  </si>
  <si>
    <t xml:space="preserve">INGRESOS FINANCIEROS FNP</t>
  </si>
  <si>
    <t xml:space="preserve">ENE-MAR</t>
  </si>
  <si>
    <t xml:space="preserve">ABR-JUN</t>
  </si>
  <si>
    <t xml:space="preserve">JUL-SEP</t>
  </si>
  <si>
    <t xml:space="preserve">OCT-DIC</t>
  </si>
  <si>
    <t xml:space="preserve">TOTAL</t>
  </si>
  <si>
    <t xml:space="preserve">Intereses de mora</t>
  </si>
  <si>
    <t xml:space="preserve">Intereses y rendimientos de deudas</t>
  </si>
  <si>
    <t xml:space="preserve">Sobrantes</t>
  </si>
  <si>
    <t xml:space="preserve">Ajuste pago de im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Seminarios</t>
  </si>
  <si>
    <t xml:space="preserve">Seminario produccción porcina</t>
  </si>
  <si>
    <t xml:space="preserve">Seminario medio ambiente</t>
  </si>
  <si>
    <t xml:space="preserve">Venta de publicaciones y videos de capacitación</t>
  </si>
  <si>
    <t xml:space="preserve">Venta de productos agrícolas pecuarios</t>
  </si>
  <si>
    <t xml:space="preserve">Aprovechamientos</t>
  </si>
  <si>
    <t xml:space="preserve">Reembolsos gastos de envio</t>
  </si>
  <si>
    <t xml:space="preserve">Indemnizaciones</t>
  </si>
  <si>
    <t xml:space="preserve">Otros ingresos extraordinarios</t>
  </si>
  <si>
    <t xml:space="preserve">TOTAL EXTRAORDINARIOS FNP</t>
  </si>
  <si>
    <t xml:space="preserve">IVA FERIA DE LA CARNE</t>
  </si>
  <si>
    <t xml:space="preserve">INGRESOS PROGRAMAS Y PROYECTOS FNP</t>
  </si>
  <si>
    <t xml:space="preserve">ABR JUN</t>
  </si>
  <si>
    <t xml:space="preserve">JUL SEP</t>
  </si>
  <si>
    <t xml:space="preserve">Convenios CAR</t>
  </si>
  <si>
    <t xml:space="preserve">Monitoreo serológico carta entendimiento No.2</t>
  </si>
  <si>
    <t xml:space="preserve">Feria de la carne - Arrendamientos</t>
  </si>
  <si>
    <t xml:space="preserve">Proyecto IAT 1</t>
  </si>
  <si>
    <t xml:space="preserve">Proyecto IAT 1 - Productores</t>
  </si>
  <si>
    <t xml:space="preserve">Porcinino</t>
  </si>
  <si>
    <t xml:space="preserve">Taller SENA - Actualización buenas prácticas</t>
  </si>
  <si>
    <t xml:space="preserve">TOTAL  PROGRAMAS Y PROYECTOS FNP</t>
  </si>
  <si>
    <t xml:space="preserve">INGRESOS FINANCIEROS PPC</t>
  </si>
  <si>
    <t xml:space="preserve">INDEMNIZACIONES</t>
  </si>
  <si>
    <t xml:space="preserve">AJUSTE PAGO IMPUESTO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PRESUPUESTO DE GASTOS DE FUNCIONAMIENTO E INVERSIÓN 2.011</t>
  </si>
  <si>
    <t xml:space="preserve">ANEXO 2</t>
  </si>
  <si>
    <t xml:space="preserve">PROGRAMAS ECONÓMICA</t>
  </si>
  <si>
    <t xml:space="preserve">PROGRAMAS TÉCNIC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PRESUPUESTO INICIAL</t>
  </si>
  <si>
    <t xml:space="preserve">ACUERDO 4/11</t>
  </si>
  <si>
    <t xml:space="preserve">ACUERDO 5/11</t>
  </si>
  <si>
    <t xml:space="preserve">ACUERDO 8/11</t>
  </si>
  <si>
    <t xml:space="preserve">ACUERDO 15/11</t>
  </si>
  <si>
    <t xml:space="preserve">MOV. INTERNOS</t>
  </si>
  <si>
    <t xml:space="preserve">PRESUPUESTO DEFINITIVO</t>
  </si>
  <si>
    <t xml:space="preserve">EJECUTADO ENE - MARZO 2011</t>
  </si>
  <si>
    <t xml:space="preserve">EJECUTADO ABR-JUN 2011</t>
  </si>
  <si>
    <t xml:space="preserve">EJECUTADO JUL-SEP 2011</t>
  </si>
  <si>
    <t xml:space="preserve">EJECUTADO OCT-DIC 2011</t>
  </si>
  <si>
    <t xml:space="preserve">EJECUTADO ANUAL 2011</t>
  </si>
  <si>
    <t xml:space="preserve">% EJECUCION ANUAL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MALIDAD E INTEGRACIÓN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y productores</t>
  </si>
  <si>
    <t xml:space="preserve">   Programa IAT (2)</t>
  </si>
  <si>
    <t xml:space="preserve">       Contrapartida FNP</t>
  </si>
  <si>
    <t xml:space="preserve">Herramientas del Centro de servicios</t>
  </si>
  <si>
    <t xml:space="preserve">Asesorías a pequeños productores</t>
  </si>
  <si>
    <t xml:space="preserve">Asesorías a medianos y grandes productores y grupos</t>
  </si>
  <si>
    <t xml:space="preserve">Fortalecimiento institucional</t>
  </si>
  <si>
    <t xml:space="preserve">COMSAC</t>
  </si>
  <si>
    <t xml:space="preserve">Participación en negociaciones</t>
  </si>
  <si>
    <t xml:space="preserve">Cadena porcícola </t>
  </si>
  <si>
    <t xml:space="preserve">DIAN- inspección en puertos</t>
  </si>
  <si>
    <t xml:space="preserve">Sistemas de información de mercados</t>
  </si>
  <si>
    <t xml:space="preserve">Monitoreo información de precios </t>
  </si>
  <si>
    <t xml:space="preserve">Actualización de información</t>
  </si>
  <si>
    <t xml:space="preserve">Admisibilidad sanitaria a Corea</t>
  </si>
  <si>
    <t xml:space="preserve">Ecuación de magro 2011</t>
  </si>
  <si>
    <t xml:space="preserve">Fortalecimiento al recaudo</t>
  </si>
  <si>
    <t xml:space="preserve">Auxilios de movilización de los coordinadores de recaudo</t>
  </si>
  <si>
    <t xml:space="preserve">Jornada de capacitación coordinadores</t>
  </si>
  <si>
    <t xml:space="preserve">Seguimiento recaudo regional</t>
  </si>
  <si>
    <t xml:space="preserve">Comisión de Sacrificio - Trabajo con autoridades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Monitoreo de Medios</t>
  </si>
  <si>
    <t xml:space="preserve">  Estudio de Nielsen (LDSA)</t>
  </si>
  <si>
    <t xml:space="preserve">Comercialización y calidad</t>
  </si>
  <si>
    <t xml:space="preserve">  Asesores técnicos en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Investigación Impacto Salud Humana</t>
  </si>
  <si>
    <t xml:space="preserve">  Material de apoyo</t>
  </si>
  <si>
    <t xml:space="preserve">  Organizar y patrocinar eventos de salud</t>
  </si>
  <si>
    <t xml:space="preserve">Campaña de fomento al consumo</t>
  </si>
  <si>
    <t xml:space="preserve">   Feria de la carne de cerdo</t>
  </si>
  <si>
    <t xml:space="preserve">   Pauta Publicitaria</t>
  </si>
  <si>
    <t xml:space="preserve">   Producción de comerciales</t>
  </si>
  <si>
    <t xml:space="preserve">   Desarrollo nuevas recetas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Divulgación sectorial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ás carne de cerdo</t>
  </si>
  <si>
    <t xml:space="preserve">Convenio Secretaria Desarrollo Económico</t>
  </si>
  <si>
    <t xml:space="preserve">  Convenio Secretaria D.E.</t>
  </si>
  <si>
    <t xml:space="preserve">PRODUCTIVIDAD DE EMPRESA</t>
  </si>
  <si>
    <t xml:space="preserve">Investigación</t>
  </si>
  <si>
    <t xml:space="preserve">   Proyectos 2007</t>
  </si>
  <si>
    <t xml:space="preserve">   Proyectos 2008</t>
  </si>
  <si>
    <t xml:space="preserve">   Estudios de prevalencia</t>
  </si>
  <si>
    <t xml:space="preserve">   Programa estrategico Ibeoroeka - colciencias</t>
  </si>
  <si>
    <t xml:space="preserve">Carta de entendimiento No. 4</t>
  </si>
  <si>
    <t xml:space="preserve">Eficiencia sanitaria</t>
  </si>
  <si>
    <t xml:space="preserve">Servicios de diagnóstico</t>
  </si>
  <si>
    <t xml:space="preserve">Carta de entendimiento No. 5 ICA</t>
  </si>
  <si>
    <t xml:space="preserve">Laboratorios Privados </t>
  </si>
  <si>
    <t xml:space="preserve">Carta de entendimiento No.3</t>
  </si>
  <si>
    <t xml:space="preserve">Programa nacional de mejoramiento del estatus sanitario</t>
  </si>
  <si>
    <t xml:space="preserve">Evaluación periódica de bioseguridad y sanidad</t>
  </si>
  <si>
    <t xml:space="preserve">Diagnóstico de laboratorio PNMES</t>
  </si>
  <si>
    <t xml:space="preserve">Reportes One Click y Benchmarking</t>
  </si>
  <si>
    <t xml:space="preserve">Consultorias sanitarias</t>
  </si>
  <si>
    <t xml:space="preserve">Gestión de transferencia de tecnología</t>
  </si>
  <si>
    <t xml:space="preserve">Convenio SENA -Seminario internacional de reproducción</t>
  </si>
  <si>
    <t xml:space="preserve">Jornadas de costos y analisis en la produccion porcina</t>
  </si>
  <si>
    <t xml:space="preserve">Material de apoyo y logistica capacitaciones</t>
  </si>
  <si>
    <t xml:space="preserve">Gestión Ambiental</t>
  </si>
  <si>
    <t xml:space="preserve">Planes de Acción CAR´s</t>
  </si>
  <si>
    <t xml:space="preserve">Convenios CAR's</t>
  </si>
  <si>
    <t xml:space="preserve">ERRADICACIÓN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Determinación de factores de riesgo</t>
  </si>
  <si>
    <t xml:space="preserve">Administración del programa</t>
  </si>
  <si>
    <t xml:space="preserve">Administración de la base de dat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CUOTA DE ADMINISTRACIÓN</t>
  </si>
  <si>
    <t xml:space="preserve">FONDO DE EMERGENCIA OLA INVERNAL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GASTOS</t>
  </si>
  <si>
    <t xml:space="preserve">INGRESOS</t>
  </si>
  <si>
    <t xml:space="preserve">EJECUCIÓN POR ÁREAS PRESUPUESTO DE GASTOS DE FUNCIONAMIENTO E INVERSIÓN 2.011</t>
  </si>
  <si>
    <t xml:space="preserve">TOTAL PRESUPUESTO DEFINITIVO</t>
  </si>
  <si>
    <t xml:space="preserve">EJECUCIÓN PROGRAMAS ECONÓMICA</t>
  </si>
  <si>
    <t xml:space="preserve">EJECUCIÓN PROGRAMAS TÉCNICA</t>
  </si>
  <si>
    <t xml:space="preserve">EJECUCIÓN PROGRAMA PPC</t>
  </si>
  <si>
    <t xml:space="preserve">EJECUCIÓN PROGRAMAS MERCADEO</t>
  </si>
  <si>
    <t xml:space="preserve">TOTAL EJECUCIÓN INVERSIÓN</t>
  </si>
  <si>
    <t xml:space="preserve">EJECUCIÓN  FUNCIONAMIENTO</t>
  </si>
  <si>
    <t xml:space="preserve">TOTAL PRESUPUESTO EJECUTADO</t>
  </si>
  <si>
    <t xml:space="preserve">EJECUTADO ENE-JUN 2011</t>
  </si>
  <si>
    <t xml:space="preserve">% EJECUCION ENE-DIC</t>
  </si>
  <si>
    <t xml:space="preserve">  Monitor Yanhaas</t>
  </si>
  <si>
    <t xml:space="preserve">CALCULO SUPERAVIT 2011</t>
  </si>
  <si>
    <t xml:space="preserve">DETALLE</t>
  </si>
  <si>
    <t xml:space="preserve">EJECUCION 2011</t>
  </si>
  <si>
    <t xml:space="preserve">TOTALES</t>
  </si>
  <si>
    <t xml:space="preserve">Cuota de Fomento Porcícola</t>
  </si>
  <si>
    <t xml:space="preserve">Cuota erradicación Peste Porcína</t>
  </si>
  <si>
    <t xml:space="preserve">Cuota de Fomento (vigencias anteriores)</t>
  </si>
  <si>
    <t xml:space="preserve">Cuota de Erradicación Peste Porcina Clásica (vigencias anteriores)</t>
  </si>
  <si>
    <t xml:space="preserve">Superavit vigencias anteriores</t>
  </si>
  <si>
    <t xml:space="preserve">Programa y proyectos PPC</t>
  </si>
  <si>
    <t xml:space="preserve">GASTOS TOTALES</t>
  </si>
  <si>
    <t xml:space="preserve">Servicios personales</t>
  </si>
  <si>
    <t xml:space="preserve">Gastos generales</t>
  </si>
  <si>
    <t xml:space="preserve">Cuota de administración</t>
  </si>
  <si>
    <t xml:space="preserve">Programas</t>
  </si>
  <si>
    <t xml:space="preserve">TOTAL SUPERAVIT PRESUPUESTAL A DIC 31 DE 2011</t>
  </si>
  <si>
    <t xml:space="preserve">CALCULO SUPERAVIT PPC 2011</t>
  </si>
  <si>
    <t xml:space="preserve">Programa</t>
  </si>
  <si>
    <t xml:space="preserve">CALCULO SUPERAVIT FNP 2011</t>
  </si>
  <si>
    <t xml:space="preserve">DIRECCIÓN DE CONTROL PRESUPUESTAL Y SEGUIMIENTO</t>
  </si>
  <si>
    <t xml:space="preserve">PROGRAMA DE SEGUIMIENTO Y EVALUACIÓN FONDOS PARAFISCALES</t>
  </si>
  <si>
    <t xml:space="preserve">PERIODO DE ENERO - DICIEMBRE 2011</t>
  </si>
  <si>
    <t xml:space="preserve">EJECUCIÓN DE GASTOS E INVERSIONES CONSOLIDADOS</t>
  </si>
  <si>
    <t xml:space="preserve">RUBROS</t>
  </si>
  <si>
    <t xml:space="preserve">ACUERDO No. 4</t>
  </si>
  <si>
    <t xml:space="preserve">ACUERDO No. 5</t>
  </si>
  <si>
    <t xml:space="preserve">ACUERDO No. 8</t>
  </si>
  <si>
    <t xml:space="preserve">ACUERDO No. 11</t>
  </si>
  <si>
    <t xml:space="preserve">ACUERDO No. 15</t>
  </si>
  <si>
    <t xml:space="preserve">EJECUTADO</t>
  </si>
  <si>
    <t xml:space="preserve">DIFERENCIA ANUAL</t>
  </si>
  <si>
    <t xml:space="preserve">% EJECUCIÓN</t>
  </si>
  <si>
    <t xml:space="preserve">% EJECUCIÓN </t>
  </si>
  <si>
    <t xml:space="preserve">INICIAL 2011</t>
  </si>
  <si>
    <t xml:space="preserve">ENE-DIC</t>
  </si>
  <si>
    <t xml:space="preserve">PPTO - SOLICITADO</t>
  </si>
  <si>
    <t xml:space="preserve">EJECUTAR </t>
  </si>
  <si>
    <t xml:space="preserve"> ANUAL</t>
  </si>
  <si>
    <t xml:space="preserve">SOLICITADO-EJECUTADO</t>
  </si>
  <si>
    <t xml:space="preserve">ENE -MAR</t>
  </si>
  <si>
    <t xml:space="preserve">TOTAL SERVICIOS PERSONALES</t>
  </si>
  <si>
    <t xml:space="preserve">Muebles, equipos  de oficina y software</t>
  </si>
  <si>
    <t xml:space="preserve">TOTAL GASTOS GENERALES</t>
  </si>
  <si>
    <t xml:space="preserve">PROGRAMAS</t>
  </si>
  <si>
    <t xml:space="preserve">Área Económica</t>
  </si>
  <si>
    <t xml:space="preserve">Área Técnica</t>
  </si>
  <si>
    <t xml:space="preserve">Área PPC</t>
  </si>
  <si>
    <t xml:space="preserve">Área de Mercadeo</t>
  </si>
  <si>
    <t xml:space="preserve">TOTAL PROGRAMAS</t>
  </si>
  <si>
    <t xml:space="preserve">RESERVAS FUTUROS INV Y GASTOS</t>
  </si>
  <si>
    <t xml:space="preserve">CUOTA DE FOMENTO</t>
  </si>
  <si>
    <t xml:space="preserve">ERRADICACIÓN PESTE PORCINA CLÁSICA</t>
  </si>
  <si>
    <t xml:space="preserve">TOTAL INVERSIÓN Y FUNCIONAMIENTO</t>
  </si>
  <si>
    <t xml:space="preserve">MENOS IVA PRIMER TRIMESTRE</t>
  </si>
  <si>
    <t xml:space="preserve">no afecta ppto.</t>
  </si>
  <si>
    <t xml:space="preserve">MENOS no afecta</t>
  </si>
  <si>
    <t xml:space="preserve">menos cta. Gto. Notaria importa</t>
  </si>
  <si>
    <t xml:space="preserve">DIF. PPTO. Vs CONTABILIDAD</t>
  </si>
  <si>
    <t xml:space="preserve">REGISTRO SICE</t>
  </si>
  <si>
    <t xml:space="preserve">P</t>
  </si>
  <si>
    <t xml:space="preserve">AUDITORIA DE CIFRAS</t>
  </si>
  <si>
    <t xml:space="preserve">Total gastos personal</t>
  </si>
  <si>
    <t xml:space="preserve">Total gastos generales</t>
  </si>
  <si>
    <t xml:space="preserve">Total programas</t>
  </si>
  <si>
    <t xml:space="preserve">Cuota admón..</t>
  </si>
  <si>
    <t xml:space="preserve">GRAN TOTAL</t>
  </si>
  <si>
    <t xml:space="preserve">Diferencias = reserva</t>
  </si>
  <si>
    <t xml:space="preserve">Diferencia real</t>
  </si>
  <si>
    <t xml:space="preserve">EJECUCIÓN GASTOS ÁREA ECONÓMICA</t>
  </si>
  <si>
    <t xml:space="preserve">ppto año</t>
  </si>
  <si>
    <t xml:space="preserve">ajustado hasta junio</t>
  </si>
  <si>
    <t xml:space="preserve">aprobado real - solictado</t>
  </si>
  <si>
    <t xml:space="preserve">PTO INICIAL</t>
  </si>
  <si>
    <t xml:space="preserve">MOVIMIENTOS </t>
  </si>
  <si>
    <t xml:space="preserve">SOLICITADO ENE-MAR  </t>
  </si>
  <si>
    <t xml:space="preserve">SOLICITADO ABR-JUN </t>
  </si>
  <si>
    <t xml:space="preserve">SOLICITADO JUL-SEP </t>
  </si>
  <si>
    <t xml:space="preserve">SOLICITADO OCT-DIC </t>
  </si>
  <si>
    <t xml:space="preserve">TOTAL ANUAL</t>
  </si>
  <si>
    <t xml:space="preserve">SOLICITADO AÑO</t>
  </si>
  <si>
    <t xml:space="preserve">DIFERENCIA SOLICITADO-EJECUTADO AÑO</t>
  </si>
  <si>
    <t xml:space="preserve">% EJECUTADO</t>
  </si>
  <si>
    <t xml:space="preserve">ECONÓMICA</t>
  </si>
  <si>
    <t xml:space="preserve"> INTERNOS</t>
  </si>
  <si>
    <t xml:space="preserve">ACUERDO 16/10</t>
  </si>
  <si>
    <t xml:space="preserve">TRASLADO 01/11</t>
  </si>
  <si>
    <t xml:space="preserve">ACUERDO 6/11</t>
  </si>
  <si>
    <t xml:space="preserve">ACUERDO 7/11</t>
  </si>
  <si>
    <t xml:space="preserve">TRASLADO 2/11</t>
  </si>
  <si>
    <t xml:space="preserve">ACUERDO 9/11</t>
  </si>
  <si>
    <t xml:space="preserve">ACUERDO No. 10/11</t>
  </si>
  <si>
    <t xml:space="preserve">ACUERDO No. 12/11</t>
  </si>
  <si>
    <t xml:space="preserve">TRASLADO No. 3</t>
  </si>
  <si>
    <t xml:space="preserve">ACUERDO No. 13/11</t>
  </si>
  <si>
    <t xml:space="preserve">ACUERDO No. 14/11</t>
  </si>
  <si>
    <t xml:space="preserve"> Programa IAT BPP (1)</t>
  </si>
  <si>
    <t xml:space="preserve">       Contrapartida FNP-Productores</t>
  </si>
  <si>
    <t xml:space="preserve"> Programa IAT BPP (2)</t>
  </si>
  <si>
    <t xml:space="preserve">TOTAL ÁREA ECONÓMICA</t>
  </si>
  <si>
    <t xml:space="preserve">EJECUCIONES GASTO INVERSION</t>
  </si>
  <si>
    <t xml:space="preserve">DIRECCIÒN DE CONTROL PRESUPUESTAL Y SEGUIMIENTO</t>
  </si>
  <si>
    <t xml:space="preserve">EJECUCIÓN GASTOS ÁREA TÉCNICA</t>
  </si>
  <si>
    <t xml:space="preserve">MOVIMIENTOS</t>
  </si>
  <si>
    <t xml:space="preserve">PRESUPUESTO </t>
  </si>
  <si>
    <t xml:space="preserve">SOLICITADO  ENE-MAR  </t>
  </si>
  <si>
    <t xml:space="preserve">SOLICITADO OCT-DIC</t>
  </si>
  <si>
    <t xml:space="preserve">SALDO PPTO</t>
  </si>
  <si>
    <t xml:space="preserve">DIFERENCIA SOLICITADO-</t>
  </si>
  <si>
    <t xml:space="preserve">TÉCNICA</t>
  </si>
  <si>
    <t xml:space="preserve">INTERNOS</t>
  </si>
  <si>
    <t xml:space="preserve">TRASLADO 4</t>
  </si>
  <si>
    <t xml:space="preserve">POR SOLICITAR</t>
  </si>
  <si>
    <t xml:space="preserve">Proyectos aprobados 2007</t>
  </si>
  <si>
    <t xml:space="preserve">Proyectos aprobados 2008</t>
  </si>
  <si>
    <t xml:space="preserve">Estudios Prevalencia</t>
  </si>
  <si>
    <t xml:space="preserve">Programa Estratégico Iberoeka-Colciencias</t>
  </si>
  <si>
    <t xml:space="preserve">Carta de entendimiento No. 4 ICA</t>
  </si>
  <si>
    <t xml:space="preserve">Material de apoyo y Logística Capacitaciones</t>
  </si>
  <si>
    <t xml:space="preserve">Convenios CAR´s </t>
  </si>
  <si>
    <t xml:space="preserve">Fondo Emergencia Ola Invernal</t>
  </si>
  <si>
    <t xml:space="preserve">TOTAL ÁREA TÉCNICA</t>
  </si>
  <si>
    <t xml:space="preserve">EJECUCIÓN GASTOS ÁREA PPC</t>
  </si>
  <si>
    <t xml:space="preserve">     Compra de biológico, chapetas, agujas y tenazas</t>
  </si>
  <si>
    <t xml:space="preserve">TOTAL ÁREA PPC</t>
  </si>
  <si>
    <t xml:space="preserve">.</t>
  </si>
  <si>
    <t xml:space="preserve">EJECUCIÓN GASTOS ÁREA MERCADEO</t>
  </si>
  <si>
    <t xml:space="preserve"> MERCADEO</t>
  </si>
  <si>
    <t xml:space="preserve">ACUERDONo. 13/11</t>
  </si>
  <si>
    <t xml:space="preserve">  Investigación impacto salud humana</t>
  </si>
  <si>
    <t xml:space="preserve">  Como vender mas carne de cerdo</t>
  </si>
  <si>
    <t xml:space="preserve">Convenio Secretaria de Desarrollo Económico</t>
  </si>
  <si>
    <t xml:space="preserve">TOTAL PROGRAMA</t>
  </si>
  <si>
    <t xml:space="preserve">TOTAL ÁREA MERCADEO</t>
  </si>
  <si>
    <t xml:space="preserve">EJECUCIÓN GASTOS ÁREA FINANCIERA Y AUDITORIA</t>
  </si>
  <si>
    <t xml:space="preserve">TOTAL </t>
  </si>
  <si>
    <t xml:space="preserve">FINAN. AUDIT.</t>
  </si>
  <si>
    <t xml:space="preserve">PRESPTO</t>
  </si>
  <si>
    <t xml:space="preserve">TRASLADO 1/11</t>
  </si>
  <si>
    <t xml:space="preserve">ACUERDO No. 7/11</t>
  </si>
  <si>
    <t xml:space="preserve">ACUERDO 10/11</t>
  </si>
  <si>
    <t xml:space="preserve">ACUERDO 12/11</t>
  </si>
  <si>
    <t xml:space="preserve">ACUERDO 13/11</t>
  </si>
  <si>
    <t xml:space="preserve">EJECUTADO (ANUAL)</t>
  </si>
  <si>
    <t xml:space="preserve">Seguros, Impuestos y gastos legales</t>
  </si>
  <si>
    <t xml:space="preserve">CUOTA ERRADICACIÓN PESTE PORCINA CLÁSICA</t>
  </si>
  <si>
    <t xml:space="preserve">25% PP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(* #,##0.00_);_(* \(#,##0.00\);_(* \-??_);_(@_)"/>
    <numFmt numFmtId="171" formatCode="_ &quot;$ &quot;* #,##0.00_ ;_ &quot;$ &quot;* \-#,##0.00_ ;_ &quot;$ &quot;* \-??_ ;_ @_ "/>
    <numFmt numFmtId="172" formatCode="0%"/>
    <numFmt numFmtId="173" formatCode="_-* #,##0\ _$_-;\-* #,##0\ _$_-;_-* &quot;- &quot;_$_-;_-@_-"/>
    <numFmt numFmtId="174" formatCode="0.00%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_ * #,##0_ ;_ * \-#,##0_ ;_ * \-_ ;_ @_ "/>
    <numFmt numFmtId="180" formatCode="_-* #,##0\ _€_-;\-* #,##0\ _€_-;_-* \-??\ _€_-;_-@_-"/>
    <numFmt numFmtId="181" formatCode="_ * #,##0.0_ ;_ * \-#,##0.0_ ;_ * \-??_ ;_ @_ "/>
    <numFmt numFmtId="182" formatCode="_-* #,##0_-;\-* #,##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sz val="8"/>
      <color rgb="FF000000"/>
      <name val="Tahoma"/>
      <family val="2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993300"/>
      <name val="Comic Sans MS"/>
      <family val="4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4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8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5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7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5" fillId="3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5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5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" xfId="20"/>
    <cellStyle name="40% - Énfšsis3" xfId="21"/>
    <cellStyle name="Euro" xfId="22"/>
    <cellStyle name="Millares 10" xfId="23"/>
    <cellStyle name="Millares 11" xfId="24"/>
    <cellStyle name="Millares 2" xfId="25"/>
    <cellStyle name="Millares 2 2" xfId="26"/>
    <cellStyle name="Millares 3" xfId="27"/>
    <cellStyle name="Millares 4" xfId="28"/>
    <cellStyle name="Millares 4 2" xfId="29"/>
    <cellStyle name="Millares 5" xfId="30"/>
    <cellStyle name="Millares 6" xfId="31"/>
    <cellStyle name="Millares 6 2" xfId="32"/>
    <cellStyle name="Millares 7" xfId="33"/>
    <cellStyle name="Millares 7 2" xfId="34"/>
    <cellStyle name="Millares 8" xfId="35"/>
    <cellStyle name="Millares 9" xfId="36"/>
    <cellStyle name="Millares_Formato Presupuesto Minagricultura" xfId="37"/>
    <cellStyle name="Millares_INGRESOS 2005" xfId="38"/>
    <cellStyle name="Millares_PRESUPUESTO INGRESOS 2011" xfId="39"/>
    <cellStyle name="Moneda 2" xfId="40"/>
    <cellStyle name="Moneda 3" xfId="41"/>
    <cellStyle name="Normal 2" xfId="42"/>
    <cellStyle name="Porcentaje 2" xfId="43"/>
    <cellStyle name="Porcentaje 3" xfId="44"/>
    <cellStyle name="Porcentaje 4" xfId="45"/>
    <cellStyle name="Porcentual 2" xfId="46"/>
    <cellStyle name="Porcentual 2 2" xfId="47"/>
    <cellStyle name="Porcentual 3" xfId="48"/>
    <cellStyle name="Porcentual 3 2" xfId="49"/>
    <cellStyle name="Porcentual 4" xfId="50"/>
    <cellStyle name="Porcentual 5" xfId="51"/>
    <cellStyle name="Porcentual 6" xfId="52"/>
    <cellStyle name="Porcentual 7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20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Econ&#243;mic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Mercade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T&#233;cnic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&#241;o%202011/MANEJO%20PRESUPUESTO%202011/GASTOS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CUERDOS%202010/ANEXO%20ACUERDO%2015-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ennyBenavides.PORCICOLSERVER/Mis%20documentos/EJECUTADO%20A&#209;O%202011%20ECONOMIC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&#241;o%202011/MANEJO%20PRESUPUESTO%202011/GASTO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&#241;o%202010/MANEJO%20PTO%202010/PRESUPUESTO%20INGRESOS%20ESTIMAD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CUERDOS%202010/ANEXO%20ACUERDO%209-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21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&#241;o%202010/CIERRES%202010/ACUERDOS%202010/ANEXO%20ACUERDO%206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0%20oct21/desagregado%20pp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0/MANEJO%20PTO%202010/Presupuesto%202010%20versi&#243;n%203/desagregado%20ppc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&#241;o%202010/MANEJO%20PTO%202010/ANEXO%20CIERRE%20DE%20INGRESOS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ezp/Configuraci&#243;n%20local/Archivos%20temporales%20de%20Internet/Content.Outlook/QF5D3KDQ/ACUERDOS%202010/ANEXO%20ACUERDO%206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  <sheetName val="otro"/>
      <sheetName val="Hoja2"/>
    </sheetNames>
    <sheetDataSet>
      <sheetData sheetId="0">
        <row r="18">
          <cell r="D18">
            <v>82500000</v>
          </cell>
        </row>
        <row r="19">
          <cell r="D19">
            <v>27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gregado"/>
      <sheetName val="Inversión Económica 2011"/>
      <sheetName val="Gastos Generales"/>
      <sheetName val="Otros"/>
      <sheetName val="Regionalizado"/>
    </sheetNames>
    <sheetDataSet>
      <sheetData sheetId="0">
        <row r="26">
          <cell r="B26">
            <v>35349600</v>
          </cell>
        </row>
        <row r="27">
          <cell r="B27">
            <v>15000000</v>
          </cell>
        </row>
        <row r="28">
          <cell r="B28">
            <v>56286167.4</v>
          </cell>
        </row>
        <row r="29">
          <cell r="B29">
            <v>0</v>
          </cell>
        </row>
        <row r="32">
          <cell r="B32">
            <v>88637350</v>
          </cell>
        </row>
        <row r="33">
          <cell r="B33">
            <v>34693269.13</v>
          </cell>
        </row>
        <row r="34">
          <cell r="B34">
            <v>61625000</v>
          </cell>
        </row>
        <row r="36">
          <cell r="B36">
            <v>107922642.8</v>
          </cell>
        </row>
        <row r="37">
          <cell r="B37">
            <v>10507000</v>
          </cell>
        </row>
        <row r="38">
          <cell r="B38">
            <v>28639400</v>
          </cell>
        </row>
        <row r="39">
          <cell r="B39">
            <v>83200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Final"/>
    </sheetNames>
    <sheetDataSet>
      <sheetData sheetId="0">
        <row r="6">
          <cell r="G6">
            <v>34507018.8</v>
          </cell>
        </row>
        <row r="7">
          <cell r="G7">
            <v>56758149.588</v>
          </cell>
        </row>
        <row r="9">
          <cell r="G9">
            <v>10753200</v>
          </cell>
        </row>
        <row r="13">
          <cell r="G13">
            <v>65836620</v>
          </cell>
        </row>
        <row r="14">
          <cell r="G14">
            <v>10000000</v>
          </cell>
        </row>
        <row r="15">
          <cell r="G15">
            <v>10500000</v>
          </cell>
        </row>
        <row r="16">
          <cell r="G16">
            <v>15000000</v>
          </cell>
        </row>
        <row r="17">
          <cell r="G17">
            <v>172073793</v>
          </cell>
        </row>
        <row r="23">
          <cell r="G23">
            <v>162766578</v>
          </cell>
        </row>
        <row r="26">
          <cell r="G26">
            <v>111062789.85</v>
          </cell>
        </row>
        <row r="29">
          <cell r="G29">
            <v>92481000</v>
          </cell>
        </row>
        <row r="37">
          <cell r="G37">
            <v>31000000</v>
          </cell>
        </row>
        <row r="38">
          <cell r="G38">
            <v>5250000</v>
          </cell>
        </row>
        <row r="42">
          <cell r="G42">
            <v>20000000</v>
          </cell>
        </row>
        <row r="46">
          <cell r="G46">
            <v>100000000</v>
          </cell>
        </row>
        <row r="48">
          <cell r="G48">
            <v>900000000</v>
          </cell>
        </row>
        <row r="51">
          <cell r="G51">
            <v>0</v>
          </cell>
        </row>
        <row r="52">
          <cell r="G52">
            <v>15000000</v>
          </cell>
        </row>
        <row r="55">
          <cell r="G55">
            <v>43400000</v>
          </cell>
        </row>
        <row r="61">
          <cell r="G61">
            <v>5000000</v>
          </cell>
        </row>
        <row r="65">
          <cell r="G65">
            <v>15000000</v>
          </cell>
        </row>
        <row r="69">
          <cell r="G69">
            <v>41649200</v>
          </cell>
        </row>
        <row r="75">
          <cell r="G75">
            <v>50000000</v>
          </cell>
        </row>
        <row r="77">
          <cell r="G77">
            <v>73739131.3584</v>
          </cell>
        </row>
        <row r="80">
          <cell r="G80">
            <v>12400000</v>
          </cell>
        </row>
        <row r="84">
          <cell r="G84">
            <v>270000000</v>
          </cell>
        </row>
        <row r="88">
          <cell r="G88">
            <v>95728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ECNICA 2011-Final"/>
      <sheetName val="Desglosado CARs"/>
    </sheetNames>
    <sheetDataSet>
      <sheetData sheetId="0">
        <row r="9">
          <cell r="E9">
            <v>57792321</v>
          </cell>
        </row>
        <row r="12">
          <cell r="E12">
            <v>10000000</v>
          </cell>
        </row>
        <row r="14">
          <cell r="E14">
            <v>0</v>
          </cell>
        </row>
        <row r="16">
          <cell r="E16">
            <v>50000000</v>
          </cell>
        </row>
        <row r="18">
          <cell r="E18">
            <v>12000000</v>
          </cell>
        </row>
        <row r="22">
          <cell r="E22">
            <v>180000000</v>
          </cell>
        </row>
        <row r="27">
          <cell r="E27">
            <v>24000000</v>
          </cell>
        </row>
        <row r="29">
          <cell r="E29">
            <v>155674300</v>
          </cell>
        </row>
        <row r="37">
          <cell r="E37">
            <v>23000000</v>
          </cell>
        </row>
        <row r="40">
          <cell r="E40">
            <v>126035116</v>
          </cell>
        </row>
        <row r="46">
          <cell r="E46">
            <v>22080000</v>
          </cell>
        </row>
        <row r="47">
          <cell r="E47">
            <v>6000000</v>
          </cell>
        </row>
        <row r="49">
          <cell r="E49">
            <v>42900000</v>
          </cell>
        </row>
        <row r="55">
          <cell r="E55">
            <v>42300000</v>
          </cell>
        </row>
        <row r="59">
          <cell r="E59">
            <v>23180000</v>
          </cell>
        </row>
        <row r="63">
          <cell r="E63">
            <v>161320000</v>
          </cell>
        </row>
        <row r="73">
          <cell r="E73">
            <v>1745000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-11"/>
      <sheetName val="TÉC ENE-MAR-11"/>
      <sheetName val="PPC ENE-MAR-11"/>
      <sheetName val="MER ENE-MAR-11"/>
      <sheetName val="FUN ENE-MAR-11"/>
      <sheetName val="ECO ABR-JUN-11"/>
      <sheetName val="TÉC ABR-JUN-11"/>
      <sheetName val="PPC ABR-JUN-11"/>
      <sheetName val="MER ABR-JUN-11"/>
      <sheetName val="FUN ABR-JUN-11"/>
      <sheetName val="ECO JUL-SEP-11"/>
      <sheetName val="TEC JUL-SEP-11"/>
      <sheetName val="PPC JUL-SEP-11"/>
      <sheetName val="MER JUL-SEP-11"/>
      <sheetName val="FUN JUL-SEP-11"/>
      <sheetName val="ECO OCT-DIC-11"/>
      <sheetName val="TEC OCT-DIC"/>
      <sheetName val="PPC OCT-DIC-11"/>
      <sheetName val="MER OCT-DIC-11"/>
      <sheetName val="FUN OCT-DIC-11"/>
      <sheetName val="IMPORTACION FELIXCAN 1"/>
      <sheetName val="IMPORTACION FELIXCAN 2"/>
      <sheetName val="IMPORTACION"/>
    </sheetNames>
    <sheetDataSet>
      <sheetData sheetId="0">
        <row r="9">
          <cell r="G9">
            <v>120703028</v>
          </cell>
        </row>
        <row r="19">
          <cell r="G19">
            <v>8409384</v>
          </cell>
        </row>
        <row r="26">
          <cell r="G26">
            <v>1009126</v>
          </cell>
        </row>
        <row r="33">
          <cell r="G33">
            <v>8409384</v>
          </cell>
        </row>
        <row r="40">
          <cell r="G40">
            <v>5029294</v>
          </cell>
        </row>
        <row r="47">
          <cell r="G47">
            <v>26286423</v>
          </cell>
        </row>
        <row r="54">
          <cell r="G54">
            <v>4963800</v>
          </cell>
        </row>
        <row r="61">
          <cell r="G61">
            <v>6206100</v>
          </cell>
        </row>
        <row r="68">
          <cell r="G68">
            <v>0</v>
          </cell>
        </row>
        <row r="72">
          <cell r="G72">
            <v>7676027</v>
          </cell>
        </row>
        <row r="85">
          <cell r="G85">
            <v>13596852</v>
          </cell>
        </row>
        <row r="91">
          <cell r="G91">
            <v>1545000</v>
          </cell>
        </row>
        <row r="99">
          <cell r="G99">
            <v>1751568</v>
          </cell>
        </row>
        <row r="109">
          <cell r="G109">
            <v>2498909</v>
          </cell>
        </row>
        <row r="114">
          <cell r="G114">
            <v>2392095</v>
          </cell>
        </row>
        <row r="124">
          <cell r="G124">
            <v>2359440</v>
          </cell>
        </row>
        <row r="130">
          <cell r="G130">
            <v>10742290</v>
          </cell>
        </row>
        <row r="142">
          <cell r="G142">
            <v>71200</v>
          </cell>
        </row>
        <row r="154">
          <cell r="G154">
            <v>136194792.8</v>
          </cell>
        </row>
        <row r="302">
          <cell r="G302">
            <v>34048698.2</v>
          </cell>
        </row>
        <row r="451">
          <cell r="G451">
            <v>0</v>
          </cell>
        </row>
        <row r="455">
          <cell r="G455">
            <v>0</v>
          </cell>
        </row>
        <row r="459">
          <cell r="G459">
            <v>1762400</v>
          </cell>
        </row>
        <row r="465">
          <cell r="G465">
            <v>13947778</v>
          </cell>
        </row>
        <row r="486">
          <cell r="G486">
            <v>6293697</v>
          </cell>
        </row>
        <row r="510">
          <cell r="G510">
            <v>8837400</v>
          </cell>
        </row>
        <row r="516">
          <cell r="G516">
            <v>0</v>
          </cell>
        </row>
        <row r="521">
          <cell r="G521">
            <v>9180432</v>
          </cell>
        </row>
        <row r="535">
          <cell r="G535">
            <v>27809470</v>
          </cell>
        </row>
        <row r="589">
          <cell r="G589">
            <v>10248372</v>
          </cell>
        </row>
        <row r="604">
          <cell r="G604">
            <v>44040907</v>
          </cell>
        </row>
        <row r="656">
          <cell r="G656">
            <v>17855537</v>
          </cell>
        </row>
        <row r="682">
          <cell r="G682">
            <v>10650937</v>
          </cell>
        </row>
        <row r="705">
          <cell r="G705">
            <v>8117951</v>
          </cell>
        </row>
        <row r="734">
          <cell r="G734">
            <v>9329918</v>
          </cell>
        </row>
      </sheetData>
      <sheetData sheetId="1">
        <row r="9">
          <cell r="G9">
            <v>39941371</v>
          </cell>
        </row>
        <row r="20">
          <cell r="G20">
            <v>1680734</v>
          </cell>
        </row>
        <row r="27">
          <cell r="G27">
            <v>201688</v>
          </cell>
        </row>
        <row r="34">
          <cell r="G34">
            <v>1680734</v>
          </cell>
        </row>
        <row r="41">
          <cell r="G41">
            <v>1664225</v>
          </cell>
        </row>
        <row r="48">
          <cell r="G48">
            <v>7555806</v>
          </cell>
        </row>
        <row r="55">
          <cell r="G55">
            <v>1440200</v>
          </cell>
        </row>
        <row r="62">
          <cell r="G62">
            <v>1800000</v>
          </cell>
        </row>
        <row r="69">
          <cell r="G69">
            <v>0</v>
          </cell>
        </row>
        <row r="76">
          <cell r="G76">
            <v>1545000</v>
          </cell>
        </row>
        <row r="84">
          <cell r="G84">
            <v>522035</v>
          </cell>
        </row>
        <row r="94">
          <cell r="G94">
            <v>1798184</v>
          </cell>
        </row>
        <row r="106">
          <cell r="G106">
            <v>713015</v>
          </cell>
        </row>
        <row r="115">
          <cell r="G115">
            <v>0</v>
          </cell>
        </row>
        <row r="123">
          <cell r="G123">
            <v>0</v>
          </cell>
        </row>
        <row r="128">
          <cell r="G128">
            <v>0</v>
          </cell>
        </row>
        <row r="133">
          <cell r="G133">
            <v>0</v>
          </cell>
        </row>
        <row r="137">
          <cell r="G137">
            <v>0</v>
          </cell>
        </row>
        <row r="144">
          <cell r="G144">
            <v>0</v>
          </cell>
        </row>
        <row r="150">
          <cell r="G150">
            <v>1502500</v>
          </cell>
        </row>
        <row r="157">
          <cell r="G157">
            <v>8365720</v>
          </cell>
        </row>
        <row r="165">
          <cell r="G165">
            <v>1852489</v>
          </cell>
        </row>
        <row r="177">
          <cell r="G177">
            <v>4619950</v>
          </cell>
        </row>
        <row r="183">
          <cell r="G183">
            <v>3190431.2</v>
          </cell>
        </row>
        <row r="191">
          <cell r="G191">
            <v>0</v>
          </cell>
        </row>
        <row r="200">
          <cell r="G200">
            <v>0</v>
          </cell>
        </row>
        <row r="206">
          <cell r="G206">
            <v>0</v>
          </cell>
        </row>
        <row r="212">
          <cell r="G212">
            <v>4513363</v>
          </cell>
        </row>
        <row r="233">
          <cell r="G233">
            <v>23142478</v>
          </cell>
        </row>
        <row r="265">
          <cell r="G265">
            <v>33138428</v>
          </cell>
        </row>
      </sheetData>
      <sheetData sheetId="2">
        <row r="10">
          <cell r="G10">
            <v>129970005</v>
          </cell>
        </row>
        <row r="23">
          <cell r="G23">
            <v>9207228</v>
          </cell>
        </row>
        <row r="30">
          <cell r="G30">
            <v>1104868</v>
          </cell>
        </row>
        <row r="37">
          <cell r="G37">
            <v>9207228</v>
          </cell>
        </row>
        <row r="44">
          <cell r="G44">
            <v>5385283</v>
          </cell>
        </row>
        <row r="51">
          <cell r="G51">
            <v>29170940</v>
          </cell>
        </row>
        <row r="58">
          <cell r="G58">
            <v>5468400</v>
          </cell>
        </row>
        <row r="65">
          <cell r="G65">
            <v>6836900</v>
          </cell>
        </row>
        <row r="72">
          <cell r="G72">
            <v>0</v>
          </cell>
        </row>
        <row r="78">
          <cell r="G78">
            <v>0</v>
          </cell>
        </row>
        <row r="84">
          <cell r="G84">
            <v>4715169</v>
          </cell>
        </row>
        <row r="92">
          <cell r="G92">
            <v>1205146</v>
          </cell>
        </row>
        <row r="104">
          <cell r="G104">
            <v>1545000</v>
          </cell>
        </row>
        <row r="112">
          <cell r="G112">
            <v>1435522</v>
          </cell>
        </row>
        <row r="126">
          <cell r="G126">
            <v>413253</v>
          </cell>
        </row>
        <row r="134">
          <cell r="G134">
            <v>31696748</v>
          </cell>
        </row>
        <row r="172">
          <cell r="G172">
            <v>2970652</v>
          </cell>
        </row>
        <row r="181">
          <cell r="G181">
            <v>12497639</v>
          </cell>
        </row>
        <row r="194">
          <cell r="G194">
            <v>322600</v>
          </cell>
        </row>
        <row r="208">
          <cell r="G208">
            <v>5040000</v>
          </cell>
        </row>
        <row r="214">
          <cell r="G214">
            <v>4420099.25</v>
          </cell>
        </row>
        <row r="234">
          <cell r="G234">
            <v>232342487.42</v>
          </cell>
        </row>
        <row r="269">
          <cell r="G269">
            <v>53428741</v>
          </cell>
        </row>
        <row r="285">
          <cell r="G285">
            <v>160516549</v>
          </cell>
        </row>
        <row r="393">
          <cell r="G393">
            <v>23079741</v>
          </cell>
        </row>
        <row r="439">
          <cell r="G439">
            <v>23593359</v>
          </cell>
        </row>
        <row r="459">
          <cell r="G459">
            <v>29785267</v>
          </cell>
        </row>
        <row r="479">
          <cell r="G479">
            <v>15014503</v>
          </cell>
        </row>
        <row r="490">
          <cell r="G490">
            <v>17692494</v>
          </cell>
        </row>
        <row r="505">
          <cell r="G505">
            <v>19999999.75</v>
          </cell>
        </row>
        <row r="512">
          <cell r="G512">
            <v>5000000</v>
          </cell>
        </row>
        <row r="517">
          <cell r="G517">
            <v>4999726</v>
          </cell>
        </row>
        <row r="523">
          <cell r="G523">
            <v>0</v>
          </cell>
        </row>
        <row r="528">
          <cell r="G528">
            <v>11464916</v>
          </cell>
        </row>
        <row r="539">
          <cell r="G539">
            <v>345623740</v>
          </cell>
        </row>
        <row r="547">
          <cell r="G547">
            <v>1496968</v>
          </cell>
        </row>
        <row r="557">
          <cell r="G557">
            <v>17529000</v>
          </cell>
        </row>
        <row r="586">
          <cell r="G586">
            <v>8241306</v>
          </cell>
        </row>
        <row r="609">
          <cell r="G609">
            <v>1894562</v>
          </cell>
        </row>
      </sheetData>
      <sheetData sheetId="3">
        <row r="9">
          <cell r="G9">
            <v>29224717</v>
          </cell>
        </row>
        <row r="20">
          <cell r="G20">
            <v>1893842</v>
          </cell>
        </row>
        <row r="27">
          <cell r="G27">
            <v>227261</v>
          </cell>
        </row>
        <row r="34">
          <cell r="G34">
            <v>1893842</v>
          </cell>
        </row>
        <row r="41">
          <cell r="G41">
            <v>1217698</v>
          </cell>
        </row>
        <row r="48">
          <cell r="G48">
            <v>6760756</v>
          </cell>
        </row>
        <row r="55">
          <cell r="G55">
            <v>1291200</v>
          </cell>
        </row>
        <row r="62">
          <cell r="G62">
            <v>1614100</v>
          </cell>
        </row>
        <row r="69">
          <cell r="G69">
            <v>0</v>
          </cell>
        </row>
        <row r="75">
          <cell r="G75">
            <v>1545000</v>
          </cell>
        </row>
        <row r="83">
          <cell r="G83">
            <v>982021</v>
          </cell>
        </row>
        <row r="98">
          <cell r="G98">
            <v>2684462</v>
          </cell>
        </row>
        <row r="110">
          <cell r="G110">
            <v>41905</v>
          </cell>
        </row>
        <row r="120">
          <cell r="G120">
            <v>0</v>
          </cell>
        </row>
        <row r="126">
          <cell r="G126">
            <v>0</v>
          </cell>
        </row>
        <row r="132">
          <cell r="G132">
            <v>0</v>
          </cell>
        </row>
        <row r="139">
          <cell r="G139">
            <v>2150640</v>
          </cell>
        </row>
        <row r="146">
          <cell r="G146">
            <v>0</v>
          </cell>
        </row>
        <row r="153">
          <cell r="G153">
            <v>13134148</v>
          </cell>
        </row>
        <row r="172">
          <cell r="G172">
            <v>1962963</v>
          </cell>
        </row>
        <row r="184">
          <cell r="G184">
            <v>0</v>
          </cell>
        </row>
        <row r="189">
          <cell r="G189">
            <v>7997962</v>
          </cell>
        </row>
        <row r="195">
          <cell r="G195">
            <v>40744296</v>
          </cell>
        </row>
        <row r="250">
          <cell r="G250">
            <v>31302158</v>
          </cell>
        </row>
        <row r="285">
          <cell r="G285">
            <v>20412261</v>
          </cell>
        </row>
        <row r="319">
          <cell r="G319">
            <v>48038804</v>
          </cell>
        </row>
        <row r="347">
          <cell r="G347">
            <v>0</v>
          </cell>
        </row>
        <row r="353">
          <cell r="G353">
            <v>990640</v>
          </cell>
        </row>
        <row r="359">
          <cell r="G359">
            <v>3891046</v>
          </cell>
        </row>
        <row r="373">
          <cell r="G373">
            <v>2857142</v>
          </cell>
        </row>
        <row r="380">
          <cell r="G380">
            <v>48342505</v>
          </cell>
        </row>
        <row r="392">
          <cell r="G392">
            <v>0</v>
          </cell>
        </row>
        <row r="396">
          <cell r="G396">
            <v>0</v>
          </cell>
        </row>
        <row r="401">
          <cell r="G401">
            <v>18487442</v>
          </cell>
        </row>
        <row r="409">
          <cell r="G409">
            <v>530000</v>
          </cell>
        </row>
        <row r="415">
          <cell r="G415">
            <v>4014064</v>
          </cell>
        </row>
        <row r="423">
          <cell r="G423">
            <v>4928566</v>
          </cell>
        </row>
        <row r="433">
          <cell r="G433">
            <v>0</v>
          </cell>
        </row>
        <row r="440">
          <cell r="G440">
            <v>11577700</v>
          </cell>
        </row>
        <row r="449">
          <cell r="G449">
            <v>0</v>
          </cell>
        </row>
        <row r="455">
          <cell r="G455">
            <v>4761904</v>
          </cell>
        </row>
        <row r="463">
          <cell r="G463">
            <v>11472352</v>
          </cell>
        </row>
      </sheetData>
      <sheetData sheetId="4">
        <row r="9">
          <cell r="G9">
            <v>25481876</v>
          </cell>
        </row>
        <row r="22">
          <cell r="G22">
            <v>1938262</v>
          </cell>
        </row>
        <row r="31">
          <cell r="G31">
            <v>232591</v>
          </cell>
        </row>
        <row r="40">
          <cell r="G40">
            <v>1938262</v>
          </cell>
        </row>
        <row r="49">
          <cell r="G49">
            <v>969130</v>
          </cell>
        </row>
        <row r="56">
          <cell r="G56">
            <v>0</v>
          </cell>
        </row>
        <row r="63">
          <cell r="G63">
            <v>5361308</v>
          </cell>
        </row>
        <row r="71">
          <cell r="G71">
            <v>939340</v>
          </cell>
        </row>
        <row r="78">
          <cell r="G78">
            <v>1174210</v>
          </cell>
        </row>
        <row r="85">
          <cell r="G85">
            <v>0</v>
          </cell>
        </row>
        <row r="91">
          <cell r="G91">
            <v>17662000</v>
          </cell>
        </row>
        <row r="103">
          <cell r="G103">
            <v>18043241.64</v>
          </cell>
        </row>
        <row r="113">
          <cell r="G113">
            <v>3109320</v>
          </cell>
        </row>
        <row r="121">
          <cell r="G121">
            <v>4243859</v>
          </cell>
        </row>
        <row r="130">
          <cell r="G130">
            <v>5528743</v>
          </cell>
        </row>
        <row r="141">
          <cell r="G141">
            <v>5872985</v>
          </cell>
        </row>
        <row r="174">
          <cell r="G174">
            <v>9697426</v>
          </cell>
        </row>
        <row r="184">
          <cell r="G184">
            <v>3870049</v>
          </cell>
        </row>
        <row r="197">
          <cell r="G197">
            <v>1765686</v>
          </cell>
        </row>
        <row r="211">
          <cell r="G211">
            <v>4754655</v>
          </cell>
        </row>
        <row r="222">
          <cell r="G222">
            <v>596500</v>
          </cell>
        </row>
        <row r="271">
          <cell r="G271">
            <v>2118590</v>
          </cell>
        </row>
        <row r="282">
          <cell r="G282">
            <v>3927925</v>
          </cell>
        </row>
        <row r="301">
          <cell r="G301">
            <v>14991772</v>
          </cell>
        </row>
        <row r="317">
          <cell r="G317">
            <v>0</v>
          </cell>
        </row>
        <row r="322">
          <cell r="G322">
            <v>216532596</v>
          </cell>
        </row>
      </sheetData>
      <sheetData sheetId="5">
        <row r="9">
          <cell r="G9">
            <v>137746505</v>
          </cell>
        </row>
        <row r="23">
          <cell r="G23">
            <v>10547286</v>
          </cell>
        </row>
        <row r="31">
          <cell r="G31">
            <v>100106</v>
          </cell>
        </row>
        <row r="39">
          <cell r="G39">
            <v>10547286</v>
          </cell>
        </row>
        <row r="47">
          <cell r="G47">
            <v>4449039</v>
          </cell>
        </row>
        <row r="56">
          <cell r="G56">
            <v>27985424</v>
          </cell>
        </row>
        <row r="65">
          <cell r="G65">
            <v>5164900</v>
          </cell>
        </row>
        <row r="72">
          <cell r="G72">
            <v>6457600</v>
          </cell>
        </row>
        <row r="79">
          <cell r="G79">
            <v>300000</v>
          </cell>
        </row>
        <row r="84">
          <cell r="G84">
            <v>11334040</v>
          </cell>
        </row>
        <row r="102">
          <cell r="G102">
            <v>0</v>
          </cell>
        </row>
        <row r="110">
          <cell r="G110">
            <v>1545000</v>
          </cell>
        </row>
        <row r="118">
          <cell r="G118">
            <v>1773903</v>
          </cell>
        </row>
        <row r="129">
          <cell r="G129">
            <v>0</v>
          </cell>
        </row>
        <row r="133">
          <cell r="G133">
            <v>3000000</v>
          </cell>
        </row>
        <row r="146">
          <cell r="G146">
            <v>0</v>
          </cell>
        </row>
        <row r="150">
          <cell r="G150">
            <v>10629150</v>
          </cell>
        </row>
        <row r="167">
          <cell r="G167">
            <v>600000</v>
          </cell>
        </row>
        <row r="180">
          <cell r="G180">
            <v>159613645.2</v>
          </cell>
        </row>
        <row r="332">
          <cell r="G332">
            <v>66724973.8</v>
          </cell>
        </row>
        <row r="494">
          <cell r="G494">
            <v>5997250</v>
          </cell>
        </row>
        <row r="504">
          <cell r="G504">
            <v>29838264</v>
          </cell>
        </row>
        <row r="539">
          <cell r="G539">
            <v>9502789</v>
          </cell>
        </row>
        <row r="562">
          <cell r="G562">
            <v>8837400</v>
          </cell>
        </row>
        <row r="569">
          <cell r="G569">
            <v>10409784</v>
          </cell>
        </row>
        <row r="575">
          <cell r="G575">
            <v>14336971</v>
          </cell>
        </row>
        <row r="592">
          <cell r="G592">
            <v>19081652</v>
          </cell>
        </row>
        <row r="637">
          <cell r="G637">
            <v>4972289</v>
          </cell>
        </row>
        <row r="652">
          <cell r="G652">
            <v>24654614</v>
          </cell>
        </row>
        <row r="681">
          <cell r="G681">
            <v>30323996</v>
          </cell>
        </row>
        <row r="730">
          <cell r="G730">
            <v>0</v>
          </cell>
        </row>
        <row r="736">
          <cell r="G736">
            <v>7733245</v>
          </cell>
        </row>
        <row r="757">
          <cell r="G757">
            <v>23159837</v>
          </cell>
        </row>
      </sheetData>
      <sheetData sheetId="6">
        <row r="9">
          <cell r="G9">
            <v>44614649</v>
          </cell>
        </row>
        <row r="23">
          <cell r="G23">
            <v>2102341</v>
          </cell>
        </row>
        <row r="31">
          <cell r="G31">
            <v>15196</v>
          </cell>
        </row>
        <row r="39">
          <cell r="G39">
            <v>2102341</v>
          </cell>
        </row>
        <row r="47">
          <cell r="G47">
            <v>1968013</v>
          </cell>
        </row>
        <row r="55">
          <cell r="G55">
            <v>8040943</v>
          </cell>
        </row>
        <row r="62">
          <cell r="G62">
            <v>1516600</v>
          </cell>
        </row>
        <row r="69">
          <cell r="G69">
            <v>1895500</v>
          </cell>
        </row>
        <row r="76">
          <cell r="G76">
            <v>300000</v>
          </cell>
        </row>
        <row r="84">
          <cell r="G84">
            <v>1545000</v>
          </cell>
        </row>
        <row r="92">
          <cell r="G92">
            <v>565213</v>
          </cell>
        </row>
        <row r="105">
          <cell r="G105">
            <v>4896033</v>
          </cell>
        </row>
        <row r="129">
          <cell r="G129">
            <v>749570</v>
          </cell>
        </row>
        <row r="165">
          <cell r="G165">
            <v>2053200</v>
          </cell>
        </row>
        <row r="173">
          <cell r="G173">
            <v>0</v>
          </cell>
        </row>
        <row r="181">
          <cell r="G181">
            <v>2061250</v>
          </cell>
        </row>
        <row r="193">
          <cell r="G193">
            <v>9900000</v>
          </cell>
        </row>
        <row r="201">
          <cell r="G201">
            <v>7517647</v>
          </cell>
        </row>
        <row r="228">
          <cell r="G228">
            <v>11530250</v>
          </cell>
        </row>
        <row r="240">
          <cell r="G240">
            <v>3031228</v>
          </cell>
        </row>
        <row r="246">
          <cell r="G246">
            <v>0</v>
          </cell>
        </row>
        <row r="255">
          <cell r="G255">
            <v>0</v>
          </cell>
        </row>
        <row r="263">
          <cell r="G263">
            <v>11376458</v>
          </cell>
        </row>
        <row r="288">
          <cell r="G288">
            <v>11999800</v>
          </cell>
        </row>
        <row r="306">
          <cell r="G306">
            <v>44303186</v>
          </cell>
        </row>
        <row r="350">
          <cell r="G350">
            <v>39443388</v>
          </cell>
        </row>
      </sheetData>
      <sheetData sheetId="7">
        <row r="10">
          <cell r="G10">
            <v>144878657</v>
          </cell>
        </row>
        <row r="25">
          <cell r="G25">
            <v>11431227</v>
          </cell>
        </row>
        <row r="33">
          <cell r="G33">
            <v>88067</v>
          </cell>
        </row>
        <row r="41">
          <cell r="G41">
            <v>11431227</v>
          </cell>
        </row>
        <row r="49">
          <cell r="G49">
            <v>6737878</v>
          </cell>
        </row>
        <row r="57">
          <cell r="G57">
            <v>29643253</v>
          </cell>
        </row>
        <row r="66">
          <cell r="G66">
            <v>5518300</v>
          </cell>
        </row>
        <row r="74">
          <cell r="G74">
            <v>6899500</v>
          </cell>
        </row>
        <row r="82">
          <cell r="G82">
            <v>896100</v>
          </cell>
        </row>
        <row r="88">
          <cell r="G88">
            <v>0</v>
          </cell>
        </row>
        <row r="97">
          <cell r="G97">
            <v>3729485</v>
          </cell>
        </row>
        <row r="107">
          <cell r="G107">
            <v>1241151</v>
          </cell>
        </row>
        <row r="122">
          <cell r="G122">
            <v>1545000</v>
          </cell>
        </row>
        <row r="130">
          <cell r="G130">
            <v>1168864</v>
          </cell>
        </row>
        <row r="143">
          <cell r="G143">
            <v>3560140</v>
          </cell>
        </row>
        <row r="153">
          <cell r="G153">
            <v>41543321</v>
          </cell>
        </row>
        <row r="200">
          <cell r="G200">
            <v>2992000</v>
          </cell>
        </row>
        <row r="211">
          <cell r="G211">
            <v>10325839</v>
          </cell>
        </row>
        <row r="222">
          <cell r="G222">
            <v>341200</v>
          </cell>
        </row>
        <row r="237">
          <cell r="G237">
            <v>5757713</v>
          </cell>
        </row>
        <row r="247">
          <cell r="G247">
            <v>9822107.63</v>
          </cell>
        </row>
        <row r="270">
          <cell r="G270">
            <v>354507436.8</v>
          </cell>
        </row>
        <row r="323">
          <cell r="G323">
            <v>18511332</v>
          </cell>
        </row>
        <row r="339">
          <cell r="G339">
            <v>161687867</v>
          </cell>
        </row>
        <row r="455">
          <cell r="G455">
            <v>49657032</v>
          </cell>
        </row>
        <row r="523">
          <cell r="G523">
            <v>0</v>
          </cell>
        </row>
        <row r="528">
          <cell r="G528">
            <v>17557962</v>
          </cell>
        </row>
        <row r="551">
          <cell r="G551">
            <v>0</v>
          </cell>
        </row>
        <row r="557">
          <cell r="G557">
            <v>17043726</v>
          </cell>
        </row>
        <row r="574">
          <cell r="G574">
            <v>59996982.25</v>
          </cell>
        </row>
        <row r="624">
          <cell r="G624">
            <v>20000000</v>
          </cell>
        </row>
        <row r="630">
          <cell r="G630">
            <v>5000000</v>
          </cell>
        </row>
        <row r="636">
          <cell r="G636">
            <v>5000000</v>
          </cell>
        </row>
        <row r="641">
          <cell r="G641">
            <v>50416939</v>
          </cell>
        </row>
        <row r="657">
          <cell r="G657">
            <v>258694001</v>
          </cell>
        </row>
        <row r="667">
          <cell r="G667">
            <v>2264000</v>
          </cell>
        </row>
        <row r="674">
          <cell r="G674">
            <v>18548000</v>
          </cell>
        </row>
        <row r="709">
          <cell r="G709">
            <v>7019990</v>
          </cell>
        </row>
        <row r="732">
          <cell r="G732">
            <v>2850000</v>
          </cell>
        </row>
      </sheetData>
      <sheetData sheetId="8">
        <row r="9">
          <cell r="G9">
            <v>47375728</v>
          </cell>
        </row>
        <row r="22">
          <cell r="G22">
            <v>2379916</v>
          </cell>
        </row>
        <row r="30">
          <cell r="G30">
            <v>29164</v>
          </cell>
        </row>
        <row r="38">
          <cell r="G38">
            <v>2379916</v>
          </cell>
        </row>
        <row r="46">
          <cell r="G46">
            <v>2195695</v>
          </cell>
        </row>
        <row r="54">
          <cell r="G54">
            <v>8422884</v>
          </cell>
        </row>
        <row r="61">
          <cell r="G61">
            <v>1603200</v>
          </cell>
        </row>
        <row r="68">
          <cell r="G68">
            <v>2003800</v>
          </cell>
        </row>
        <row r="75">
          <cell r="G75">
            <v>300000</v>
          </cell>
        </row>
        <row r="81">
          <cell r="G81">
            <v>1500000</v>
          </cell>
        </row>
        <row r="87">
          <cell r="G87">
            <v>1545000</v>
          </cell>
        </row>
        <row r="95">
          <cell r="G95">
            <v>1111040</v>
          </cell>
        </row>
        <row r="112">
          <cell r="G112">
            <v>7135750</v>
          </cell>
        </row>
        <row r="141">
          <cell r="G141">
            <v>2727540</v>
          </cell>
        </row>
        <row r="152">
          <cell r="G152">
            <v>0</v>
          </cell>
        </row>
        <row r="158">
          <cell r="G158">
            <v>0</v>
          </cell>
        </row>
        <row r="164">
          <cell r="G164">
            <v>0</v>
          </cell>
        </row>
        <row r="171">
          <cell r="G171">
            <v>3225960</v>
          </cell>
        </row>
        <row r="179">
          <cell r="G179">
            <v>0</v>
          </cell>
        </row>
        <row r="186">
          <cell r="G186">
            <v>19706114</v>
          </cell>
        </row>
        <row r="212">
          <cell r="G212">
            <v>2979426</v>
          </cell>
        </row>
        <row r="227">
          <cell r="G227">
            <v>2574693</v>
          </cell>
        </row>
        <row r="238">
          <cell r="G238">
            <v>7000000</v>
          </cell>
        </row>
        <row r="246">
          <cell r="G246">
            <v>53517400</v>
          </cell>
        </row>
        <row r="299">
          <cell r="G299">
            <v>44958070</v>
          </cell>
        </row>
        <row r="349">
          <cell r="G349">
            <v>29979401</v>
          </cell>
        </row>
        <row r="392">
          <cell r="G392">
            <v>9198009</v>
          </cell>
        </row>
        <row r="427">
          <cell r="G427">
            <v>13664360</v>
          </cell>
        </row>
        <row r="433">
          <cell r="G433">
            <v>741240</v>
          </cell>
        </row>
        <row r="439">
          <cell r="G439">
            <v>14878090</v>
          </cell>
        </row>
        <row r="453">
          <cell r="G453">
            <v>53847650</v>
          </cell>
        </row>
        <row r="485">
          <cell r="G485">
            <v>246846849</v>
          </cell>
        </row>
        <row r="512">
          <cell r="G512">
            <v>0</v>
          </cell>
        </row>
        <row r="517">
          <cell r="G517">
            <v>0</v>
          </cell>
        </row>
        <row r="526">
          <cell r="G526">
            <v>8020472</v>
          </cell>
        </row>
        <row r="536">
          <cell r="G536">
            <v>1464250</v>
          </cell>
        </row>
        <row r="548">
          <cell r="G548">
            <v>4984363</v>
          </cell>
        </row>
        <row r="559">
          <cell r="G559">
            <v>10391382</v>
          </cell>
        </row>
        <row r="574">
          <cell r="G574">
            <v>0</v>
          </cell>
        </row>
        <row r="581">
          <cell r="G581">
            <v>27772780</v>
          </cell>
        </row>
        <row r="595">
          <cell r="G595">
            <v>0</v>
          </cell>
        </row>
        <row r="600">
          <cell r="G600">
            <v>36702256</v>
          </cell>
        </row>
        <row r="614">
          <cell r="G614">
            <v>41945548</v>
          </cell>
        </row>
      </sheetData>
      <sheetData sheetId="9">
        <row r="9">
          <cell r="G9">
            <v>27623804</v>
          </cell>
        </row>
        <row r="26">
          <cell r="G26">
            <v>2241798</v>
          </cell>
        </row>
        <row r="35">
          <cell r="G35">
            <v>9469</v>
          </cell>
        </row>
        <row r="44">
          <cell r="G44">
            <v>2241798</v>
          </cell>
        </row>
        <row r="53">
          <cell r="G53">
            <v>1120899</v>
          </cell>
        </row>
        <row r="61">
          <cell r="G61">
            <v>13352885</v>
          </cell>
        </row>
        <row r="77">
          <cell r="G77">
            <v>5667757</v>
          </cell>
        </row>
        <row r="85">
          <cell r="G85">
            <v>973660</v>
          </cell>
        </row>
        <row r="92">
          <cell r="G92">
            <v>1217431</v>
          </cell>
        </row>
        <row r="99">
          <cell r="G99">
            <v>600000</v>
          </cell>
        </row>
        <row r="105">
          <cell r="G105">
            <v>18754100</v>
          </cell>
        </row>
        <row r="118">
          <cell r="G118">
            <v>33639125</v>
          </cell>
        </row>
        <row r="131">
          <cell r="G131">
            <v>1019480</v>
          </cell>
        </row>
        <row r="139">
          <cell r="G139">
            <v>4163090.8</v>
          </cell>
        </row>
        <row r="150">
          <cell r="G150">
            <v>2417139</v>
          </cell>
        </row>
        <row r="161">
          <cell r="G161">
            <v>6395546</v>
          </cell>
        </row>
        <row r="193">
          <cell r="G193">
            <v>10886324</v>
          </cell>
        </row>
        <row r="205">
          <cell r="G205">
            <v>1085497</v>
          </cell>
        </row>
        <row r="218">
          <cell r="G218">
            <v>3569826</v>
          </cell>
        </row>
        <row r="229">
          <cell r="G229">
            <v>1155810</v>
          </cell>
        </row>
        <row r="239">
          <cell r="G239">
            <v>912300</v>
          </cell>
        </row>
        <row r="308">
          <cell r="G308">
            <v>1182559</v>
          </cell>
        </row>
        <row r="323">
          <cell r="G323">
            <v>1612932</v>
          </cell>
        </row>
        <row r="336">
          <cell r="G336">
            <v>15544566.13</v>
          </cell>
        </row>
        <row r="352">
          <cell r="G352">
            <v>0</v>
          </cell>
        </row>
        <row r="357">
          <cell r="G357">
            <v>236955666.5</v>
          </cell>
        </row>
      </sheetData>
      <sheetData sheetId="10">
        <row r="9">
          <cell r="G9">
            <v>135579548</v>
          </cell>
        </row>
        <row r="25">
          <cell r="G25">
            <v>9817445</v>
          </cell>
        </row>
        <row r="32">
          <cell r="G32">
            <v>1431923</v>
          </cell>
        </row>
        <row r="39">
          <cell r="G39">
            <v>9817445</v>
          </cell>
        </row>
        <row r="46">
          <cell r="G46">
            <v>7495927</v>
          </cell>
        </row>
        <row r="53">
          <cell r="G53">
            <v>28014826</v>
          </cell>
        </row>
        <row r="60">
          <cell r="G60">
            <v>5166600</v>
          </cell>
        </row>
        <row r="67">
          <cell r="G67">
            <v>6459700</v>
          </cell>
        </row>
        <row r="74">
          <cell r="G74">
            <v>0</v>
          </cell>
        </row>
        <row r="79">
          <cell r="G79">
            <v>11214040</v>
          </cell>
        </row>
        <row r="94">
          <cell r="G94">
            <v>0</v>
          </cell>
        </row>
        <row r="102">
          <cell r="G102">
            <v>1545000</v>
          </cell>
        </row>
        <row r="109">
          <cell r="G109">
            <v>1970676.68</v>
          </cell>
        </row>
        <row r="120">
          <cell r="G120">
            <v>0</v>
          </cell>
        </row>
        <row r="124">
          <cell r="G124">
            <v>2920225</v>
          </cell>
        </row>
        <row r="136">
          <cell r="G136">
            <v>8091968</v>
          </cell>
        </row>
        <row r="144">
          <cell r="G144">
            <v>6763317</v>
          </cell>
        </row>
        <row r="168">
          <cell r="G168">
            <v>162328648.4</v>
          </cell>
        </row>
        <row r="300">
          <cell r="G300">
            <v>127033349.6</v>
          </cell>
        </row>
        <row r="433">
          <cell r="G433">
            <v>0</v>
          </cell>
        </row>
        <row r="437">
          <cell r="G437">
            <v>0</v>
          </cell>
        </row>
        <row r="441">
          <cell r="G441">
            <v>2336412</v>
          </cell>
        </row>
        <row r="450">
          <cell r="G450">
            <v>34589357</v>
          </cell>
        </row>
        <row r="495">
          <cell r="G495">
            <v>13759601</v>
          </cell>
        </row>
        <row r="521">
          <cell r="G521">
            <v>5891600</v>
          </cell>
        </row>
        <row r="527">
          <cell r="G527">
            <v>1322657</v>
          </cell>
        </row>
        <row r="532">
          <cell r="G532">
            <v>15208554</v>
          </cell>
        </row>
        <row r="546">
          <cell r="G546">
            <v>19028077</v>
          </cell>
        </row>
        <row r="589">
          <cell r="G589">
            <v>5949289</v>
          </cell>
        </row>
        <row r="601">
          <cell r="G601">
            <v>16992677</v>
          </cell>
        </row>
        <row r="611">
          <cell r="G611">
            <v>25608908</v>
          </cell>
        </row>
        <row r="650">
          <cell r="G650">
            <v>0</v>
          </cell>
        </row>
        <row r="654">
          <cell r="G654">
            <v>6847303</v>
          </cell>
        </row>
        <row r="679">
          <cell r="G679">
            <v>17107401</v>
          </cell>
        </row>
      </sheetData>
      <sheetData sheetId="11">
        <row r="9">
          <cell r="G9">
            <v>46754700</v>
          </cell>
        </row>
        <row r="21">
          <cell r="G21">
            <v>2576325</v>
          </cell>
        </row>
        <row r="28">
          <cell r="G28">
            <v>336546</v>
          </cell>
        </row>
        <row r="35">
          <cell r="G35">
            <v>2576325</v>
          </cell>
        </row>
        <row r="42">
          <cell r="G42">
            <v>2134663</v>
          </cell>
        </row>
        <row r="50">
          <cell r="G50">
            <v>8565902</v>
          </cell>
        </row>
        <row r="57">
          <cell r="G57">
            <v>1611000</v>
          </cell>
        </row>
        <row r="64">
          <cell r="G64">
            <v>2013600</v>
          </cell>
        </row>
        <row r="71">
          <cell r="G71">
            <v>0</v>
          </cell>
        </row>
        <row r="79">
          <cell r="G79">
            <v>1545000</v>
          </cell>
        </row>
        <row r="86">
          <cell r="G86">
            <v>951182.56</v>
          </cell>
        </row>
        <row r="99">
          <cell r="G99">
            <v>1506779</v>
          </cell>
        </row>
        <row r="116">
          <cell r="G116">
            <v>0</v>
          </cell>
        </row>
        <row r="122">
          <cell r="G122">
            <v>3000000</v>
          </cell>
        </row>
        <row r="131">
          <cell r="G131">
            <v>0</v>
          </cell>
        </row>
        <row r="142">
          <cell r="G142">
            <v>57792321</v>
          </cell>
        </row>
        <row r="148">
          <cell r="G148">
            <v>0</v>
          </cell>
        </row>
        <row r="152">
          <cell r="G152">
            <v>0</v>
          </cell>
        </row>
        <row r="156">
          <cell r="G156">
            <v>13000</v>
          </cell>
        </row>
        <row r="164">
          <cell r="G164">
            <v>0</v>
          </cell>
        </row>
        <row r="168">
          <cell r="G168">
            <v>1675800</v>
          </cell>
        </row>
        <row r="179">
          <cell r="G179">
            <v>1483120</v>
          </cell>
        </row>
        <row r="185">
          <cell r="G185">
            <v>5976782</v>
          </cell>
        </row>
        <row r="202">
          <cell r="G202">
            <v>6849350</v>
          </cell>
        </row>
        <row r="212">
          <cell r="G212">
            <v>0</v>
          </cell>
        </row>
        <row r="216">
          <cell r="G216">
            <v>2000000</v>
          </cell>
        </row>
        <row r="224">
          <cell r="G224">
            <v>6195675</v>
          </cell>
        </row>
        <row r="230">
          <cell r="G230">
            <v>13945984</v>
          </cell>
        </row>
        <row r="248">
          <cell r="G248">
            <v>5769768</v>
          </cell>
        </row>
        <row r="272">
          <cell r="G272">
            <v>39201336</v>
          </cell>
        </row>
        <row r="313">
          <cell r="G313">
            <v>46888196</v>
          </cell>
        </row>
        <row r="336">
          <cell r="G336">
            <v>62988319</v>
          </cell>
        </row>
      </sheetData>
      <sheetData sheetId="12">
        <row r="10">
          <cell r="G10">
            <v>149265903</v>
          </cell>
        </row>
        <row r="22">
          <cell r="G22">
            <v>10715371</v>
          </cell>
        </row>
        <row r="29">
          <cell r="G29">
            <v>1497697</v>
          </cell>
        </row>
        <row r="36">
          <cell r="G36">
            <v>10715371</v>
          </cell>
        </row>
        <row r="43">
          <cell r="G43">
            <v>6093253</v>
          </cell>
        </row>
        <row r="50">
          <cell r="G50">
            <v>30566053</v>
          </cell>
        </row>
        <row r="57">
          <cell r="G57">
            <v>5704700</v>
          </cell>
        </row>
        <row r="64">
          <cell r="G64">
            <v>7132500</v>
          </cell>
        </row>
        <row r="71">
          <cell r="G71">
            <v>0</v>
          </cell>
        </row>
        <row r="75">
          <cell r="G75">
            <v>0</v>
          </cell>
        </row>
        <row r="80">
          <cell r="G80">
            <v>0</v>
          </cell>
        </row>
        <row r="84">
          <cell r="G84">
            <v>1225327.8</v>
          </cell>
        </row>
        <row r="93">
          <cell r="G93">
            <v>1545000</v>
          </cell>
        </row>
        <row r="100">
          <cell r="G100">
            <v>1142051</v>
          </cell>
        </row>
        <row r="113">
          <cell r="G113">
            <v>413253</v>
          </cell>
        </row>
        <row r="120">
          <cell r="G120">
            <v>48722918</v>
          </cell>
        </row>
        <row r="176">
          <cell r="G176">
            <v>3320000</v>
          </cell>
        </row>
        <row r="184">
          <cell r="G184">
            <v>12245707</v>
          </cell>
        </row>
        <row r="200">
          <cell r="G200">
            <v>396000</v>
          </cell>
        </row>
        <row r="217">
          <cell r="G217">
            <v>12502918</v>
          </cell>
        </row>
        <row r="229">
          <cell r="G229">
            <v>5696328.47</v>
          </cell>
        </row>
        <row r="248">
          <cell r="G248">
            <v>422270900</v>
          </cell>
        </row>
        <row r="324">
          <cell r="G324">
            <v>11981008</v>
          </cell>
        </row>
        <row r="342">
          <cell r="G342">
            <v>164458149</v>
          </cell>
        </row>
        <row r="455">
          <cell r="G455">
            <v>52145320</v>
          </cell>
        </row>
        <row r="512">
          <cell r="G512">
            <v>0</v>
          </cell>
        </row>
        <row r="516">
          <cell r="G516">
            <v>61351833</v>
          </cell>
        </row>
        <row r="560">
          <cell r="G560">
            <v>9531145</v>
          </cell>
        </row>
        <row r="569">
          <cell r="G569">
            <v>24399620</v>
          </cell>
        </row>
        <row r="591">
          <cell r="G591">
            <v>63636000</v>
          </cell>
        </row>
        <row r="671">
          <cell r="G671">
            <v>0</v>
          </cell>
        </row>
        <row r="675">
          <cell r="G675">
            <v>9610644</v>
          </cell>
        </row>
        <row r="682">
          <cell r="G682">
            <v>0</v>
          </cell>
        </row>
        <row r="687">
          <cell r="G687">
            <v>61125053</v>
          </cell>
        </row>
        <row r="704">
          <cell r="G704">
            <v>234805427</v>
          </cell>
        </row>
        <row r="711">
          <cell r="G711">
            <v>2672392</v>
          </cell>
        </row>
        <row r="720">
          <cell r="G720">
            <v>16274000</v>
          </cell>
        </row>
        <row r="752">
          <cell r="G752">
            <v>7261120</v>
          </cell>
        </row>
        <row r="774">
          <cell r="G774">
            <v>1950000</v>
          </cell>
        </row>
      </sheetData>
      <sheetData sheetId="13">
        <row r="9">
          <cell r="G9">
            <v>46507700</v>
          </cell>
        </row>
        <row r="20">
          <cell r="G20">
            <v>2136878</v>
          </cell>
        </row>
        <row r="27">
          <cell r="G27">
            <v>320532</v>
          </cell>
        </row>
        <row r="34">
          <cell r="G34">
            <v>2136878</v>
          </cell>
        </row>
        <row r="41">
          <cell r="G41">
            <v>1914940</v>
          </cell>
        </row>
        <row r="48">
          <cell r="G48">
            <v>8422384</v>
          </cell>
        </row>
        <row r="55">
          <cell r="G55">
            <v>1592500</v>
          </cell>
        </row>
        <row r="62">
          <cell r="G62">
            <v>1990600</v>
          </cell>
        </row>
        <row r="69">
          <cell r="G69">
            <v>0</v>
          </cell>
        </row>
        <row r="74">
          <cell r="G74">
            <v>0</v>
          </cell>
        </row>
        <row r="78">
          <cell r="G78">
            <v>1545000</v>
          </cell>
        </row>
        <row r="85">
          <cell r="G85">
            <v>2213003.4</v>
          </cell>
        </row>
        <row r="105">
          <cell r="G105">
            <v>2631040</v>
          </cell>
        </row>
        <row r="121">
          <cell r="G121">
            <v>2500000</v>
          </cell>
        </row>
        <row r="133">
          <cell r="G133">
            <v>0</v>
          </cell>
        </row>
        <row r="137">
          <cell r="G137">
            <v>0</v>
          </cell>
        </row>
        <row r="141">
          <cell r="G141">
            <v>0</v>
          </cell>
        </row>
        <row r="145">
          <cell r="G145">
            <v>3225960</v>
          </cell>
        </row>
        <row r="153">
          <cell r="G153">
            <v>0</v>
          </cell>
        </row>
        <row r="159">
          <cell r="G159">
            <v>19701222</v>
          </cell>
        </row>
        <row r="181">
          <cell r="G181">
            <v>2565186</v>
          </cell>
        </row>
        <row r="193">
          <cell r="G193">
            <v>371200</v>
          </cell>
        </row>
        <row r="199">
          <cell r="G199">
            <v>0</v>
          </cell>
        </row>
        <row r="203">
          <cell r="G203">
            <v>50020330</v>
          </cell>
        </row>
        <row r="248">
          <cell r="G248">
            <v>46659308</v>
          </cell>
        </row>
        <row r="295">
          <cell r="G295">
            <v>31546764</v>
          </cell>
        </row>
        <row r="342">
          <cell r="G342">
            <v>12977386</v>
          </cell>
        </row>
        <row r="371">
          <cell r="G371">
            <v>10751954</v>
          </cell>
        </row>
        <row r="382">
          <cell r="G382">
            <v>1695400</v>
          </cell>
        </row>
        <row r="389">
          <cell r="G389">
            <v>0</v>
          </cell>
        </row>
        <row r="395">
          <cell r="G395">
            <v>46781253</v>
          </cell>
        </row>
        <row r="420">
          <cell r="G420">
            <v>319909290</v>
          </cell>
        </row>
        <row r="447">
          <cell r="G447">
            <v>0</v>
          </cell>
        </row>
        <row r="450">
          <cell r="G450">
            <v>0</v>
          </cell>
        </row>
        <row r="454">
          <cell r="G454">
            <v>9651199.6</v>
          </cell>
        </row>
        <row r="461">
          <cell r="G461">
            <v>2000000</v>
          </cell>
        </row>
        <row r="468">
          <cell r="G468">
            <v>4588888</v>
          </cell>
        </row>
        <row r="486">
          <cell r="G486">
            <v>11518056</v>
          </cell>
        </row>
        <row r="499">
          <cell r="G499">
            <v>0</v>
          </cell>
        </row>
        <row r="504">
          <cell r="G504">
            <v>17956908</v>
          </cell>
        </row>
        <row r="515">
          <cell r="G515">
            <v>0</v>
          </cell>
        </row>
        <row r="519">
          <cell r="G519">
            <v>219963359</v>
          </cell>
        </row>
        <row r="608">
          <cell r="G608">
            <v>37222055.2</v>
          </cell>
        </row>
        <row r="664">
          <cell r="G664">
            <v>0</v>
          </cell>
        </row>
      </sheetData>
      <sheetData sheetId="14">
        <row r="9">
          <cell r="G9">
            <v>27985213</v>
          </cell>
        </row>
        <row r="21">
          <cell r="G21">
            <v>2160337</v>
          </cell>
        </row>
        <row r="30">
          <cell r="G30">
            <v>286598</v>
          </cell>
        </row>
        <row r="37">
          <cell r="G37">
            <v>2160337</v>
          </cell>
        </row>
        <row r="46">
          <cell r="G46">
            <v>1009238</v>
          </cell>
        </row>
        <row r="53">
          <cell r="G53">
            <v>0</v>
          </cell>
        </row>
        <row r="60">
          <cell r="G60">
            <v>5750728</v>
          </cell>
        </row>
        <row r="68">
          <cell r="G68">
            <v>1015020</v>
          </cell>
        </row>
        <row r="75">
          <cell r="G75">
            <v>1269070</v>
          </cell>
        </row>
        <row r="82">
          <cell r="G82">
            <v>300000</v>
          </cell>
        </row>
        <row r="88">
          <cell r="G88">
            <v>17434000</v>
          </cell>
        </row>
        <row r="98">
          <cell r="G98">
            <v>4203958</v>
          </cell>
        </row>
        <row r="104">
          <cell r="G104">
            <v>1104900</v>
          </cell>
        </row>
        <row r="110">
          <cell r="G110">
            <v>4257234</v>
          </cell>
        </row>
        <row r="121">
          <cell r="G121">
            <v>3862010</v>
          </cell>
        </row>
        <row r="132">
          <cell r="G132">
            <v>6395545.9</v>
          </cell>
        </row>
        <row r="160">
          <cell r="G160">
            <v>10291873</v>
          </cell>
        </row>
        <row r="170">
          <cell r="G170">
            <v>3984689</v>
          </cell>
        </row>
        <row r="187">
          <cell r="G187">
            <v>1459000</v>
          </cell>
        </row>
        <row r="199">
          <cell r="G199">
            <v>3572910</v>
          </cell>
        </row>
        <row r="213">
          <cell r="G213">
            <v>997500</v>
          </cell>
        </row>
        <row r="291">
          <cell r="G291">
            <v>1999094</v>
          </cell>
        </row>
        <row r="301">
          <cell r="G301">
            <v>2184579</v>
          </cell>
        </row>
        <row r="309">
          <cell r="G309">
            <v>15717305.51</v>
          </cell>
        </row>
        <row r="325">
          <cell r="G325">
            <v>27390843</v>
          </cell>
        </row>
        <row r="331">
          <cell r="G331">
            <v>251791255</v>
          </cell>
        </row>
      </sheetData>
      <sheetData sheetId="15">
        <row r="9">
          <cell r="G9">
            <v>133385336</v>
          </cell>
        </row>
        <row r="26">
          <cell r="G26">
            <v>9787202</v>
          </cell>
        </row>
        <row r="33">
          <cell r="G33">
            <v>2015091</v>
          </cell>
        </row>
        <row r="40">
          <cell r="G40">
            <v>9787202</v>
          </cell>
        </row>
        <row r="47">
          <cell r="G47">
            <v>5140080</v>
          </cell>
        </row>
        <row r="55">
          <cell r="G55">
            <v>27930532</v>
          </cell>
        </row>
        <row r="64">
          <cell r="G64">
            <v>5219300</v>
          </cell>
        </row>
        <row r="71">
          <cell r="G71">
            <v>6525800</v>
          </cell>
        </row>
        <row r="78">
          <cell r="G78">
            <v>0</v>
          </cell>
        </row>
        <row r="83">
          <cell r="G83">
            <v>11616380</v>
          </cell>
        </row>
        <row r="97">
          <cell r="G97">
            <v>0</v>
          </cell>
        </row>
        <row r="105">
          <cell r="G105">
            <v>1545000</v>
          </cell>
        </row>
        <row r="113">
          <cell r="G113">
            <v>3211433</v>
          </cell>
        </row>
        <row r="130">
          <cell r="G130">
            <v>0</v>
          </cell>
        </row>
        <row r="134">
          <cell r="G134">
            <v>2687680</v>
          </cell>
        </row>
        <row r="146">
          <cell r="G146">
            <v>13435139</v>
          </cell>
        </row>
        <row r="160">
          <cell r="G160">
            <v>6232330</v>
          </cell>
        </row>
        <row r="183">
          <cell r="G183">
            <v>61950</v>
          </cell>
        </row>
        <row r="194">
          <cell r="G194">
            <v>214885774.4</v>
          </cell>
        </row>
        <row r="377">
          <cell r="G377">
            <v>119164217.6</v>
          </cell>
        </row>
        <row r="561">
          <cell r="G561">
            <v>0</v>
          </cell>
        </row>
        <row r="565">
          <cell r="G565">
            <v>0</v>
          </cell>
        </row>
        <row r="569">
          <cell r="G569">
            <v>19563408</v>
          </cell>
        </row>
        <row r="586">
          <cell r="G586">
            <v>29924278</v>
          </cell>
        </row>
        <row r="629">
          <cell r="G629">
            <v>11675885</v>
          </cell>
        </row>
        <row r="650">
          <cell r="G650">
            <v>11783200</v>
          </cell>
        </row>
        <row r="659">
          <cell r="G659">
            <v>18267558.95</v>
          </cell>
        </row>
        <row r="672">
          <cell r="G672">
            <v>17560210</v>
          </cell>
        </row>
        <row r="690">
          <cell r="G690">
            <v>18956867</v>
          </cell>
        </row>
        <row r="735">
          <cell r="G735">
            <v>8710303</v>
          </cell>
        </row>
        <row r="750">
          <cell r="G750">
            <v>0</v>
          </cell>
        </row>
        <row r="761">
          <cell r="G761">
            <v>2148423</v>
          </cell>
        </row>
        <row r="773">
          <cell r="G773">
            <v>29415553</v>
          </cell>
        </row>
        <row r="821">
          <cell r="G821">
            <v>0</v>
          </cell>
        </row>
        <row r="827">
          <cell r="G827">
            <v>5867639</v>
          </cell>
        </row>
        <row r="856">
          <cell r="G856">
            <v>29815118</v>
          </cell>
        </row>
      </sheetData>
      <sheetData sheetId="16">
        <row r="9">
          <cell r="G9">
            <v>45651865</v>
          </cell>
        </row>
        <row r="22">
          <cell r="G22">
            <v>2195173</v>
          </cell>
        </row>
        <row r="29">
          <cell r="G29">
            <v>447418</v>
          </cell>
        </row>
        <row r="36">
          <cell r="G36">
            <v>1814018</v>
          </cell>
        </row>
        <row r="43">
          <cell r="G43">
            <v>2038674</v>
          </cell>
        </row>
        <row r="50">
          <cell r="G50">
            <v>8559402</v>
          </cell>
        </row>
        <row r="57">
          <cell r="G57">
            <v>1631400</v>
          </cell>
        </row>
        <row r="64">
          <cell r="G64">
            <v>2039100</v>
          </cell>
        </row>
        <row r="71">
          <cell r="G71">
            <v>0</v>
          </cell>
        </row>
        <row r="79">
          <cell r="G79">
            <v>1545000</v>
          </cell>
        </row>
        <row r="87">
          <cell r="G87">
            <v>1699698</v>
          </cell>
        </row>
        <row r="103">
          <cell r="G103">
            <v>6265379</v>
          </cell>
        </row>
        <row r="129">
          <cell r="G129">
            <v>1532790</v>
          </cell>
        </row>
        <row r="145">
          <cell r="G145">
            <v>0</v>
          </cell>
        </row>
        <row r="150">
          <cell r="G150">
            <v>0</v>
          </cell>
        </row>
        <row r="155">
          <cell r="G155">
            <v>0</v>
          </cell>
        </row>
        <row r="159">
          <cell r="G159">
            <v>9899403</v>
          </cell>
        </row>
        <row r="173">
          <cell r="G173">
            <v>0</v>
          </cell>
        </row>
        <row r="178">
          <cell r="G178">
            <v>2861450</v>
          </cell>
        </row>
        <row r="189">
          <cell r="G189">
            <v>2189062</v>
          </cell>
        </row>
        <row r="197">
          <cell r="G197">
            <v>8983206</v>
          </cell>
        </row>
        <row r="223">
          <cell r="G223">
            <v>19081805</v>
          </cell>
        </row>
        <row r="236">
          <cell r="G236">
            <v>8167788</v>
          </cell>
        </row>
        <row r="245">
          <cell r="G245">
            <v>0</v>
          </cell>
        </row>
        <row r="254">
          <cell r="G254">
            <v>42030010</v>
          </cell>
        </row>
        <row r="292">
          <cell r="G292">
            <v>8997997</v>
          </cell>
        </row>
        <row r="307">
          <cell r="G307">
            <v>53387856</v>
          </cell>
        </row>
        <row r="329">
          <cell r="G329">
            <v>39469486</v>
          </cell>
        </row>
        <row r="370">
          <cell r="G370">
            <v>69122408</v>
          </cell>
        </row>
        <row r="430">
          <cell r="G430">
            <v>14042589</v>
          </cell>
        </row>
      </sheetData>
      <sheetData sheetId="17">
        <row r="10">
          <cell r="G10">
            <v>138971568</v>
          </cell>
        </row>
        <row r="26">
          <cell r="G26">
            <v>10594377</v>
          </cell>
        </row>
        <row r="34">
          <cell r="G34">
            <v>2095583</v>
          </cell>
        </row>
        <row r="41">
          <cell r="G41">
            <v>10594377</v>
          </cell>
        </row>
        <row r="49">
          <cell r="G49">
            <v>6452683</v>
          </cell>
        </row>
        <row r="56">
          <cell r="G56">
            <v>30115908</v>
          </cell>
        </row>
        <row r="65">
          <cell r="G65">
            <v>5646600</v>
          </cell>
        </row>
        <row r="74">
          <cell r="G74">
            <v>7059900</v>
          </cell>
        </row>
        <row r="82">
          <cell r="G82">
            <v>0</v>
          </cell>
        </row>
        <row r="88">
          <cell r="G88">
            <v>0</v>
          </cell>
        </row>
        <row r="97">
          <cell r="G97">
            <v>2878284</v>
          </cell>
        </row>
        <row r="107">
          <cell r="G107">
            <v>1265886</v>
          </cell>
        </row>
        <row r="119">
          <cell r="G119">
            <v>1545000</v>
          </cell>
        </row>
        <row r="127">
          <cell r="G127">
            <v>2018743</v>
          </cell>
        </row>
        <row r="145">
          <cell r="G145">
            <v>413253</v>
          </cell>
        </row>
        <row r="155">
          <cell r="G155">
            <v>33099619</v>
          </cell>
        </row>
        <row r="177">
          <cell r="G177">
            <v>2017510</v>
          </cell>
        </row>
        <row r="187">
          <cell r="G187">
            <v>6930815</v>
          </cell>
        </row>
        <row r="202">
          <cell r="G202">
            <v>394000</v>
          </cell>
        </row>
        <row r="223">
          <cell r="G223">
            <v>12458174</v>
          </cell>
        </row>
        <row r="232">
          <cell r="G232">
            <v>7400412.22</v>
          </cell>
        </row>
        <row r="252">
          <cell r="G252">
            <v>784687978.68</v>
          </cell>
        </row>
        <row r="253">
          <cell r="G253">
            <v>530863202</v>
          </cell>
        </row>
        <row r="363">
          <cell r="G363">
            <v>6944766.68</v>
          </cell>
        </row>
        <row r="375">
          <cell r="G375">
            <v>164591040</v>
          </cell>
        </row>
        <row r="483">
          <cell r="G483">
            <v>82288970</v>
          </cell>
        </row>
        <row r="543">
          <cell r="G543">
            <v>50924205</v>
          </cell>
        </row>
        <row r="544">
          <cell r="G544">
            <v>44396715</v>
          </cell>
        </row>
        <row r="545">
          <cell r="G545">
            <v>0</v>
          </cell>
        </row>
        <row r="550">
          <cell r="G550">
            <v>14775272</v>
          </cell>
        </row>
        <row r="574">
          <cell r="G574">
            <v>29621443</v>
          </cell>
        </row>
        <row r="590">
          <cell r="G590">
            <v>6527490</v>
          </cell>
        </row>
        <row r="591">
          <cell r="G591">
            <v>6527490</v>
          </cell>
        </row>
        <row r="607">
          <cell r="G607">
            <v>383890</v>
          </cell>
        </row>
        <row r="608">
          <cell r="G608">
            <v>0</v>
          </cell>
        </row>
        <row r="621">
          <cell r="G621">
            <v>0</v>
          </cell>
        </row>
        <row r="627">
          <cell r="G627">
            <v>383890</v>
          </cell>
        </row>
        <row r="634">
          <cell r="G634">
            <v>0</v>
          </cell>
        </row>
        <row r="639">
          <cell r="G639">
            <v>69793099</v>
          </cell>
        </row>
        <row r="640">
          <cell r="G640">
            <v>69793099</v>
          </cell>
        </row>
        <row r="655">
          <cell r="G655">
            <v>436674568</v>
          </cell>
        </row>
        <row r="656">
          <cell r="G656">
            <v>395572682</v>
          </cell>
        </row>
        <row r="663">
          <cell r="G663">
            <v>3671319</v>
          </cell>
        </row>
        <row r="674">
          <cell r="G674">
            <v>25405000</v>
          </cell>
        </row>
        <row r="710">
          <cell r="G710">
            <v>8091560</v>
          </cell>
        </row>
        <row r="734">
          <cell r="G734">
            <v>3934007</v>
          </cell>
        </row>
      </sheetData>
      <sheetData sheetId="18">
        <row r="6">
          <cell r="G6">
            <v>752175128</v>
          </cell>
        </row>
        <row r="9">
          <cell r="G9">
            <v>44499798</v>
          </cell>
        </row>
        <row r="22">
          <cell r="G22">
            <v>2067479</v>
          </cell>
        </row>
        <row r="29">
          <cell r="G29">
            <v>384121</v>
          </cell>
        </row>
        <row r="36">
          <cell r="G36">
            <v>2067481</v>
          </cell>
        </row>
        <row r="43">
          <cell r="G43">
            <v>1939761</v>
          </cell>
        </row>
        <row r="50">
          <cell r="G50">
            <v>8240296</v>
          </cell>
        </row>
        <row r="57">
          <cell r="G57">
            <v>1569800</v>
          </cell>
        </row>
        <row r="64">
          <cell r="G64">
            <v>1962300</v>
          </cell>
        </row>
        <row r="71">
          <cell r="G71">
            <v>0</v>
          </cell>
        </row>
        <row r="77">
          <cell r="G77">
            <v>0</v>
          </cell>
        </row>
        <row r="82">
          <cell r="G82">
            <v>1545000</v>
          </cell>
        </row>
        <row r="90">
          <cell r="G90">
            <v>2196777</v>
          </cell>
        </row>
        <row r="115">
          <cell r="G115">
            <v>2548748</v>
          </cell>
        </row>
        <row r="131">
          <cell r="G131">
            <v>3204670</v>
          </cell>
        </row>
        <row r="148">
          <cell r="G148">
            <v>34507019</v>
          </cell>
        </row>
        <row r="154">
          <cell r="G154">
            <v>56758150</v>
          </cell>
        </row>
        <row r="160">
          <cell r="G160">
            <v>0</v>
          </cell>
        </row>
        <row r="167">
          <cell r="G167">
            <v>2150640</v>
          </cell>
        </row>
        <row r="175">
          <cell r="G175">
            <v>28658957</v>
          </cell>
        </row>
        <row r="183">
          <cell r="G183">
            <v>13134148</v>
          </cell>
        </row>
        <row r="203">
          <cell r="G203">
            <v>2432853</v>
          </cell>
        </row>
        <row r="218">
          <cell r="G218">
            <v>0</v>
          </cell>
        </row>
        <row r="223">
          <cell r="G223">
            <v>0</v>
          </cell>
        </row>
        <row r="228">
          <cell r="G228">
            <v>35295111</v>
          </cell>
        </row>
        <row r="268">
          <cell r="G268">
            <v>39817328</v>
          </cell>
        </row>
        <row r="315">
          <cell r="G315">
            <v>27403995</v>
          </cell>
        </row>
        <row r="367">
          <cell r="G367">
            <v>20330470</v>
          </cell>
        </row>
        <row r="408">
          <cell r="G408">
            <v>3244054</v>
          </cell>
        </row>
        <row r="418">
          <cell r="G418">
            <v>6687922</v>
          </cell>
        </row>
        <row r="430">
          <cell r="G430">
            <v>1230864</v>
          </cell>
        </row>
        <row r="440">
          <cell r="G440">
            <v>20016136</v>
          </cell>
        </row>
        <row r="451">
          <cell r="G451">
            <v>203837511</v>
          </cell>
        </row>
        <row r="469">
          <cell r="G469">
            <v>0</v>
          </cell>
        </row>
        <row r="474">
          <cell r="G474">
            <v>14056068</v>
          </cell>
        </row>
        <row r="483">
          <cell r="G483">
            <v>9643998</v>
          </cell>
        </row>
        <row r="492">
          <cell r="G492">
            <v>350000</v>
          </cell>
        </row>
        <row r="500">
          <cell r="G500">
            <v>1423356</v>
          </cell>
        </row>
        <row r="514">
          <cell r="G514">
            <v>12505169</v>
          </cell>
        </row>
        <row r="531">
          <cell r="G531">
            <v>69998856</v>
          </cell>
        </row>
        <row r="572">
          <cell r="G572">
            <v>20135623</v>
          </cell>
        </row>
        <row r="587">
          <cell r="G587">
            <v>28400000</v>
          </cell>
        </row>
        <row r="593">
          <cell r="G593">
            <v>5953380</v>
          </cell>
        </row>
        <row r="604">
          <cell r="G604">
            <v>21977289</v>
          </cell>
        </row>
        <row r="641">
          <cell r="G641">
            <v>0</v>
          </cell>
        </row>
      </sheetData>
      <sheetData sheetId="19">
        <row r="9">
          <cell r="G9">
            <v>25915428</v>
          </cell>
        </row>
        <row r="28">
          <cell r="G28">
            <v>2054802</v>
          </cell>
        </row>
        <row r="38">
          <cell r="G38">
            <v>276003</v>
          </cell>
        </row>
        <row r="47">
          <cell r="G47">
            <v>2054802</v>
          </cell>
        </row>
        <row r="57">
          <cell r="G57">
            <v>1047107</v>
          </cell>
        </row>
        <row r="64">
          <cell r="G64">
            <v>3853001</v>
          </cell>
        </row>
        <row r="72">
          <cell r="G72">
            <v>5465465</v>
          </cell>
        </row>
        <row r="80">
          <cell r="G80">
            <v>963820</v>
          </cell>
        </row>
        <row r="88">
          <cell r="G88">
            <v>1204890</v>
          </cell>
        </row>
        <row r="95">
          <cell r="G95">
            <v>0</v>
          </cell>
        </row>
        <row r="101">
          <cell r="G101">
            <v>17400000</v>
          </cell>
        </row>
        <row r="110">
          <cell r="G110">
            <v>10659163</v>
          </cell>
        </row>
        <row r="123">
          <cell r="G123">
            <v>1107550</v>
          </cell>
        </row>
        <row r="131">
          <cell r="G131">
            <v>4367516</v>
          </cell>
        </row>
        <row r="144">
          <cell r="G144">
            <v>7171890</v>
          </cell>
        </row>
        <row r="157">
          <cell r="G157">
            <v>3550969</v>
          </cell>
        </row>
        <row r="187">
          <cell r="G187">
            <v>10291875</v>
          </cell>
        </row>
        <row r="198">
          <cell r="G198">
            <v>6980258</v>
          </cell>
        </row>
        <row r="224">
          <cell r="G224">
            <v>2932346</v>
          </cell>
        </row>
        <row r="232">
          <cell r="G232">
            <v>787090</v>
          </cell>
        </row>
        <row r="242">
          <cell r="G242">
            <v>574600</v>
          </cell>
        </row>
        <row r="285">
          <cell r="G285">
            <v>11641767</v>
          </cell>
        </row>
        <row r="296">
          <cell r="G296">
            <v>2556372</v>
          </cell>
        </row>
        <row r="307">
          <cell r="G307">
            <v>14800073.82</v>
          </cell>
        </row>
        <row r="334">
          <cell r="G334">
            <v>269310139</v>
          </cell>
        </row>
      </sheetData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1"/>
      <sheetName val="anexo viaticos gastos de viaje"/>
      <sheetName val="anexo materiales y dotaciones"/>
      <sheetName val="anexo publicidad"/>
      <sheetName val="anexo impresos y publicaciones"/>
      <sheetName val="Escenario PPC"/>
      <sheetName val="Participación x dosis"/>
      <sheetName val="Auxilios distribuidores"/>
      <sheetName val="NOMINA HONORARIOS 2011"/>
      <sheetName val="REUNIÓN"/>
      <sheetName val="SIMULACROS"/>
      <sheetName val="Hoja1"/>
    </sheetNames>
    <sheetDataSet>
      <sheetData sheetId="0">
        <row r="31">
          <cell r="D31">
            <v>1456755237.58464</v>
          </cell>
        </row>
        <row r="35">
          <cell r="D35">
            <v>90875000</v>
          </cell>
        </row>
        <row r="45">
          <cell r="D45">
            <v>717284324.736</v>
          </cell>
        </row>
        <row r="50">
          <cell r="D50">
            <v>361725785.68</v>
          </cell>
        </row>
        <row r="66">
          <cell r="D66">
            <v>90000000</v>
          </cell>
        </row>
        <row r="67">
          <cell r="D67">
            <v>25000000</v>
          </cell>
        </row>
        <row r="68">
          <cell r="D68">
            <v>20000000</v>
          </cell>
        </row>
        <row r="69">
          <cell r="D69">
            <v>5000000</v>
          </cell>
        </row>
        <row r="70">
          <cell r="D70">
            <v>290700000</v>
          </cell>
        </row>
        <row r="77">
          <cell r="D77">
            <v>1124275295.8416</v>
          </cell>
        </row>
        <row r="81">
          <cell r="D81">
            <v>12000000</v>
          </cell>
        </row>
        <row r="82">
          <cell r="D82">
            <v>104425302.492</v>
          </cell>
        </row>
        <row r="85">
          <cell r="D85">
            <v>36000000</v>
          </cell>
        </row>
        <row r="86">
          <cell r="D86">
            <v>78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 "/>
      <sheetName val="Ejecución ingresos 2010"/>
      <sheetName val="Ejecución gastos 2010"/>
      <sheetName val="Superavit 2010"/>
      <sheetName val="Anexo 2 "/>
      <sheetName val="Anexo 3 "/>
      <sheetName val="Anexo 4"/>
      <sheetName val="Funcionamiento"/>
      <sheetName val="Nómina y honorarios 2011"/>
      <sheetName val="Comparativo nómina 2010-2011"/>
      <sheetName val="Inversión total en programas"/>
      <sheetName val="MODELO CONTRATISTAS"/>
      <sheetName val="Servicios personal 2005"/>
      <sheetName val="Nómina 2004"/>
    </sheetNames>
    <sheetDataSet>
      <sheetData sheetId="0">
        <row r="13">
          <cell r="D13">
            <v>9160819531.50546</v>
          </cell>
        </row>
        <row r="17">
          <cell r="D17">
            <v>110000000</v>
          </cell>
        </row>
        <row r="42">
          <cell r="F42">
            <v>10306424761.3898</v>
          </cell>
        </row>
        <row r="43">
          <cell r="F43">
            <v>6622943823.758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ECO ENE-MAR"/>
      <sheetName val="ECO ABR-JUN"/>
      <sheetName val="ECO JUL-SEP"/>
    </sheetNames>
    <sheetDataSet>
      <sheetData sheetId="0">
        <row r="11">
          <cell r="B11">
            <v>591477600</v>
          </cell>
        </row>
        <row r="11">
          <cell r="AA11">
            <v>120703028</v>
          </cell>
          <cell r="AB11">
            <v>137746505</v>
          </cell>
        </row>
        <row r="12">
          <cell r="B12">
            <v>43644726</v>
          </cell>
        </row>
        <row r="12">
          <cell r="AA12">
            <v>8409384</v>
          </cell>
          <cell r="AB12">
            <v>10547286</v>
          </cell>
        </row>
        <row r="13">
          <cell r="B13">
            <v>5237366.5</v>
          </cell>
        </row>
        <row r="13">
          <cell r="AA13">
            <v>1009126</v>
          </cell>
          <cell r="AB13">
            <v>100106</v>
          </cell>
        </row>
        <row r="14">
          <cell r="B14">
            <v>43644726</v>
          </cell>
        </row>
        <row r="14">
          <cell r="AA14">
            <v>8409384</v>
          </cell>
          <cell r="AB14">
            <v>10547286</v>
          </cell>
        </row>
        <row r="15">
          <cell r="B15">
            <v>25303763</v>
          </cell>
        </row>
        <row r="15">
          <cell r="AA15">
            <v>5029294</v>
          </cell>
          <cell r="AB15">
            <v>4449039</v>
          </cell>
        </row>
        <row r="17">
          <cell r="B17">
            <v>120044534.092041</v>
          </cell>
        </row>
        <row r="17">
          <cell r="AA17">
            <v>26286423</v>
          </cell>
          <cell r="AB17">
            <v>27985424</v>
          </cell>
        </row>
        <row r="18">
          <cell r="B18">
            <v>22602626.0677785</v>
          </cell>
        </row>
        <row r="18">
          <cell r="AA18">
            <v>4963800</v>
          </cell>
          <cell r="AB18">
            <v>5164900</v>
          </cell>
        </row>
        <row r="19">
          <cell r="B19">
            <v>28253282.5847232</v>
          </cell>
        </row>
        <row r="19">
          <cell r="AA19">
            <v>6206100</v>
          </cell>
          <cell r="AB19">
            <v>6457600</v>
          </cell>
        </row>
        <row r="20">
          <cell r="B20">
            <v>600000</v>
          </cell>
        </row>
        <row r="20">
          <cell r="AA20">
            <v>0</v>
          </cell>
          <cell r="AB20">
            <v>300000</v>
          </cell>
        </row>
        <row r="21">
          <cell r="B21">
            <v>48166976</v>
          </cell>
        </row>
        <row r="21">
          <cell r="AA21">
            <v>7676027</v>
          </cell>
          <cell r="AB21">
            <v>11334040</v>
          </cell>
        </row>
        <row r="25">
          <cell r="B25">
            <v>14260000</v>
          </cell>
        </row>
        <row r="25">
          <cell r="AA25">
            <v>13596852</v>
          </cell>
          <cell r="AB25">
            <v>0</v>
          </cell>
        </row>
        <row r="26">
          <cell r="B26">
            <v>6190200</v>
          </cell>
        </row>
        <row r="26">
          <cell r="AA26">
            <v>1545000</v>
          </cell>
          <cell r="AB26">
            <v>1545000</v>
          </cell>
        </row>
        <row r="27">
          <cell r="B27">
            <v>8986533.0921</v>
          </cell>
        </row>
        <row r="27">
          <cell r="AA27">
            <v>1751568</v>
          </cell>
          <cell r="AB27">
            <v>1773903</v>
          </cell>
        </row>
        <row r="28">
          <cell r="B28">
            <v>2500000</v>
          </cell>
        </row>
        <row r="28">
          <cell r="AA28">
            <v>2498909</v>
          </cell>
          <cell r="AB28">
            <v>0</v>
          </cell>
        </row>
        <row r="29">
          <cell r="B29">
            <v>11000000</v>
          </cell>
        </row>
        <row r="29">
          <cell r="AA29">
            <v>2392095</v>
          </cell>
          <cell r="AB29">
            <v>3000000</v>
          </cell>
        </row>
        <row r="30">
          <cell r="B30">
            <v>24308078.204192</v>
          </cell>
        </row>
        <row r="30">
          <cell r="AA30">
            <v>2359440</v>
          </cell>
          <cell r="AB30">
            <v>0</v>
          </cell>
        </row>
        <row r="31">
          <cell r="B31">
            <v>45687645.59616</v>
          </cell>
        </row>
        <row r="31">
          <cell r="AA31">
            <v>10742290</v>
          </cell>
          <cell r="AB31">
            <v>10629150</v>
          </cell>
        </row>
        <row r="32">
          <cell r="B32">
            <v>15000000</v>
          </cell>
        </row>
        <row r="32">
          <cell r="AA32">
            <v>71200</v>
          </cell>
          <cell r="AB32">
            <v>600000</v>
          </cell>
        </row>
        <row r="36">
          <cell r="AA36">
            <v>338318290</v>
          </cell>
        </row>
        <row r="64">
          <cell r="B64">
            <v>2260118760.375</v>
          </cell>
        </row>
        <row r="64">
          <cell r="AB64">
            <v>415186710</v>
          </cell>
        </row>
        <row r="66">
          <cell r="AA66">
            <v>561968210</v>
          </cell>
          <cell r="AB66">
            <v>647366949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 10"/>
      <sheetName val="TÉC ENE-MAR 10"/>
      <sheetName val="PPC ENE-MAR 10"/>
      <sheetName val="MER ENE-MAR 10"/>
      <sheetName val="FUN ENE-MAR 10"/>
      <sheetName val="ECO AB-JUN10"/>
      <sheetName val="TÉC AB-JUN10"/>
      <sheetName val="PPC AB-JUN10 "/>
      <sheetName val="MER AB-JUN10"/>
      <sheetName val="FUN AB-JUN10"/>
      <sheetName val="ECO JUL-SEP10"/>
      <sheetName val="TÉC JUL-SEP10"/>
      <sheetName val="PPC JUL-SEP10"/>
      <sheetName val="MER JUL-SEP10"/>
      <sheetName val="FUN JUL-SEP10"/>
      <sheetName val="ECO OCT-DIC10"/>
      <sheetName val="TEC OCT-DIC10"/>
      <sheetName val="PPC OCT-DIC10"/>
      <sheetName val="MER OCT-DIC10"/>
      <sheetName val="FUN OCT-DO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I TRIM."/>
      <sheetName val="Inversión total en programas"/>
      <sheetName val="MODELO CONTRATISTAS"/>
      <sheetName val="Servicios personal 2005"/>
      <sheetName val="Nómina 2004"/>
      <sheetName val="Nómina y honorarios II TRIM."/>
    </sheetNames>
    <sheetDataSet>
      <sheetData sheetId="0"/>
      <sheetData sheetId="1"/>
      <sheetData sheetId="2"/>
      <sheetData sheetId="3"/>
      <sheetData sheetId="4">
        <row r="32">
          <cell r="C3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>
        <row r="112">
          <cell r="C112">
            <v>0</v>
          </cell>
        </row>
        <row r="113">
          <cell r="C113">
            <v>0</v>
          </cell>
        </row>
        <row r="129">
          <cell r="C129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"/>
    </sheetView>
  </sheetViews>
  <sheetFormatPr defaultColWidth="11.41796875" defaultRowHeight="15" zeroHeight="false" outlineLevelRow="0" outlineLevelCol="2"/>
  <cols>
    <col collapsed="false" customWidth="true" hidden="false" outlineLevel="0" max="1" min="1" style="1" width="38.28"/>
    <col collapsed="false" customWidth="true" hidden="false" outlineLevel="0" max="2" min="2" style="1" width="19.85"/>
    <col collapsed="false" customWidth="true" hidden="true" outlineLevel="1" max="3" min="3" style="1" width="3.56"/>
    <col collapsed="false" customWidth="true" hidden="true" outlineLevel="1" max="4" min="4" style="1" width="18.56"/>
    <col collapsed="false" customWidth="true" hidden="true" outlineLevel="1" max="5" min="5" style="1" width="18.14"/>
    <col collapsed="false" customWidth="true" hidden="true" outlineLevel="1" max="7" min="6" style="1" width="18.7"/>
    <col collapsed="false" customWidth="true" hidden="false" outlineLevel="0" max="8" min="8" style="2" width="20.99"/>
    <col collapsed="false" customWidth="true" hidden="true" outlineLevel="2" max="9" min="9" style="2" width="21.99"/>
    <col collapsed="false" customWidth="true" hidden="true" outlineLevel="2" max="10" min="10" style="2" width="20.56"/>
    <col collapsed="false" customWidth="true" hidden="true" outlineLevel="1" max="11" min="11" style="2" width="27.99"/>
    <col collapsed="false" customWidth="true" hidden="true" outlineLevel="2" max="12" min="12" style="2" width="22.56"/>
    <col collapsed="false" customWidth="true" hidden="true" outlineLevel="2" max="13" min="13" style="2" width="20.41"/>
    <col collapsed="false" customWidth="true" hidden="true" outlineLevel="1" max="14" min="14" style="2" width="26.99"/>
    <col collapsed="false" customWidth="true" hidden="true" outlineLevel="2" max="15" min="15" style="2" width="22.42"/>
    <col collapsed="false" customWidth="true" hidden="true" outlineLevel="2" max="16" min="16" style="2" width="19.14"/>
    <col collapsed="false" customWidth="true" hidden="true" outlineLevel="1" max="17" min="17" style="2" width="25.56"/>
    <col collapsed="false" customWidth="true" hidden="true" outlineLevel="2" max="18" min="18" style="2" width="30.99"/>
    <col collapsed="false" customWidth="true" hidden="true" outlineLevel="2" max="19" min="19" style="2" width="22.7"/>
    <col collapsed="false" customWidth="true" hidden="true" outlineLevel="1" max="20" min="20" style="2" width="29.85"/>
    <col collapsed="false" customWidth="true" hidden="true" outlineLevel="0" max="21" min="21" style="2" width="20.13"/>
    <col collapsed="false" customWidth="true" hidden="true" outlineLevel="1" max="22" min="22" style="2" width="21.7"/>
    <col collapsed="false" customWidth="true" hidden="true" outlineLevel="1" max="23" min="23" style="2" width="18.56"/>
    <col collapsed="false" customWidth="true" hidden="true" outlineLevel="1" max="24" min="24" style="2" width="22.42"/>
    <col collapsed="false" customWidth="true" hidden="true" outlineLevel="1" max="25" min="25" style="2" width="21.42"/>
    <col collapsed="false" customWidth="true" hidden="false" outlineLevel="0" max="26" min="26" style="2" width="20.7"/>
    <col collapsed="false" customWidth="true" hidden="true" outlineLevel="0" max="27" min="27" style="2" width="19.85"/>
    <col collapsed="false" customWidth="true" hidden="true" outlineLevel="1" max="28" min="28" style="2" width="17.42"/>
    <col collapsed="false" customWidth="true" hidden="true" outlineLevel="1" max="29" min="29" style="2" width="16.28"/>
    <col collapsed="false" customWidth="true" hidden="true" outlineLevel="1" max="30" min="30" style="2" width="17.7"/>
    <col collapsed="false" customWidth="true" hidden="true" outlineLevel="1" max="31" min="31" style="2" width="21.42"/>
    <col collapsed="false" customWidth="true" hidden="true" outlineLevel="0" max="32" min="32" style="2" width="18.99"/>
    <col collapsed="false" customWidth="true" hidden="true" outlineLevel="0" max="33" min="33" style="2" width="22.14"/>
    <col collapsed="false" customWidth="true" hidden="true" outlineLevel="1" max="34" min="34" style="2" width="19.41"/>
    <col collapsed="false" customWidth="true" hidden="true" outlineLevel="1" max="35" min="35" style="2" width="13.41"/>
    <col collapsed="false" customWidth="true" hidden="true" outlineLevel="1" max="37" min="36" style="2" width="13.14"/>
    <col collapsed="false" customWidth="true" hidden="false" outlineLevel="1" max="38" min="38" style="2" width="16.56"/>
    <col collapsed="false" customWidth="true" hidden="false" outlineLevel="0" max="39" min="39" style="2" width="10.99"/>
    <col collapsed="false" customWidth="true" hidden="false" outlineLevel="0" max="40" min="40" style="2" width="15.99"/>
    <col collapsed="false" customWidth="true" hidden="false" outlineLevel="0" max="41" min="41" style="2" width="18.28"/>
    <col collapsed="false" customWidth="false" hidden="false" outlineLevel="0" max="54" min="42" style="2" width="11.42"/>
    <col collapsed="false" customWidth="false" hidden="false" outlineLevel="0" max="257" min="55" style="1" width="11.42"/>
  </cols>
  <sheetData>
    <row r="1" customFormat="false" ht="15.75" hidden="false" customHeight="false" outlineLevel="0" collapsed="false">
      <c r="A1" s="3"/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U7" s="5"/>
      <c r="V7" s="5"/>
      <c r="W7" s="5"/>
      <c r="AH7" s="5"/>
    </row>
    <row r="8" customFormat="false" ht="15.7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4</v>
      </c>
      <c r="I8" s="9" t="s">
        <v>10</v>
      </c>
      <c r="J8" s="8" t="s">
        <v>11</v>
      </c>
      <c r="K8" s="9" t="s">
        <v>12</v>
      </c>
      <c r="L8" s="9" t="s">
        <v>10</v>
      </c>
      <c r="M8" s="8" t="s">
        <v>13</v>
      </c>
      <c r="N8" s="9" t="s">
        <v>12</v>
      </c>
      <c r="O8" s="9" t="s">
        <v>10</v>
      </c>
      <c r="P8" s="9" t="s">
        <v>14</v>
      </c>
      <c r="Q8" s="9" t="s">
        <v>15</v>
      </c>
      <c r="R8" s="9" t="s">
        <v>10</v>
      </c>
      <c r="S8" s="9" t="s">
        <v>16</v>
      </c>
      <c r="T8" s="9" t="s">
        <v>15</v>
      </c>
      <c r="U8" s="9" t="s">
        <v>10</v>
      </c>
      <c r="V8" s="7" t="s">
        <v>17</v>
      </c>
      <c r="W8" s="7" t="s">
        <v>17</v>
      </c>
      <c r="X8" s="7" t="s">
        <v>17</v>
      </c>
      <c r="Y8" s="7" t="s">
        <v>17</v>
      </c>
      <c r="Z8" s="9" t="s">
        <v>17</v>
      </c>
      <c r="AA8" s="9" t="s">
        <v>18</v>
      </c>
      <c r="AB8" s="8" t="s">
        <v>19</v>
      </c>
      <c r="AC8" s="8" t="s">
        <v>20</v>
      </c>
      <c r="AD8" s="8" t="s">
        <v>21</v>
      </c>
      <c r="AE8" s="8" t="s">
        <v>22</v>
      </c>
      <c r="AF8" s="9" t="s">
        <v>23</v>
      </c>
      <c r="AG8" s="8" t="s">
        <v>24</v>
      </c>
      <c r="AH8" s="8" t="s">
        <v>19</v>
      </c>
      <c r="AI8" s="8" t="s">
        <v>20</v>
      </c>
      <c r="AJ8" s="8" t="s">
        <v>21</v>
      </c>
      <c r="AK8" s="8" t="s">
        <v>22</v>
      </c>
      <c r="AL8" s="8" t="s">
        <v>25</v>
      </c>
      <c r="AM8" s="9" t="s">
        <v>23</v>
      </c>
    </row>
    <row r="9" customFormat="false" ht="15.75" hidden="false" customHeight="false" outlineLevel="0" collapsed="false">
      <c r="A9" s="6"/>
      <c r="B9" s="10" t="s">
        <v>26</v>
      </c>
      <c r="C9" s="8"/>
      <c r="D9" s="8"/>
      <c r="E9" s="8"/>
      <c r="F9" s="8"/>
      <c r="G9" s="8"/>
      <c r="H9" s="11" t="s">
        <v>27</v>
      </c>
      <c r="I9" s="11" t="s">
        <v>28</v>
      </c>
      <c r="J9" s="8"/>
      <c r="K9" s="11" t="s">
        <v>28</v>
      </c>
      <c r="L9" s="11" t="s">
        <v>29</v>
      </c>
      <c r="M9" s="8"/>
      <c r="N9" s="11" t="s">
        <v>29</v>
      </c>
      <c r="O9" s="11" t="s">
        <v>30</v>
      </c>
      <c r="P9" s="11"/>
      <c r="Q9" s="11" t="s">
        <v>30</v>
      </c>
      <c r="R9" s="11" t="s">
        <v>31</v>
      </c>
      <c r="S9" s="11"/>
      <c r="T9" s="11" t="s">
        <v>31</v>
      </c>
      <c r="U9" s="11" t="s">
        <v>32</v>
      </c>
      <c r="V9" s="10" t="s">
        <v>28</v>
      </c>
      <c r="W9" s="10" t="s">
        <v>29</v>
      </c>
      <c r="X9" s="10" t="s">
        <v>33</v>
      </c>
      <c r="Y9" s="10" t="s">
        <v>34</v>
      </c>
      <c r="Z9" s="11" t="s">
        <v>35</v>
      </c>
      <c r="AA9" s="11" t="s">
        <v>36</v>
      </c>
      <c r="AB9" s="8"/>
      <c r="AC9" s="8"/>
      <c r="AD9" s="8"/>
      <c r="AE9" s="8"/>
      <c r="AF9" s="11" t="s">
        <v>32</v>
      </c>
      <c r="AG9" s="8"/>
      <c r="AH9" s="8"/>
      <c r="AI9" s="8"/>
      <c r="AJ9" s="8"/>
      <c r="AK9" s="8"/>
      <c r="AL9" s="8"/>
      <c r="AM9" s="11" t="s">
        <v>32</v>
      </c>
    </row>
    <row r="10" customFormat="false" ht="16.5" hidden="false" customHeight="false" outlineLevel="0" collapsed="false">
      <c r="A10" s="6"/>
      <c r="B10" s="12" t="s">
        <v>37</v>
      </c>
      <c r="C10" s="8"/>
      <c r="D10" s="8"/>
      <c r="E10" s="8"/>
      <c r="F10" s="8"/>
      <c r="G10" s="8"/>
      <c r="H10" s="13" t="s">
        <v>37</v>
      </c>
      <c r="I10" s="13" t="s">
        <v>38</v>
      </c>
      <c r="J10" s="8"/>
      <c r="K10" s="13" t="s">
        <v>37</v>
      </c>
      <c r="L10" s="13" t="s">
        <v>38</v>
      </c>
      <c r="M10" s="8"/>
      <c r="N10" s="13" t="s">
        <v>37</v>
      </c>
      <c r="O10" s="13" t="s">
        <v>38</v>
      </c>
      <c r="P10" s="13"/>
      <c r="Q10" s="13" t="s">
        <v>37</v>
      </c>
      <c r="R10" s="13" t="s">
        <v>38</v>
      </c>
      <c r="S10" s="13"/>
      <c r="T10" s="13" t="s">
        <v>37</v>
      </c>
      <c r="U10" s="13" t="n">
        <v>2011</v>
      </c>
      <c r="V10" s="12" t="s">
        <v>37</v>
      </c>
      <c r="W10" s="12" t="s">
        <v>37</v>
      </c>
      <c r="X10" s="12" t="s">
        <v>37</v>
      </c>
      <c r="Y10" s="12" t="s">
        <v>37</v>
      </c>
      <c r="Z10" s="13" t="n">
        <v>2011</v>
      </c>
      <c r="AA10" s="13"/>
      <c r="AB10" s="8"/>
      <c r="AC10" s="8"/>
      <c r="AD10" s="8"/>
      <c r="AE10" s="8"/>
      <c r="AF10" s="13"/>
      <c r="AG10" s="8"/>
      <c r="AH10" s="8"/>
      <c r="AI10" s="8"/>
      <c r="AJ10" s="8"/>
      <c r="AK10" s="8"/>
      <c r="AL10" s="8"/>
      <c r="AM10" s="13"/>
    </row>
    <row r="11" customFormat="false" ht="15.75" hidden="false" customHeight="false" outlineLevel="0" collapsed="false">
      <c r="A11" s="14" t="s">
        <v>39</v>
      </c>
      <c r="B11" s="15" t="n">
        <f aca="false">+B13+B17+B21</f>
        <v>10643956590.0524</v>
      </c>
      <c r="C11" s="16" t="n">
        <f aca="false">+C13+C17+C21</f>
        <v>-84645860</v>
      </c>
      <c r="D11" s="16" t="n">
        <f aca="false">+D13+D17+D21</f>
        <v>-12991478</v>
      </c>
      <c r="E11" s="16" t="n">
        <f aca="false">+E13+E17+E21</f>
        <v>0</v>
      </c>
      <c r="F11" s="16" t="n">
        <f aca="false">+F13+F17+F21</f>
        <v>443893988</v>
      </c>
      <c r="G11" s="16" t="n">
        <f aca="false">+G13+G17+G21</f>
        <v>-2450000</v>
      </c>
      <c r="H11" s="17" t="n">
        <f aca="false">+H13+H17+H21</f>
        <v>10987763240.0524</v>
      </c>
      <c r="I11" s="18" t="n">
        <f aca="false">+I13+I17+I21</f>
        <v>2291114189</v>
      </c>
      <c r="J11" s="19" t="n">
        <f aca="false">+J13+J17+J21</f>
        <v>-167653712.94</v>
      </c>
      <c r="K11" s="18" t="n">
        <f aca="false">+K13+K17+K21</f>
        <v>2123460476.06</v>
      </c>
      <c r="L11" s="18" t="n">
        <f aca="false">+L13+L17+L21</f>
        <v>2561217819</v>
      </c>
      <c r="M11" s="19" t="n">
        <f aca="false">+M13+M17+M21</f>
        <v>-191661165</v>
      </c>
      <c r="N11" s="18" t="n">
        <f aca="false">+N13+N17+N21</f>
        <v>2369556654</v>
      </c>
      <c r="O11" s="18" t="n">
        <f aca="false">+O13+O17+O21</f>
        <v>2644941247</v>
      </c>
      <c r="P11" s="18" t="n">
        <f aca="false">+P13+P17+P21</f>
        <v>-167631032.940001</v>
      </c>
      <c r="Q11" s="18" t="n">
        <f aca="false">+Q13+Q17+Q21</f>
        <v>2477904660</v>
      </c>
      <c r="R11" s="18" t="n">
        <f aca="false">+R13+R17+R21</f>
        <v>2813583946.44546</v>
      </c>
      <c r="S11" s="18" t="n">
        <f aca="false">+S13+S17+S21</f>
        <v>0</v>
      </c>
      <c r="T11" s="18" t="n">
        <f aca="false">+T13+T17+T21</f>
        <v>2934222904.88273</v>
      </c>
      <c r="U11" s="18" t="n">
        <f aca="false">+U13+U17+U21</f>
        <v>9905144694.94273</v>
      </c>
      <c r="V11" s="20" t="n">
        <f aca="false">+V13+V17+V21</f>
        <v>2123460476.06</v>
      </c>
      <c r="W11" s="21" t="n">
        <f aca="false">+W13+W17+W21</f>
        <v>2369556653.75</v>
      </c>
      <c r="X11" s="21" t="n">
        <f aca="false">+X13+X17+X21</f>
        <v>2517912539</v>
      </c>
      <c r="Y11" s="21" t="n">
        <f aca="false">+Y13+Y17+Y21</f>
        <v>4135588013</v>
      </c>
      <c r="Z11" s="22" t="n">
        <f aca="false">+V11+W11+X11+Y11</f>
        <v>11146517681.81</v>
      </c>
      <c r="AA11" s="22" t="n">
        <f aca="false">+H11-Z11</f>
        <v>-158754441.757645</v>
      </c>
      <c r="AB11" s="22" t="n">
        <f aca="false">+K11-V11</f>
        <v>0</v>
      </c>
      <c r="AC11" s="22" t="n">
        <f aca="false">+N11-W11</f>
        <v>0.25</v>
      </c>
      <c r="AD11" s="22" t="n">
        <f aca="false">+Q11-X11</f>
        <v>-40007879</v>
      </c>
      <c r="AE11" s="22" t="n">
        <f aca="false">+T11-Y11</f>
        <v>-1201365108.11727</v>
      </c>
      <c r="AF11" s="22" t="n">
        <f aca="false">+U11</f>
        <v>9905144694.94273</v>
      </c>
      <c r="AG11" s="22" t="n">
        <f aca="false">+H11-U11</f>
        <v>1082618545.10963</v>
      </c>
      <c r="AH11" s="23" t="n">
        <f aca="false">+V11/I11</f>
        <v>0.926824374906789</v>
      </c>
      <c r="AI11" s="23" t="n">
        <f aca="false">+W11/L11</f>
        <v>0.925167955716928</v>
      </c>
      <c r="AJ11" s="23" t="n">
        <f aca="false">+X11/O11</f>
        <v>0.95197295662273</v>
      </c>
      <c r="AK11" s="23" t="n">
        <f aca="false">+Y11/R11</f>
        <v>1.46986480294099</v>
      </c>
      <c r="AL11" s="24" t="n">
        <f aca="false">+Z11-H11</f>
        <v>158754441.757645</v>
      </c>
      <c r="AM11" s="25" t="n">
        <f aca="false">+Z11/H11</f>
        <v>1.01444829473381</v>
      </c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  <c r="J12" s="31"/>
      <c r="K12" s="30"/>
      <c r="L12" s="30"/>
      <c r="M12" s="31"/>
      <c r="N12" s="30"/>
      <c r="O12" s="30"/>
      <c r="P12" s="30"/>
      <c r="Q12" s="30"/>
      <c r="R12" s="30"/>
      <c r="S12" s="30"/>
      <c r="T12" s="30"/>
      <c r="U12" s="32" t="n">
        <f aca="false">+K12+N12+Q12+T12</f>
        <v>0</v>
      </c>
      <c r="V12" s="33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 t="n">
        <f aca="false">+E11-AF12</f>
        <v>0</v>
      </c>
      <c r="AH12" s="34"/>
      <c r="AI12" s="35"/>
      <c r="AJ12" s="35"/>
      <c r="AK12" s="35"/>
      <c r="AL12" s="35"/>
      <c r="AM12" s="36"/>
    </row>
    <row r="13" customFormat="false" ht="15.75" hidden="false" customHeight="false" outlineLevel="0" collapsed="false">
      <c r="A13" s="37" t="s">
        <v>40</v>
      </c>
      <c r="B13" s="38" t="n">
        <f aca="false">+B14+CUOTAPPC2005</f>
        <v>9160819531.50546</v>
      </c>
      <c r="C13" s="16" t="n">
        <f aca="false">+SUM(C14:C15)</f>
        <v>0</v>
      </c>
      <c r="D13" s="16" t="n">
        <f aca="false">+SUM(D14:D15)</f>
        <v>0</v>
      </c>
      <c r="E13" s="16" t="n">
        <f aca="false">+SUM(E14:E15)</f>
        <v>0</v>
      </c>
      <c r="F13" s="16" t="n">
        <f aca="false">+SUM(F14:F15)</f>
        <v>443893988</v>
      </c>
      <c r="G13" s="16" t="n">
        <f aca="false">+SUM(G14:G15)</f>
        <v>0</v>
      </c>
      <c r="H13" s="17" t="n">
        <f aca="false">+SUM(H14:H15)</f>
        <v>9604713519.50546</v>
      </c>
      <c r="I13" s="17" t="n">
        <f aca="false">+SUM(I14:I15)</f>
        <v>1994614189</v>
      </c>
      <c r="J13" s="17" t="n">
        <f aca="false">+SUM(J14:J15)</f>
        <v>103467205</v>
      </c>
      <c r="K13" s="17" t="n">
        <f aca="false">+SUM(K14:K15)</f>
        <v>2098081394</v>
      </c>
      <c r="L13" s="17" t="n">
        <f aca="false">+SUM(L14:L15)</f>
        <v>2291717819</v>
      </c>
      <c r="M13" s="17" t="n">
        <f aca="false">+SUM(M14:M15)</f>
        <v>71272003.2499999</v>
      </c>
      <c r="N13" s="17" t="n">
        <f aca="false">+SUM(N14:N15)</f>
        <v>2362989822.25</v>
      </c>
      <c r="O13" s="17" t="n">
        <f aca="false">+SUM(O14:O15)</f>
        <v>2408025288</v>
      </c>
      <c r="P13" s="17" t="n">
        <f aca="false">+SUM(P14:P15)</f>
        <v>0</v>
      </c>
      <c r="Q13" s="17" t="n">
        <f aca="false">+SUM(Q14:Q15)</f>
        <v>2408025288</v>
      </c>
      <c r="R13" s="17" t="n">
        <f aca="false">+SUM(R14:R15)</f>
        <v>2735617015.25546</v>
      </c>
      <c r="S13" s="17" t="n">
        <f aca="false">+SUM(S14:S15)</f>
        <v>0</v>
      </c>
      <c r="T13" s="17" t="n">
        <f aca="false">+SUM(T14:T15)</f>
        <v>2735617015.25546</v>
      </c>
      <c r="U13" s="17" t="n">
        <f aca="false">+SUM(U14:U15)</f>
        <v>9604713519.50546</v>
      </c>
      <c r="V13" s="39" t="n">
        <f aca="false">+V14+V15</f>
        <v>2098081394</v>
      </c>
      <c r="W13" s="40" t="n">
        <f aca="false">+W14+W15</f>
        <v>2362989822</v>
      </c>
      <c r="X13" s="40" t="n">
        <f aca="false">+X14+X15</f>
        <v>2516679283.5</v>
      </c>
      <c r="Y13" s="40" t="n">
        <f aca="false">+Y14+Y15</f>
        <v>2800566904</v>
      </c>
      <c r="Z13" s="22" t="n">
        <f aca="false">+V13+W13+X13+Y13</f>
        <v>9778317403.5</v>
      </c>
      <c r="AA13" s="41" t="n">
        <f aca="false">+H13-Z13</f>
        <v>-173603883.994539</v>
      </c>
      <c r="AB13" s="22" t="n">
        <f aca="false">+K13-V13</f>
        <v>0</v>
      </c>
      <c r="AC13" s="22" t="n">
        <f aca="false">+N13-W13</f>
        <v>0.25</v>
      </c>
      <c r="AD13" s="22" t="n">
        <f aca="false">+Q13-X13</f>
        <v>-108653995.5</v>
      </c>
      <c r="AE13" s="22" t="n">
        <f aca="false">+T13-Y13</f>
        <v>-64949888.7445388</v>
      </c>
      <c r="AF13" s="22" t="n">
        <f aca="false">+U13</f>
        <v>9604713519.50546</v>
      </c>
      <c r="AG13" s="22" t="n">
        <f aca="false">+H13-U13</f>
        <v>0</v>
      </c>
      <c r="AH13" s="23" t="n">
        <f aca="false">+V13/I13</f>
        <v>1.05187329237434</v>
      </c>
      <c r="AI13" s="23" t="n">
        <f aca="false">+W13/L13</f>
        <v>1.03109981622044</v>
      </c>
      <c r="AJ13" s="23" t="n">
        <f aca="false">+X13/O13</f>
        <v>1.04512161730255</v>
      </c>
      <c r="AK13" s="23" t="n">
        <f aca="false">+Y13/R13</f>
        <v>1.02374231786918</v>
      </c>
      <c r="AL13" s="24" t="n">
        <f aca="false">+Z13-H13</f>
        <v>173603883.994539</v>
      </c>
      <c r="AM13" s="25" t="n">
        <f aca="false">+Z13/H13</f>
        <v>1.01807486330977</v>
      </c>
      <c r="AN13" s="42"/>
    </row>
    <row r="14" customFormat="false" ht="15.75" hidden="false" customHeight="false" outlineLevel="0" collapsed="false">
      <c r="A14" s="26" t="s">
        <v>41</v>
      </c>
      <c r="B14" s="27" t="n">
        <v>6870614648.6291</v>
      </c>
      <c r="C14" s="28"/>
      <c r="D14" s="28"/>
      <c r="E14" s="28"/>
      <c r="F14" s="28" t="n">
        <v>332920491</v>
      </c>
      <c r="G14" s="28" t="n">
        <v>0</v>
      </c>
      <c r="H14" s="29" t="n">
        <f aca="false">+SUM(B14:G14)</f>
        <v>7203535139.6291</v>
      </c>
      <c r="I14" s="32" t="n">
        <v>1495960641.75</v>
      </c>
      <c r="J14" s="35" t="n">
        <v>77600403.75</v>
      </c>
      <c r="K14" s="32" t="n">
        <f aca="false">+I14+J14</f>
        <v>1573561045.5</v>
      </c>
      <c r="L14" s="43" t="n">
        <v>1718788364</v>
      </c>
      <c r="M14" s="43" t="n">
        <v>53454003.1799998</v>
      </c>
      <c r="N14" s="32" t="n">
        <f aca="false">+L14+M14</f>
        <v>1772242367.18</v>
      </c>
      <c r="O14" s="44" t="n">
        <v>1806018966</v>
      </c>
      <c r="P14" s="32"/>
      <c r="Q14" s="32" t="n">
        <f aca="false">+O14+P14</f>
        <v>1806018966</v>
      </c>
      <c r="R14" s="32" t="n">
        <f aca="false">+H14-K14-N14-Q14</f>
        <v>2051712760.9491</v>
      </c>
      <c r="S14" s="32"/>
      <c r="T14" s="32" t="n">
        <f aca="false">+R14+S14</f>
        <v>2051712760.9491</v>
      </c>
      <c r="U14" s="32" t="n">
        <f aca="false">+K14+N14+Q14+T14</f>
        <v>7203535139.6291</v>
      </c>
      <c r="V14" s="45" t="n">
        <v>1573561045.5</v>
      </c>
      <c r="W14" s="33" t="n">
        <v>1772242367</v>
      </c>
      <c r="X14" s="46" t="n">
        <f aca="false">3714855191.5-1816254701.87-11091027</f>
        <v>1887509462.63</v>
      </c>
      <c r="Y14" s="33" t="n">
        <v>2100437712</v>
      </c>
      <c r="Z14" s="32" t="n">
        <f aca="false">+V14+W14+X14+Y14</f>
        <v>7333750587.13</v>
      </c>
      <c r="AA14" s="32" t="n">
        <f aca="false">+H14-Z14</f>
        <v>-130215447.500904</v>
      </c>
      <c r="AB14" s="32" t="n">
        <f aca="false">+K14-V14</f>
        <v>0</v>
      </c>
      <c r="AC14" s="22" t="n">
        <f aca="false">+N14-W14</f>
        <v>0.179999828338623</v>
      </c>
      <c r="AD14" s="22" t="n">
        <f aca="false">+Q14-X14</f>
        <v>-81490496.6300001</v>
      </c>
      <c r="AE14" s="22" t="n">
        <f aca="false">+T14-Y14</f>
        <v>-48724951.0509038</v>
      </c>
      <c r="AF14" s="22" t="n">
        <f aca="false">+U14</f>
        <v>7203535139.6291</v>
      </c>
      <c r="AG14" s="22" t="n">
        <f aca="false">+H14-U14</f>
        <v>0</v>
      </c>
      <c r="AH14" s="34" t="n">
        <f aca="false">+V14/I14</f>
        <v>1.05187329237434</v>
      </c>
      <c r="AI14" s="34" t="n">
        <f aca="false">+W14/L14</f>
        <v>1.03109981666131</v>
      </c>
      <c r="AJ14" s="34" t="n">
        <f aca="false">+X14/O14</f>
        <v>1.04512161730532</v>
      </c>
      <c r="AK14" s="34" t="n">
        <f aca="false">+Y14/R14</f>
        <v>1.0237484271572</v>
      </c>
      <c r="AL14" s="47" t="n">
        <f aca="false">+Z14-H14</f>
        <v>130215447.500904</v>
      </c>
      <c r="AM14" s="36" t="n">
        <f aca="false">+Z14/H14</f>
        <v>1.01807660335889</v>
      </c>
    </row>
    <row r="15" customFormat="false" ht="15.75" hidden="false" customHeight="false" outlineLevel="0" collapsed="false">
      <c r="A15" s="26" t="s">
        <v>42</v>
      </c>
      <c r="B15" s="27" t="n">
        <v>2290204882.87637</v>
      </c>
      <c r="C15" s="28"/>
      <c r="D15" s="28"/>
      <c r="E15" s="28"/>
      <c r="F15" s="28" t="n">
        <v>110973497</v>
      </c>
      <c r="G15" s="28" t="n">
        <v>0</v>
      </c>
      <c r="H15" s="29" t="n">
        <f aca="false">+SUM(B15:G15)</f>
        <v>2401178379.87637</v>
      </c>
      <c r="I15" s="32" t="n">
        <v>498653547.25</v>
      </c>
      <c r="J15" s="35" t="n">
        <v>25866801.25</v>
      </c>
      <c r="K15" s="32" t="n">
        <f aca="false">+I15+J15</f>
        <v>524520348.5</v>
      </c>
      <c r="L15" s="43" t="n">
        <v>572929455</v>
      </c>
      <c r="M15" s="43" t="n">
        <v>17818000.0700001</v>
      </c>
      <c r="N15" s="32" t="n">
        <f aca="false">+L15+M15</f>
        <v>590747455.07</v>
      </c>
      <c r="O15" s="44" t="n">
        <v>602006322</v>
      </c>
      <c r="P15" s="32"/>
      <c r="Q15" s="32" t="n">
        <f aca="false">+O15+P15</f>
        <v>602006322</v>
      </c>
      <c r="R15" s="32" t="n">
        <f aca="false">+H15-K15-N15-Q15</f>
        <v>683904254.306365</v>
      </c>
      <c r="S15" s="32"/>
      <c r="T15" s="32" t="n">
        <f aca="false">+R15+S15</f>
        <v>683904254.306365</v>
      </c>
      <c r="U15" s="32" t="n">
        <f aca="false">+K15+N15+Q15+T15</f>
        <v>2401178379.87637</v>
      </c>
      <c r="V15" s="45" t="n">
        <v>524520348.5</v>
      </c>
      <c r="W15" s="33" t="n">
        <v>590747455</v>
      </c>
      <c r="X15" s="46" t="n">
        <f aca="false">655923387.62-23056557.75-3697009</f>
        <v>629169820.87</v>
      </c>
      <c r="Y15" s="33" t="n">
        <v>700129192</v>
      </c>
      <c r="Z15" s="32" t="n">
        <f aca="false">+V15+W15+X15+Y15</f>
        <v>2444566816.37</v>
      </c>
      <c r="AA15" s="32" t="n">
        <f aca="false">+H15-Z15</f>
        <v>-43388436.4936347</v>
      </c>
      <c r="AB15" s="32" t="n">
        <f aca="false">+K15-V15</f>
        <v>0</v>
      </c>
      <c r="AC15" s="22" t="n">
        <f aca="false">+N15-W15</f>
        <v>0.0700000524520874</v>
      </c>
      <c r="AD15" s="22" t="n">
        <f aca="false">+Q15-X15</f>
        <v>-27163498.87</v>
      </c>
      <c r="AE15" s="22" t="n">
        <f aca="false">+T15-Y15</f>
        <v>-16224937.693635</v>
      </c>
      <c r="AF15" s="22" t="n">
        <f aca="false">+U15</f>
        <v>2401178379.87637</v>
      </c>
      <c r="AG15" s="22" t="n">
        <f aca="false">+H15-U15</f>
        <v>0</v>
      </c>
      <c r="AH15" s="34" t="n">
        <f aca="false">+V15/I15</f>
        <v>1.05187329237434</v>
      </c>
      <c r="AI15" s="34" t="n">
        <f aca="false">+W15/L15</f>
        <v>1.0310998148978</v>
      </c>
      <c r="AJ15" s="34" t="n">
        <f aca="false">+X15/O15</f>
        <v>1.04512161729425</v>
      </c>
      <c r="AK15" s="34" t="n">
        <f aca="false">+Y15/R15</f>
        <v>1.02372399000514</v>
      </c>
      <c r="AL15" s="47" t="n">
        <f aca="false">+Z15-H15</f>
        <v>43388436.4936347</v>
      </c>
      <c r="AM15" s="36" t="n">
        <f aca="false">+Z15/H15</f>
        <v>1.0180696431624</v>
      </c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9"/>
      <c r="I16" s="32"/>
      <c r="J16" s="43"/>
      <c r="K16" s="32"/>
      <c r="L16" s="32"/>
      <c r="M16" s="43"/>
      <c r="N16" s="32" t="n">
        <f aca="false">+L16+M16</f>
        <v>0</v>
      </c>
      <c r="O16" s="32"/>
      <c r="P16" s="32"/>
      <c r="Q16" s="32"/>
      <c r="R16" s="32"/>
      <c r="S16" s="32"/>
      <c r="T16" s="32"/>
      <c r="U16" s="32" t="n">
        <f aca="false">+K16+N16+Q16+T16</f>
        <v>0</v>
      </c>
      <c r="V16" s="28"/>
      <c r="W16" s="28"/>
      <c r="X16" s="46"/>
      <c r="Y16" s="33"/>
      <c r="Z16" s="29"/>
      <c r="AA16" s="29"/>
      <c r="AB16" s="29"/>
      <c r="AC16" s="29"/>
      <c r="AD16" s="29"/>
      <c r="AE16" s="29"/>
      <c r="AF16" s="29"/>
      <c r="AG16" s="29" t="n">
        <f aca="false">+E15-AF16</f>
        <v>0</v>
      </c>
      <c r="AH16" s="34"/>
      <c r="AI16" s="35"/>
      <c r="AJ16" s="23"/>
      <c r="AK16" s="23"/>
      <c r="AL16" s="23"/>
      <c r="AM16" s="36"/>
    </row>
    <row r="17" customFormat="false" ht="15.75" hidden="false" customHeight="false" outlineLevel="0" collapsed="false">
      <c r="A17" s="48" t="s">
        <v>43</v>
      </c>
      <c r="B17" s="49" t="n">
        <f aca="false">+B18+B19</f>
        <v>110000000</v>
      </c>
      <c r="C17" s="16" t="n">
        <f aca="false">+SUM(C18:C19)</f>
        <v>0</v>
      </c>
      <c r="D17" s="16" t="n">
        <f aca="false">+SUM(D18:D19)</f>
        <v>0</v>
      </c>
      <c r="E17" s="16" t="n">
        <f aca="false">+SUM(E18:E19)</f>
        <v>0</v>
      </c>
      <c r="F17" s="16" t="n">
        <f aca="false">+SUM(F18:F19)</f>
        <v>0</v>
      </c>
      <c r="G17" s="16" t="n">
        <f aca="false">+SUM(G18:G19)</f>
        <v>0</v>
      </c>
      <c r="H17" s="17" t="n">
        <f aca="false">+SUM(H18:H19)</f>
        <v>110000000</v>
      </c>
      <c r="I17" s="30" t="n">
        <f aca="false">+SUM(I18:I19)</f>
        <v>27500000</v>
      </c>
      <c r="J17" s="31" t="n">
        <f aca="false">+SUM(J18:J19)</f>
        <v>-2120917.94</v>
      </c>
      <c r="K17" s="30" t="n">
        <f aca="false">+SUM(K18:K19)</f>
        <v>25379082.06</v>
      </c>
      <c r="L17" s="30" t="n">
        <f aca="false">+SUM(L18:L19)</f>
        <v>0</v>
      </c>
      <c r="M17" s="31" t="n">
        <f aca="false">+SUM(M18:M19)</f>
        <v>6566831.75</v>
      </c>
      <c r="N17" s="30" t="n">
        <f aca="false">+SUM(N18:N19)</f>
        <v>6566831.75</v>
      </c>
      <c r="O17" s="30" t="n">
        <f aca="false">+O18+O19</f>
        <v>0</v>
      </c>
      <c r="P17" s="30" t="n">
        <f aca="false">+P18+P19</f>
        <v>87155</v>
      </c>
      <c r="Q17" s="30" t="n">
        <f aca="false">+SUM(Q18:Q19)</f>
        <v>87155</v>
      </c>
      <c r="R17" s="30" t="n">
        <f aca="false">+SUM(R18:R19)</f>
        <v>77966931.19</v>
      </c>
      <c r="S17" s="30" t="n">
        <f aca="false">+SUM(S18:S19)</f>
        <v>0</v>
      </c>
      <c r="T17" s="30" t="n">
        <f aca="false">+SUM(T18:T19)</f>
        <v>77966931.19</v>
      </c>
      <c r="U17" s="30" t="n">
        <f aca="false">+SUM(U18:U19)</f>
        <v>110000000</v>
      </c>
      <c r="V17" s="50" t="n">
        <f aca="false">+SUM(V18:V19)</f>
        <v>25379082.06</v>
      </c>
      <c r="W17" s="16" t="n">
        <f aca="false">+W18+W19</f>
        <v>6566831.75</v>
      </c>
      <c r="X17" s="16" t="n">
        <f aca="false">+X18+X19</f>
        <v>1233255.5</v>
      </c>
      <c r="Y17" s="16" t="n">
        <f aca="false">+Y18+Y19</f>
        <v>61971388</v>
      </c>
      <c r="Z17" s="51" t="n">
        <f aca="false">+V17+W17+X17+Y17</f>
        <v>95150557.31</v>
      </c>
      <c r="AA17" s="17" t="n">
        <f aca="false">+H17-Z17</f>
        <v>14849442.69</v>
      </c>
      <c r="AB17" s="22" t="n">
        <f aca="false">+K17-V17</f>
        <v>0</v>
      </c>
      <c r="AC17" s="22" t="n">
        <f aca="false">+N17-W17</f>
        <v>0</v>
      </c>
      <c r="AD17" s="22" t="n">
        <f aca="false">+Q17-X17</f>
        <v>-1146100.5</v>
      </c>
      <c r="AE17" s="22" t="n">
        <f aca="false">+T17-Y17</f>
        <v>15995543.19</v>
      </c>
      <c r="AF17" s="22" t="n">
        <f aca="false">+U17</f>
        <v>110000000</v>
      </c>
      <c r="AG17" s="22" t="n">
        <f aca="false">+H17-U17</f>
        <v>0</v>
      </c>
      <c r="AH17" s="23" t="n">
        <f aca="false">+V17/I17</f>
        <v>0.922875711272727</v>
      </c>
      <c r="AI17" s="23" t="e">
        <f aca="false">+W17/L17</f>
        <v>#DIV/0!</v>
      </c>
      <c r="AJ17" s="23" t="e">
        <f aca="false">+X17/O17</f>
        <v>#DIV/0!</v>
      </c>
      <c r="AK17" s="23" t="n">
        <f aca="false">+Y17/R17</f>
        <v>0.794841954840829</v>
      </c>
      <c r="AL17" s="24" t="n">
        <f aca="false">+Z17-H17</f>
        <v>-14849442.69</v>
      </c>
      <c r="AM17" s="25" t="n">
        <f aca="false">+Z17/H17</f>
        <v>0.865005066454545</v>
      </c>
    </row>
    <row r="18" customFormat="false" ht="15.75" hidden="false" customHeight="false" outlineLevel="0" collapsed="false">
      <c r="A18" s="26" t="s">
        <v>41</v>
      </c>
      <c r="B18" s="27" t="n">
        <f aca="false">+'[11]Anexo 1 Minagricultura'!$D$18</f>
        <v>82500000</v>
      </c>
      <c r="C18" s="28"/>
      <c r="D18" s="28"/>
      <c r="E18" s="28"/>
      <c r="F18" s="28"/>
      <c r="G18" s="28"/>
      <c r="H18" s="29" t="n">
        <f aca="false">+SUM(B18:G18)</f>
        <v>82500000</v>
      </c>
      <c r="I18" s="32" t="n">
        <v>20625000</v>
      </c>
      <c r="J18" s="35" t="n">
        <v>-1590688.46</v>
      </c>
      <c r="K18" s="32" t="n">
        <f aca="false">+I18+J18</f>
        <v>19034311.54</v>
      </c>
      <c r="L18" s="32"/>
      <c r="M18" s="43" t="n">
        <v>4925123.82</v>
      </c>
      <c r="N18" s="32" t="n">
        <f aca="false">+L18+M18</f>
        <v>4925123.82</v>
      </c>
      <c r="O18" s="32"/>
      <c r="P18" s="32" t="n">
        <v>65366</v>
      </c>
      <c r="Q18" s="32" t="n">
        <f aca="false">+O18+P18</f>
        <v>65366</v>
      </c>
      <c r="R18" s="32" t="n">
        <f aca="false">+H18-K18-N18-Q18</f>
        <v>58475198.64</v>
      </c>
      <c r="S18" s="32"/>
      <c r="T18" s="32" t="n">
        <f aca="false">+R18+S18</f>
        <v>58475198.64</v>
      </c>
      <c r="U18" s="32" t="n">
        <f aca="false">+K18+N18+Q18+T18</f>
        <v>82500000</v>
      </c>
      <c r="V18" s="28" t="n">
        <f aca="false">65457528.04-46423216.5</f>
        <v>19034311.54</v>
      </c>
      <c r="W18" s="28" t="n">
        <f aca="false">6619570.5-1694446.68</f>
        <v>4925123.82</v>
      </c>
      <c r="X18" s="46" t="n">
        <f aca="false">1639725.37-714783.75</f>
        <v>924941.62</v>
      </c>
      <c r="Y18" s="33" t="n">
        <v>46467754</v>
      </c>
      <c r="Z18" s="45" t="n">
        <f aca="false">+V18+W18+X18+Y18</f>
        <v>71352130.98</v>
      </c>
      <c r="AA18" s="32" t="n">
        <f aca="false">+H18-Z18</f>
        <v>11147869.02</v>
      </c>
      <c r="AB18" s="32" t="n">
        <f aca="false">+K18-V18</f>
        <v>0</v>
      </c>
      <c r="AC18" s="22" t="n">
        <f aca="false">+N18-W18</f>
        <v>0</v>
      </c>
      <c r="AD18" s="22" t="n">
        <f aca="false">+Q18-X18</f>
        <v>-859575.62</v>
      </c>
      <c r="AE18" s="22" t="n">
        <f aca="false">+T18-Y18</f>
        <v>12007444.64</v>
      </c>
      <c r="AF18" s="22" t="n">
        <f aca="false">+U18</f>
        <v>82500000</v>
      </c>
      <c r="AG18" s="22" t="n">
        <f aca="false">+H18-U18</f>
        <v>0</v>
      </c>
      <c r="AH18" s="34" t="n">
        <f aca="false">+V18/I18</f>
        <v>0.922875711030303</v>
      </c>
      <c r="AI18" s="34" t="e">
        <f aca="false">+W18/L18</f>
        <v>#DIV/0!</v>
      </c>
      <c r="AJ18" s="34" t="e">
        <f aca="false">+X18/O18</f>
        <v>#DIV/0!</v>
      </c>
      <c r="AK18" s="34" t="n">
        <f aca="false">+Y18/R18</f>
        <v>0.794657480106681</v>
      </c>
      <c r="AL18" s="47" t="n">
        <f aca="false">+Z18-H18</f>
        <v>-11147869.02</v>
      </c>
      <c r="AM18" s="36" t="n">
        <f aca="false">+Z18/H18</f>
        <v>0.864874314909091</v>
      </c>
    </row>
    <row r="19" customFormat="false" ht="15.75" hidden="false" customHeight="false" outlineLevel="0" collapsed="false">
      <c r="A19" s="26" t="s">
        <v>42</v>
      </c>
      <c r="B19" s="27" t="n">
        <f aca="false">+'[11]Anexo 1 Minagricultura'!$D$19</f>
        <v>27500000</v>
      </c>
      <c r="C19" s="28"/>
      <c r="D19" s="28"/>
      <c r="E19" s="28"/>
      <c r="F19" s="28"/>
      <c r="G19" s="28"/>
      <c r="H19" s="29" t="n">
        <f aca="false">+SUM(B19:G19)</f>
        <v>27500000</v>
      </c>
      <c r="I19" s="32" t="n">
        <v>6875000</v>
      </c>
      <c r="J19" s="35" t="n">
        <v>-530229.48</v>
      </c>
      <c r="K19" s="32" t="n">
        <f aca="false">+I19+J19</f>
        <v>6344770.52</v>
      </c>
      <c r="L19" s="32"/>
      <c r="M19" s="43" t="n">
        <v>1641707.93</v>
      </c>
      <c r="N19" s="32" t="n">
        <f aca="false">+L19+M19</f>
        <v>1641707.93</v>
      </c>
      <c r="O19" s="32"/>
      <c r="P19" s="32" t="n">
        <v>21789</v>
      </c>
      <c r="Q19" s="32" t="n">
        <f aca="false">+O19+P19</f>
        <v>21789</v>
      </c>
      <c r="R19" s="32" t="n">
        <f aca="false">+H19-K19-N19-Q19</f>
        <v>19491732.55</v>
      </c>
      <c r="S19" s="32"/>
      <c r="T19" s="32" t="n">
        <f aca="false">+R19+S19</f>
        <v>19491732.55</v>
      </c>
      <c r="U19" s="32" t="n">
        <f aca="false">+K19+N19+Q19+T19</f>
        <v>27500000</v>
      </c>
      <c r="V19" s="28" t="n">
        <f aca="false">21819176.02-15474405.5</f>
        <v>6344770.52</v>
      </c>
      <c r="W19" s="28" t="n">
        <f aca="false">1864986.68-223278.75</f>
        <v>1641707.93</v>
      </c>
      <c r="X19" s="46" t="n">
        <f aca="false">1406151.25-1097837.37</f>
        <v>308313.88</v>
      </c>
      <c r="Y19" s="33" t="n">
        <v>15503634</v>
      </c>
      <c r="Z19" s="45" t="n">
        <f aca="false">+V19+W19+X19+Y19</f>
        <v>23798426.33</v>
      </c>
      <c r="AA19" s="32" t="n">
        <f aca="false">+H19-Z19</f>
        <v>3701573.67</v>
      </c>
      <c r="AB19" s="32" t="n">
        <f aca="false">+K19-V19</f>
        <v>0</v>
      </c>
      <c r="AC19" s="22" t="n">
        <f aca="false">+N19-W19</f>
        <v>0</v>
      </c>
      <c r="AD19" s="22" t="n">
        <f aca="false">+Q19-X19</f>
        <v>-286524.88</v>
      </c>
      <c r="AE19" s="22" t="n">
        <f aca="false">+T19-Y19</f>
        <v>3988098.55</v>
      </c>
      <c r="AF19" s="22" t="n">
        <f aca="false">+U19</f>
        <v>27500000</v>
      </c>
      <c r="AG19" s="22" t="n">
        <f aca="false">+H19-U19</f>
        <v>0</v>
      </c>
      <c r="AH19" s="34" t="n">
        <f aca="false">+V19/I19</f>
        <v>0.922875712</v>
      </c>
      <c r="AI19" s="34" t="e">
        <f aca="false">+W19/L19</f>
        <v>#DIV/0!</v>
      </c>
      <c r="AJ19" s="34" t="e">
        <f aca="false">+X19/O19</f>
        <v>#DIV/0!</v>
      </c>
      <c r="AK19" s="34" t="n">
        <f aca="false">+Y19/R19</f>
        <v>0.795395379052644</v>
      </c>
      <c r="AL19" s="47" t="n">
        <f aca="false">+Z19-H19</f>
        <v>-3701573.67</v>
      </c>
      <c r="AM19" s="36" t="n">
        <f aca="false">+Z19/H19</f>
        <v>0.865397321090909</v>
      </c>
    </row>
    <row r="20" customFormat="false" ht="15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9"/>
      <c r="I20" s="32"/>
      <c r="J20" s="43"/>
      <c r="K20" s="32"/>
      <c r="L20" s="32"/>
      <c r="M20" s="43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34"/>
      <c r="AI20" s="35"/>
      <c r="AJ20" s="23"/>
      <c r="AK20" s="23"/>
      <c r="AL20" s="23"/>
      <c r="AM20" s="36"/>
    </row>
    <row r="21" customFormat="false" ht="15.75" hidden="false" customHeight="false" outlineLevel="0" collapsed="false">
      <c r="A21" s="48" t="s">
        <v>44</v>
      </c>
      <c r="B21" s="49" t="n">
        <f aca="false">+B22+B23</f>
        <v>1373137058.54689</v>
      </c>
      <c r="C21" s="52" t="n">
        <f aca="false">+SUM(C22:C23)</f>
        <v>-84645860</v>
      </c>
      <c r="D21" s="16" t="n">
        <f aca="false">+SUM(D22:D23)</f>
        <v>-12991478</v>
      </c>
      <c r="E21" s="16" t="n">
        <f aca="false">+SUM(E22:E23)</f>
        <v>0</v>
      </c>
      <c r="F21" s="16" t="n">
        <f aca="false">+SUM(F22:F23)</f>
        <v>0</v>
      </c>
      <c r="G21" s="16" t="n">
        <f aca="false">+SUM(G22:G23)</f>
        <v>-2450000</v>
      </c>
      <c r="H21" s="17" t="n">
        <f aca="false">+SUM(H22:H23)</f>
        <v>1273049720.54689</v>
      </c>
      <c r="I21" s="30" t="n">
        <f aca="false">+SUM(I22:I23)</f>
        <v>269000000</v>
      </c>
      <c r="J21" s="31" t="n">
        <f aca="false">+SUM(J22:J23)</f>
        <v>-269000000</v>
      </c>
      <c r="K21" s="30" t="n">
        <f aca="false">+SUM(K22:K23)</f>
        <v>0</v>
      </c>
      <c r="L21" s="30" t="n">
        <f aca="false">+SUM(L22:L23)</f>
        <v>269500000</v>
      </c>
      <c r="M21" s="31" t="n">
        <f aca="false">+SUM(M22:M23)</f>
        <v>-269500000</v>
      </c>
      <c r="N21" s="30" t="n">
        <f aca="false">+SUM(N22:N23)</f>
        <v>0</v>
      </c>
      <c r="O21" s="30" t="n">
        <f aca="false">+O22+O23</f>
        <v>236915959</v>
      </c>
      <c r="P21" s="30" t="n">
        <f aca="false">+P22+P23</f>
        <v>-167718187.940001</v>
      </c>
      <c r="Q21" s="30" t="n">
        <f aca="false">+SUM(Q22:Q23)</f>
        <v>69792217</v>
      </c>
      <c r="R21" s="30" t="n">
        <f aca="false">+SUM(R22:R23)</f>
        <v>0</v>
      </c>
      <c r="S21" s="30" t="n">
        <f aca="false">+SUM(S22:S23)</f>
        <v>0</v>
      </c>
      <c r="T21" s="30" t="n">
        <f aca="false">+SUM(T22:T23)</f>
        <v>120638958.437265</v>
      </c>
      <c r="U21" s="30" t="n">
        <f aca="false">+SUM(U22:U23)</f>
        <v>190431175.437265</v>
      </c>
      <c r="V21" s="50" t="n">
        <f aca="false">+SUM(V22:V23)</f>
        <v>0</v>
      </c>
      <c r="W21" s="16" t="n">
        <f aca="false">+SUM(W22:W23)</f>
        <v>0</v>
      </c>
      <c r="X21" s="16" t="n">
        <f aca="false">+SUM(X22:X23)</f>
        <v>0</v>
      </c>
      <c r="Y21" s="16" t="n">
        <f aca="false">+SUM(Y22:Y23)</f>
        <v>1273049721</v>
      </c>
      <c r="Z21" s="51" t="n">
        <f aca="false">+V21+W21+X21+Y21</f>
        <v>1273049721</v>
      </c>
      <c r="AA21" s="17" t="n">
        <f aca="false">+SUM(AA22:AA23)</f>
        <v>-0.453105926513672</v>
      </c>
      <c r="AB21" s="22" t="n">
        <f aca="false">+K21-V21</f>
        <v>0</v>
      </c>
      <c r="AC21" s="22" t="n">
        <f aca="false">+N21-W21</f>
        <v>0</v>
      </c>
      <c r="AD21" s="22" t="n">
        <f aca="false">+Q21-X21</f>
        <v>69792217</v>
      </c>
      <c r="AE21" s="22" t="n">
        <f aca="false">+T21-Y21</f>
        <v>-1152410762.56274</v>
      </c>
      <c r="AF21" s="22" t="n">
        <f aca="false">+U21</f>
        <v>190431175.437265</v>
      </c>
      <c r="AG21" s="22" t="n">
        <f aca="false">+H21-U21</f>
        <v>1082618545.10963</v>
      </c>
      <c r="AH21" s="23" t="n">
        <f aca="false">+V21/I21</f>
        <v>0</v>
      </c>
      <c r="AI21" s="23" t="n">
        <f aca="false">+W21/L21</f>
        <v>0</v>
      </c>
      <c r="AJ21" s="23" t="n">
        <f aca="false">+X21/O21</f>
        <v>0</v>
      </c>
      <c r="AK21" s="23" t="e">
        <f aca="false">+Y21/R21</f>
        <v>#DIV/0!</v>
      </c>
      <c r="AL21" s="24" t="n">
        <f aca="false">+Z21-H21</f>
        <v>0.453105926513672</v>
      </c>
      <c r="AM21" s="25" t="n">
        <f aca="false">+Z21/H21</f>
        <v>1.00000000035592</v>
      </c>
    </row>
    <row r="22" customFormat="false" ht="15.75" hidden="false" customHeight="false" outlineLevel="0" collapsed="false">
      <c r="A22" s="26" t="s">
        <v>41</v>
      </c>
      <c r="B22" s="53" t="n">
        <v>748461636</v>
      </c>
      <c r="C22" s="54" t="n">
        <v>-313872741</v>
      </c>
      <c r="D22" s="28" t="n">
        <v>-10326493</v>
      </c>
      <c r="E22" s="28"/>
      <c r="F22" s="28"/>
      <c r="G22" s="28" t="n">
        <v>-2450000</v>
      </c>
      <c r="H22" s="29" t="n">
        <f aca="false">+SUM(B22:G22)</f>
        <v>421812402</v>
      </c>
      <c r="I22" s="32"/>
      <c r="J22" s="35" t="n">
        <v>0</v>
      </c>
      <c r="K22" s="32" t="n">
        <f aca="false">+I22+J22</f>
        <v>0</v>
      </c>
      <c r="L22" s="43" t="n">
        <v>269500000</v>
      </c>
      <c r="M22" s="43" t="n">
        <v>-269500000</v>
      </c>
      <c r="N22" s="32" t="n">
        <f aca="false">+L22+M22</f>
        <v>0</v>
      </c>
      <c r="O22" s="44" t="n">
        <v>236915959</v>
      </c>
      <c r="P22" s="32" t="n">
        <v>-167718187.940001</v>
      </c>
      <c r="Q22" s="55" t="n">
        <v>69792217</v>
      </c>
      <c r="R22" s="32"/>
      <c r="S22" s="32"/>
      <c r="T22" s="32" t="n">
        <v>120638958.437265</v>
      </c>
      <c r="U22" s="32" t="n">
        <f aca="false">+K22+N22+Q22+T22</f>
        <v>190431175.437265</v>
      </c>
      <c r="V22" s="33" t="n">
        <v>0</v>
      </c>
      <c r="W22" s="33" t="n">
        <v>0</v>
      </c>
      <c r="X22" s="33" t="n">
        <v>0</v>
      </c>
      <c r="Y22" s="33" t="n">
        <v>421812402</v>
      </c>
      <c r="Z22" s="45" t="n">
        <f aca="false">+V22+W22+X22+Y22</f>
        <v>421812402</v>
      </c>
      <c r="AA22" s="32" t="n">
        <f aca="false">+H22-Z22</f>
        <v>0</v>
      </c>
      <c r="AB22" s="32" t="n">
        <f aca="false">+K22-V22</f>
        <v>0</v>
      </c>
      <c r="AC22" s="22" t="n">
        <f aca="false">+N22-W22</f>
        <v>0</v>
      </c>
      <c r="AD22" s="22" t="n">
        <f aca="false">+Q22-X22</f>
        <v>69792217</v>
      </c>
      <c r="AE22" s="22" t="n">
        <f aca="false">+T22-Y22</f>
        <v>-301173443.562735</v>
      </c>
      <c r="AF22" s="22" t="n">
        <f aca="false">+U22</f>
        <v>190431175.437265</v>
      </c>
      <c r="AG22" s="22" t="n">
        <f aca="false">+H22-U22</f>
        <v>231381226.562735</v>
      </c>
      <c r="AH22" s="34" t="n">
        <v>0</v>
      </c>
      <c r="AI22" s="34" t="n">
        <f aca="false">+W22/L22</f>
        <v>0</v>
      </c>
      <c r="AJ22" s="34" t="n">
        <f aca="false">+X22/O22</f>
        <v>0</v>
      </c>
      <c r="AK22" s="34" t="e">
        <f aca="false">+Y22/R22</f>
        <v>#DIV/0!</v>
      </c>
      <c r="AL22" s="47" t="n">
        <f aca="false">+Z22-H22</f>
        <v>0</v>
      </c>
      <c r="AM22" s="36" t="n">
        <f aca="false">+Z22/H22</f>
        <v>1</v>
      </c>
    </row>
    <row r="23" customFormat="false" ht="15.75" hidden="false" customHeight="false" outlineLevel="0" collapsed="false">
      <c r="A23" s="26" t="s">
        <v>42</v>
      </c>
      <c r="B23" s="27" t="n">
        <v>624675422.546894</v>
      </c>
      <c r="C23" s="56" t="n">
        <v>229226881</v>
      </c>
      <c r="D23" s="28" t="n">
        <v>-2664985</v>
      </c>
      <c r="E23" s="28"/>
      <c r="F23" s="28"/>
      <c r="G23" s="28"/>
      <c r="H23" s="29" t="n">
        <f aca="false">+SUM(B23:G23)</f>
        <v>851237318.546894</v>
      </c>
      <c r="I23" s="32" t="n">
        <v>269000000</v>
      </c>
      <c r="J23" s="35" t="n">
        <v>-269000000</v>
      </c>
      <c r="K23" s="32" t="n">
        <f aca="false">+I23+J23</f>
        <v>0</v>
      </c>
      <c r="L23" s="43"/>
      <c r="M23" s="43" t="n">
        <v>0</v>
      </c>
      <c r="N23" s="32" t="n">
        <f aca="false">+L23+M23</f>
        <v>0</v>
      </c>
      <c r="O23" s="32"/>
      <c r="P23" s="32"/>
      <c r="Q23" s="32" t="n">
        <f aca="false">+O23+P23</f>
        <v>0</v>
      </c>
      <c r="R23" s="32"/>
      <c r="S23" s="32"/>
      <c r="T23" s="32" t="n">
        <f aca="false">+R23+S23</f>
        <v>0</v>
      </c>
      <c r="U23" s="32" t="n">
        <f aca="false">+K23+N23+Q23+T23</f>
        <v>0</v>
      </c>
      <c r="V23" s="33" t="n">
        <v>0</v>
      </c>
      <c r="W23" s="28" t="n">
        <v>0</v>
      </c>
      <c r="X23" s="28" t="n">
        <v>0</v>
      </c>
      <c r="Y23" s="28" t="n">
        <v>851237319</v>
      </c>
      <c r="Z23" s="45" t="n">
        <f aca="false">+V23+W23+X23+Y23</f>
        <v>851237319</v>
      </c>
      <c r="AA23" s="32" t="n">
        <f aca="false">+H23-Z23</f>
        <v>-0.453105926513672</v>
      </c>
      <c r="AB23" s="32" t="n">
        <f aca="false">+K23-V23</f>
        <v>0</v>
      </c>
      <c r="AC23" s="22" t="n">
        <f aca="false">+N23-W23</f>
        <v>0</v>
      </c>
      <c r="AD23" s="22" t="n">
        <f aca="false">+Q23-X23</f>
        <v>0</v>
      </c>
      <c r="AE23" s="22" t="n">
        <f aca="false">+T23-Y23</f>
        <v>-851237319</v>
      </c>
      <c r="AF23" s="22" t="n">
        <f aca="false">+U23</f>
        <v>0</v>
      </c>
      <c r="AG23" s="22" t="n">
        <f aca="false">+H23-U23</f>
        <v>851237318.546894</v>
      </c>
      <c r="AH23" s="34" t="n">
        <f aca="false">+V23/I23</f>
        <v>0</v>
      </c>
      <c r="AI23" s="34" t="e">
        <f aca="false">+W23/L23</f>
        <v>#DIV/0!</v>
      </c>
      <c r="AJ23" s="34" t="e">
        <f aca="false">+X23/O23</f>
        <v>#DIV/0!</v>
      </c>
      <c r="AK23" s="34" t="e">
        <f aca="false">+Y23/R23</f>
        <v>#DIV/0!</v>
      </c>
      <c r="AL23" s="47" t="n">
        <f aca="false">+Z23-H23</f>
        <v>0.453105926513672</v>
      </c>
      <c r="AM23" s="36" t="n">
        <f aca="false">+Z23/H23</f>
        <v>1.00000000053229</v>
      </c>
      <c r="AO23" s="5"/>
    </row>
    <row r="24" customFormat="false" ht="15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9"/>
      <c r="I24" s="32"/>
      <c r="J24" s="43"/>
      <c r="K24" s="32"/>
      <c r="L24" s="32"/>
      <c r="M24" s="43"/>
      <c r="N24" s="32"/>
      <c r="O24" s="32"/>
      <c r="P24" s="32"/>
      <c r="Q24" s="32"/>
      <c r="R24" s="32"/>
      <c r="S24" s="32"/>
      <c r="T24" s="32"/>
      <c r="U24" s="32"/>
      <c r="V24" s="33"/>
      <c r="W24" s="28"/>
      <c r="X24" s="28"/>
      <c r="Y24" s="28"/>
      <c r="Z24" s="57"/>
      <c r="AA24" s="29"/>
      <c r="AB24" s="58"/>
      <c r="AC24" s="58"/>
      <c r="AD24" s="58"/>
      <c r="AE24" s="58"/>
      <c r="AF24" s="58"/>
      <c r="AG24" s="58"/>
      <c r="AH24" s="34"/>
      <c r="AI24" s="34"/>
      <c r="AJ24" s="23"/>
      <c r="AK24" s="23"/>
      <c r="AL24" s="23"/>
      <c r="AM24" s="36"/>
    </row>
    <row r="25" customFormat="false" ht="15.75" hidden="false" customHeight="false" outlineLevel="0" collapsed="false">
      <c r="A25" s="48" t="s">
        <v>45</v>
      </c>
      <c r="B25" s="49" t="n">
        <f aca="false">+B27+B31</f>
        <v>6285411994.17235</v>
      </c>
      <c r="C25" s="49" t="n">
        <f aca="false">+C27+C31</f>
        <v>0</v>
      </c>
      <c r="D25" s="49" t="n">
        <f aca="false">+D27+D31</f>
        <v>319956438</v>
      </c>
      <c r="E25" s="49" t="n">
        <f aca="false">+E27+E31</f>
        <v>46000000</v>
      </c>
      <c r="F25" s="49" t="n">
        <f aca="false">+F27+F31</f>
        <v>-1125359948</v>
      </c>
      <c r="G25" s="49" t="n">
        <f aca="false">+G27+G31</f>
        <v>0</v>
      </c>
      <c r="H25" s="59" t="n">
        <f aca="false">+H27+H31</f>
        <v>5526008484.17235</v>
      </c>
      <c r="I25" s="30" t="n">
        <f aca="false">+I27+I31</f>
        <v>2010201402.01481</v>
      </c>
      <c r="J25" s="31" t="n">
        <f aca="false">+J27+J31</f>
        <v>-824847384.144807</v>
      </c>
      <c r="K25" s="30" t="n">
        <f aca="false">+K27+K31</f>
        <v>1185354017.87</v>
      </c>
      <c r="L25" s="30" t="n">
        <f aca="false">+L27+L31</f>
        <v>1606508584</v>
      </c>
      <c r="M25" s="31" t="n">
        <f aca="false">+M27+M31</f>
        <v>-356809886.493091</v>
      </c>
      <c r="N25" s="30" t="n">
        <f aca="false">+N27+N31</f>
        <v>1249698697.50691</v>
      </c>
      <c r="O25" s="30" t="n">
        <f aca="false">+O27+O31</f>
        <v>1610881377</v>
      </c>
      <c r="P25" s="30" t="n">
        <f aca="false">+P27+P31</f>
        <v>-144692212</v>
      </c>
      <c r="Q25" s="30" t="n">
        <f aca="false">+Q27+Q31</f>
        <v>1466189165</v>
      </c>
      <c r="R25" s="30" t="n">
        <f aca="false">+R27+R31</f>
        <v>1630604855.88044</v>
      </c>
      <c r="S25" s="30" t="n">
        <f aca="false">+S27+S31</f>
        <v>0</v>
      </c>
      <c r="T25" s="30" t="n">
        <f aca="false">+T27+T31</f>
        <v>1633144937.88044</v>
      </c>
      <c r="U25" s="30" t="n">
        <f aca="false">+U27+U31</f>
        <v>5534386818.25735</v>
      </c>
      <c r="V25" s="50" t="n">
        <f aca="false">+V27+V31</f>
        <v>1185354017.87</v>
      </c>
      <c r="W25" s="16" t="n">
        <f aca="false">+W27+W31</f>
        <v>1249698697.13</v>
      </c>
      <c r="X25" s="16" t="n">
        <f aca="false">+X27+X31</f>
        <v>1589450817.33</v>
      </c>
      <c r="Y25" s="16" t="n">
        <f aca="false">+Y27+Y31</f>
        <v>1620771195</v>
      </c>
      <c r="Z25" s="51" t="n">
        <f aca="false">+V25+W25+X25+Y25</f>
        <v>5645274727.33</v>
      </c>
      <c r="AA25" s="17" t="n">
        <f aca="false">+AA27+AA31</f>
        <v>-215795836.755</v>
      </c>
      <c r="AB25" s="30" t="n">
        <f aca="false">+K25-V25</f>
        <v>0</v>
      </c>
      <c r="AC25" s="22" t="n">
        <f aca="false">+N25-W25</f>
        <v>0.376908779144287</v>
      </c>
      <c r="AD25" s="22" t="n">
        <f aca="false">+Q25-X25</f>
        <v>-123261652.33</v>
      </c>
      <c r="AE25" s="22" t="n">
        <f aca="false">+T25-Y25</f>
        <v>12373742.8804364</v>
      </c>
      <c r="AF25" s="22" t="n">
        <f aca="false">+U25</f>
        <v>5534386818.25735</v>
      </c>
      <c r="AG25" s="22" t="n">
        <f aca="false">+H25-U25</f>
        <v>-8378334.08500004</v>
      </c>
      <c r="AH25" s="23" t="n">
        <f aca="false">+V25/I25</f>
        <v>0.589669282233079</v>
      </c>
      <c r="AI25" s="23" t="n">
        <f aca="false">+W25/L25</f>
        <v>0.77789730448773</v>
      </c>
      <c r="AJ25" s="23" t="n">
        <f aca="false">+X25/O25</f>
        <v>0.986696376296863</v>
      </c>
      <c r="AK25" s="23" t="n">
        <f aca="false">+Y25/R25</f>
        <v>0.993969317063559</v>
      </c>
      <c r="AL25" s="24" t="n">
        <f aca="false">+Z25-H25</f>
        <v>119266243.157655</v>
      </c>
      <c r="AM25" s="25" t="n">
        <f aca="false">+Z25/H25</f>
        <v>1.02158271082993</v>
      </c>
    </row>
    <row r="26" customFormat="false" ht="15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9"/>
      <c r="I26" s="30"/>
      <c r="J26" s="31"/>
      <c r="K26" s="30"/>
      <c r="L26" s="30"/>
      <c r="M26" s="31"/>
      <c r="N26" s="30"/>
      <c r="O26" s="30"/>
      <c r="P26" s="30"/>
      <c r="Q26" s="30"/>
      <c r="R26" s="30"/>
      <c r="S26" s="30"/>
      <c r="T26" s="30"/>
      <c r="U26" s="32" t="n">
        <f aca="false">+K26+N26+Q26+T26</f>
        <v>0</v>
      </c>
      <c r="V26" s="33"/>
      <c r="W26" s="28"/>
      <c r="X26" s="28"/>
      <c r="Y26" s="28"/>
      <c r="Z26" s="28"/>
      <c r="AA26" s="29"/>
      <c r="AB26" s="30" t="n">
        <f aca="false">+K26-V26</f>
        <v>0</v>
      </c>
      <c r="AC26" s="22" t="n">
        <f aca="false">+N26-W26</f>
        <v>0</v>
      </c>
      <c r="AD26" s="22" t="n">
        <f aca="false">+Q26-X26</f>
        <v>0</v>
      </c>
      <c r="AE26" s="22" t="n">
        <f aca="false">+T26-Y26</f>
        <v>0</v>
      </c>
      <c r="AF26" s="22" t="n">
        <f aca="false">+U26</f>
        <v>0</v>
      </c>
      <c r="AG26" s="22" t="n">
        <f aca="false">+H26-U26</f>
        <v>0</v>
      </c>
      <c r="AH26" s="34"/>
      <c r="AI26" s="34"/>
      <c r="AJ26" s="23"/>
      <c r="AK26" s="23"/>
      <c r="AL26" s="23"/>
      <c r="AM26" s="36"/>
    </row>
    <row r="27" customFormat="false" ht="15.75" hidden="false" customHeight="false" outlineLevel="0" collapsed="false">
      <c r="A27" s="48" t="s">
        <v>46</v>
      </c>
      <c r="B27" s="49" t="n">
        <f aca="false">SUM(B28:B29)</f>
        <v>26209247.325</v>
      </c>
      <c r="C27" s="16" t="n">
        <f aca="false">+SUM(C28:C29)</f>
        <v>0</v>
      </c>
      <c r="D27" s="16" t="n">
        <f aca="false">+SUM(D28:D29)</f>
        <v>0</v>
      </c>
      <c r="E27" s="16" t="n">
        <f aca="false">+SUM(E28:E29)</f>
        <v>0</v>
      </c>
      <c r="F27" s="16" t="n">
        <f aca="false">+SUM(F28:F29)</f>
        <v>0</v>
      </c>
      <c r="G27" s="16" t="n">
        <f aca="false">+SUM(G28:G29)</f>
        <v>0</v>
      </c>
      <c r="H27" s="17" t="n">
        <f aca="false">+SUM(H28:H29)</f>
        <v>26209247.325</v>
      </c>
      <c r="I27" s="30" t="n">
        <f aca="false">+SUM(I28:I29)</f>
        <v>6552311.83125</v>
      </c>
      <c r="J27" s="31" t="n">
        <f aca="false">+SUM(J28:J29)</f>
        <v>-4217955.46125</v>
      </c>
      <c r="K27" s="30" t="n">
        <f aca="false">+SUM(K28:K29)</f>
        <v>2334356.37</v>
      </c>
      <c r="L27" s="30" t="n">
        <f aca="false">+SUM(L28:L29)</f>
        <v>1500000</v>
      </c>
      <c r="M27" s="31" t="n">
        <f aca="false">+SUM(M28:M29)</f>
        <v>4964960.03</v>
      </c>
      <c r="N27" s="30" t="n">
        <f aca="false">+SUM(N28:N29)</f>
        <v>6464960.03</v>
      </c>
      <c r="O27" s="30" t="n">
        <f aca="false">+O28+O29</f>
        <v>1700000</v>
      </c>
      <c r="P27" s="30" t="n">
        <f aca="false">+P28+P29</f>
        <v>1282739</v>
      </c>
      <c r="Q27" s="30" t="n">
        <f aca="false">+SUM(Q28:Q29)</f>
        <v>2982739</v>
      </c>
      <c r="R27" s="30" t="n">
        <f aca="false">+SUM(R28:R29)</f>
        <v>14961258.35</v>
      </c>
      <c r="S27" s="30" t="n">
        <f aca="false">+SUM(S28:S29)</f>
        <v>0</v>
      </c>
      <c r="T27" s="30" t="n">
        <f aca="false">+SUM(T28:T29)</f>
        <v>14961258.35</v>
      </c>
      <c r="U27" s="30" t="n">
        <f aca="false">+SUM(U28:U29)</f>
        <v>26743313.75</v>
      </c>
      <c r="V27" s="50" t="n">
        <f aca="false">+SUM(V28:V29)</f>
        <v>2334356.37</v>
      </c>
      <c r="W27" s="16" t="n">
        <f aca="false">+SUM(W28:W29)</f>
        <v>6464960.03</v>
      </c>
      <c r="X27" s="16" t="n">
        <f aca="false">+SUM(X28:X29)</f>
        <v>9828708.13</v>
      </c>
      <c r="Y27" s="16" t="n">
        <f aca="false">+SUM(Y28:Y29)</f>
        <v>11663666</v>
      </c>
      <c r="Z27" s="51" t="n">
        <f aca="false">+V27+W27+X27+Y27</f>
        <v>30291690.53</v>
      </c>
      <c r="AA27" s="17" t="n">
        <f aca="false">+SUM(AA28:AA29)</f>
        <v>-4082443.205</v>
      </c>
      <c r="AB27" s="30" t="n">
        <f aca="false">+K27-V27</f>
        <v>0</v>
      </c>
      <c r="AC27" s="22" t="n">
        <f aca="false">+N27-W27</f>
        <v>0</v>
      </c>
      <c r="AD27" s="22" t="n">
        <f aca="false">+Q27-X27</f>
        <v>-6845969.13</v>
      </c>
      <c r="AE27" s="22" t="n">
        <f aca="false">+T27-Y27</f>
        <v>3297592.35</v>
      </c>
      <c r="AF27" s="22" t="n">
        <f aca="false">+U27</f>
        <v>26743313.75</v>
      </c>
      <c r="AG27" s="22" t="n">
        <f aca="false">+H27-U27</f>
        <v>-534066.425000001</v>
      </c>
      <c r="AH27" s="23" t="n">
        <f aca="false">+V27/I27</f>
        <v>0.356264541450352</v>
      </c>
      <c r="AI27" s="23" t="n">
        <f aca="false">+W27/L27</f>
        <v>4.30997335333333</v>
      </c>
      <c r="AJ27" s="23" t="n">
        <f aca="false">+X27/O27</f>
        <v>5.78159301764706</v>
      </c>
      <c r="AK27" s="23" t="n">
        <f aca="false">+Y27/R27</f>
        <v>0.779591243406341</v>
      </c>
      <c r="AL27" s="24" t="n">
        <f aca="false">+Z27-H27</f>
        <v>4082443.205</v>
      </c>
      <c r="AM27" s="25" t="n">
        <f aca="false">+Z27/H27</f>
        <v>1.15576346601552</v>
      </c>
    </row>
    <row r="28" customFormat="false" ht="15.75" hidden="false" customHeight="false" outlineLevel="0" collapsed="false">
      <c r="A28" s="26" t="s">
        <v>47</v>
      </c>
      <c r="B28" s="27" t="n">
        <v>24939779.13</v>
      </c>
      <c r="C28" s="28"/>
      <c r="D28" s="28"/>
      <c r="E28" s="28"/>
      <c r="F28" s="28"/>
      <c r="G28" s="28"/>
      <c r="H28" s="29" t="n">
        <f aca="false">+SUM(B28:G28)</f>
        <v>24939779.13</v>
      </c>
      <c r="I28" s="32" t="n">
        <v>6234944.7825</v>
      </c>
      <c r="J28" s="43" t="n">
        <v>-4584628.1425</v>
      </c>
      <c r="K28" s="32" t="n">
        <f aca="false">+I28+J28</f>
        <v>1650316.64</v>
      </c>
      <c r="L28" s="43" t="n">
        <v>750000</v>
      </c>
      <c r="M28" s="43" t="n">
        <v>4738554.14</v>
      </c>
      <c r="N28" s="32" t="n">
        <f aca="false">+L28+M28</f>
        <v>5488554.14</v>
      </c>
      <c r="O28" s="44" t="n">
        <v>1500000</v>
      </c>
      <c r="P28" s="32" t="n">
        <v>1339650</v>
      </c>
      <c r="Q28" s="32" t="n">
        <f aca="false">+O28+P28</f>
        <v>2839650</v>
      </c>
      <c r="R28" s="32" t="n">
        <f aca="false">+H28-K28-N28-Q28</f>
        <v>14961258.35</v>
      </c>
      <c r="S28" s="32"/>
      <c r="T28" s="32" t="n">
        <f aca="false">+R28+S28</f>
        <v>14961258.35</v>
      </c>
      <c r="U28" s="32" t="n">
        <f aca="false">+K28+N28+Q28+T28</f>
        <v>24939779.13</v>
      </c>
      <c r="V28" s="45" t="n">
        <v>1650316.64</v>
      </c>
      <c r="W28" s="28" t="n">
        <v>5488554.14</v>
      </c>
      <c r="X28" s="46" t="n">
        <v>9266228</v>
      </c>
      <c r="Y28" s="33" t="n">
        <v>10840336</v>
      </c>
      <c r="Z28" s="45" t="n">
        <f aca="false">+V28+W28+X28+Y28</f>
        <v>27245434.78</v>
      </c>
      <c r="AA28" s="32" t="n">
        <f aca="false">+H28-Z28</f>
        <v>-2305655.65</v>
      </c>
      <c r="AB28" s="32" t="n">
        <f aca="false">+K28-V28</f>
        <v>0</v>
      </c>
      <c r="AC28" s="22" t="n">
        <f aca="false">+N28-W28</f>
        <v>0</v>
      </c>
      <c r="AD28" s="22" t="n">
        <f aca="false">+Q28-X28</f>
        <v>-6426578</v>
      </c>
      <c r="AE28" s="22" t="n">
        <f aca="false">+T28-Y28</f>
        <v>4120922.35</v>
      </c>
      <c r="AF28" s="22" t="n">
        <f aca="false">+U28</f>
        <v>24939779.13</v>
      </c>
      <c r="AG28" s="22" t="n">
        <f aca="false">+H28-U28</f>
        <v>0</v>
      </c>
      <c r="AH28" s="34" t="n">
        <f aca="false">+V28/I28</f>
        <v>0.264688252674193</v>
      </c>
      <c r="AI28" s="34" t="n">
        <f aca="false">+W28/L28</f>
        <v>7.31807218666667</v>
      </c>
      <c r="AJ28" s="34" t="n">
        <f aca="false">+X28/O28</f>
        <v>6.17748533333333</v>
      </c>
      <c r="AK28" s="34" t="n">
        <f aca="false">+Y28/R28</f>
        <v>0.72456044447625</v>
      </c>
      <c r="AL28" s="47" t="n">
        <f aca="false">+Z28-H28</f>
        <v>2305655.65</v>
      </c>
      <c r="AM28" s="36" t="n">
        <f aca="false">+Z28/H28</f>
        <v>1.09244892017614</v>
      </c>
    </row>
    <row r="29" customFormat="false" ht="15.75" hidden="false" customHeight="false" outlineLevel="0" collapsed="false">
      <c r="A29" s="26" t="s">
        <v>48</v>
      </c>
      <c r="B29" s="27" t="n">
        <v>1269468.195</v>
      </c>
      <c r="C29" s="28"/>
      <c r="D29" s="28"/>
      <c r="E29" s="28"/>
      <c r="F29" s="28"/>
      <c r="G29" s="28"/>
      <c r="H29" s="29" t="n">
        <f aca="false">+SUM(B29:G29)</f>
        <v>1269468.195</v>
      </c>
      <c r="I29" s="32" t="n">
        <v>317367.04875</v>
      </c>
      <c r="J29" s="43" t="n">
        <v>366672.68125</v>
      </c>
      <c r="K29" s="32" t="n">
        <f aca="false">+I29+J29</f>
        <v>684039.73</v>
      </c>
      <c r="L29" s="43" t="n">
        <v>750000</v>
      </c>
      <c r="M29" s="43" t="n">
        <v>226405.89</v>
      </c>
      <c r="N29" s="32" t="n">
        <f aca="false">+L29+M29</f>
        <v>976405.89</v>
      </c>
      <c r="O29" s="44" t="n">
        <v>200000</v>
      </c>
      <c r="P29" s="32" t="n">
        <v>-56911</v>
      </c>
      <c r="Q29" s="32" t="n">
        <f aca="false">+O29+P29</f>
        <v>143089</v>
      </c>
      <c r="R29" s="32" t="n">
        <v>0</v>
      </c>
      <c r="S29" s="32"/>
      <c r="T29" s="32" t="n">
        <f aca="false">+R29+S29</f>
        <v>0</v>
      </c>
      <c r="U29" s="32" t="n">
        <f aca="false">+K29+N29+Q29+T29</f>
        <v>1803534.62</v>
      </c>
      <c r="V29" s="45" t="n">
        <v>684039.73</v>
      </c>
      <c r="W29" s="28" t="n">
        <v>976405.89</v>
      </c>
      <c r="X29" s="46" t="n">
        <v>562480.13</v>
      </c>
      <c r="Y29" s="33" t="n">
        <v>823330</v>
      </c>
      <c r="Z29" s="45" t="n">
        <f aca="false">+V29+W29+X29+Y29</f>
        <v>3046255.75</v>
      </c>
      <c r="AA29" s="32" t="n">
        <f aca="false">+H29-Z29</f>
        <v>-1776787.555</v>
      </c>
      <c r="AB29" s="32" t="n">
        <f aca="false">+K29-V29</f>
        <v>0</v>
      </c>
      <c r="AC29" s="22" t="n">
        <f aca="false">+N29-W29</f>
        <v>0</v>
      </c>
      <c r="AD29" s="22" t="n">
        <f aca="false">+Q29-X29</f>
        <v>-419391.13</v>
      </c>
      <c r="AE29" s="22" t="n">
        <f aca="false">+T29-Y29</f>
        <v>-823330</v>
      </c>
      <c r="AF29" s="22" t="n">
        <f aca="false">+U29</f>
        <v>1803534.62</v>
      </c>
      <c r="AG29" s="22" t="n">
        <f aca="false">+H29-U29</f>
        <v>-534066.425</v>
      </c>
      <c r="AH29" s="34" t="n">
        <v>1</v>
      </c>
      <c r="AI29" s="34" t="n">
        <f aca="false">+W29/L29</f>
        <v>1.30187452</v>
      </c>
      <c r="AJ29" s="34" t="n">
        <f aca="false">+X29/O29</f>
        <v>2.81240065</v>
      </c>
      <c r="AK29" s="34" t="n">
        <v>0</v>
      </c>
      <c r="AL29" s="47" t="n">
        <f aca="false">+Z29-H29</f>
        <v>1776787.555</v>
      </c>
      <c r="AM29" s="36" t="n">
        <v>0</v>
      </c>
    </row>
    <row r="30" customFormat="false" ht="15.75" hidden="false" customHeight="false" outlineLevel="0" collapsed="false">
      <c r="A30" s="26"/>
      <c r="B30" s="27"/>
      <c r="C30" s="28"/>
      <c r="D30" s="28" t="s">
        <v>49</v>
      </c>
      <c r="E30" s="28"/>
      <c r="F30" s="28"/>
      <c r="G30" s="28"/>
      <c r="H30" s="29"/>
      <c r="I30" s="32"/>
      <c r="J30" s="43"/>
      <c r="K30" s="32"/>
      <c r="L30" s="32"/>
      <c r="M30" s="43"/>
      <c r="N30" s="32"/>
      <c r="O30" s="32"/>
      <c r="P30" s="32"/>
      <c r="Q30" s="32"/>
      <c r="R30" s="32"/>
      <c r="S30" s="32"/>
      <c r="T30" s="32"/>
      <c r="U30" s="32"/>
      <c r="V30" s="33"/>
      <c r="W30" s="28"/>
      <c r="X30" s="28"/>
      <c r="Y30" s="28"/>
      <c r="Z30" s="28"/>
      <c r="AA30" s="29"/>
      <c r="AB30" s="29"/>
      <c r="AC30" s="29"/>
      <c r="AD30" s="29"/>
      <c r="AE30" s="29"/>
      <c r="AF30" s="22" t="n">
        <f aca="false">+U30</f>
        <v>0</v>
      </c>
      <c r="AG30" s="29" t="n">
        <f aca="false">+E29-AF30</f>
        <v>0</v>
      </c>
      <c r="AH30" s="34"/>
      <c r="AI30" s="34"/>
      <c r="AJ30" s="23"/>
      <c r="AK30" s="23"/>
      <c r="AL30" s="23"/>
      <c r="AM30" s="36"/>
    </row>
    <row r="31" customFormat="false" ht="15.75" hidden="false" customHeight="false" outlineLevel="0" collapsed="false">
      <c r="A31" s="48" t="s">
        <v>50</v>
      </c>
      <c r="B31" s="49" t="n">
        <f aca="false">+VTAS2005+B33+B34+B35+B36+B37</f>
        <v>6259202746.84735</v>
      </c>
      <c r="C31" s="49" t="n">
        <f aca="false">+C33+C34+C35+C36+C37</f>
        <v>0</v>
      </c>
      <c r="D31" s="49" t="n">
        <f aca="false">+D33+D34+D35+D36+D37</f>
        <v>319956438</v>
      </c>
      <c r="E31" s="49" t="n">
        <f aca="false">+E33+E34+E35+E36+E37</f>
        <v>46000000</v>
      </c>
      <c r="F31" s="49" t="n">
        <f aca="false">+F33+F34+F35+F36+F37</f>
        <v>-1125359948</v>
      </c>
      <c r="G31" s="49" t="n">
        <f aca="false">+G33+G34+G35+G36+G37</f>
        <v>0</v>
      </c>
      <c r="H31" s="59" t="n">
        <f aca="false">+SUM(H32:H37)</f>
        <v>5499799236.84735</v>
      </c>
      <c r="I31" s="30" t="n">
        <f aca="false">+SUM(I32:I37)</f>
        <v>2003649090.18356</v>
      </c>
      <c r="J31" s="31" t="n">
        <f aca="false">+SUM(J32:J36)</f>
        <v>-820629428.683557</v>
      </c>
      <c r="K31" s="30" t="n">
        <f aca="false">+SUM(K32:K37)</f>
        <v>1183019661.5</v>
      </c>
      <c r="L31" s="30" t="n">
        <f aca="false">+SUM(L32:L37)</f>
        <v>1605008584</v>
      </c>
      <c r="M31" s="31" t="n">
        <f aca="false">+SUM(M32:M37)</f>
        <v>-361774846.523091</v>
      </c>
      <c r="N31" s="30" t="n">
        <f aca="false">+SUM(N32:N37)</f>
        <v>1243233737.47691</v>
      </c>
      <c r="O31" s="30" t="n">
        <f aca="false">SUM(O32:O37)</f>
        <v>1609181377</v>
      </c>
      <c r="P31" s="30" t="n">
        <f aca="false">SUM(P32:P36)</f>
        <v>-145974951</v>
      </c>
      <c r="Q31" s="30" t="n">
        <f aca="false">+SUM(Q32:Q37)</f>
        <v>1463206426</v>
      </c>
      <c r="R31" s="30" t="n">
        <f aca="false">+SUM(R32:R36)</f>
        <v>1615643597.53044</v>
      </c>
      <c r="S31" s="30" t="n">
        <f aca="false">+SUM(S32:S36)</f>
        <v>0</v>
      </c>
      <c r="T31" s="30" t="n">
        <f aca="false">+SUM(T32:T37)</f>
        <v>1618183679.53044</v>
      </c>
      <c r="U31" s="30" t="n">
        <f aca="false">+SUM(U32:U37)</f>
        <v>5507643504.50735</v>
      </c>
      <c r="V31" s="50" t="n">
        <f aca="false">+SUM(V32:V37)</f>
        <v>1183019661.5</v>
      </c>
      <c r="W31" s="16" t="n">
        <f aca="false">+SUM(W32:W36)</f>
        <v>1243233737.1</v>
      </c>
      <c r="X31" s="16" t="n">
        <f aca="false">+SUM(X32:X37)</f>
        <v>1579622109.2</v>
      </c>
      <c r="Y31" s="16" t="n">
        <f aca="false">+SUM(Y32:Y37)</f>
        <v>1609107529</v>
      </c>
      <c r="Z31" s="51" t="n">
        <f aca="false">+V31+W31+X31+Y31</f>
        <v>5614983036.8</v>
      </c>
      <c r="AA31" s="17" t="n">
        <f aca="false">+SUM(AA32:AA36)</f>
        <v>-211713393.55</v>
      </c>
      <c r="AB31" s="22" t="n">
        <f aca="false">+K31-V31</f>
        <v>0</v>
      </c>
      <c r="AC31" s="22" t="n">
        <f aca="false">+N31-W31</f>
        <v>0.376908779144287</v>
      </c>
      <c r="AD31" s="22" t="n">
        <f aca="false">+Q31-X31</f>
        <v>-116415683.2</v>
      </c>
      <c r="AE31" s="22" t="n">
        <f aca="false">+T31-Y31</f>
        <v>9076150.53043652</v>
      </c>
      <c r="AF31" s="22" t="n">
        <f aca="false">+U31</f>
        <v>5507643504.50735</v>
      </c>
      <c r="AG31" s="22" t="n">
        <f aca="false">+H31-U31</f>
        <v>-7844267.65999985</v>
      </c>
      <c r="AH31" s="23" t="n">
        <f aca="false">+V31/I31</f>
        <v>0.59043255992077</v>
      </c>
      <c r="AI31" s="23" t="n">
        <f aca="false">+W31/L31</f>
        <v>0.774596316489233</v>
      </c>
      <c r="AJ31" s="23" t="n">
        <f aca="false">+X31/O31</f>
        <v>0.98163086633832</v>
      </c>
      <c r="AK31" s="23" t="n">
        <f aca="false">+Y31/R31</f>
        <v>0.995954510920337</v>
      </c>
      <c r="AL31" s="24" t="n">
        <f aca="false">+Z31-H31</f>
        <v>115183799.952654</v>
      </c>
      <c r="AM31" s="25" t="n">
        <f aca="false">+Z31/H31</f>
        <v>1.02094327356187</v>
      </c>
      <c r="AN31" s="5"/>
    </row>
    <row r="32" customFormat="false" ht="15.75" hidden="false" customHeight="false" outlineLevel="0" collapsed="false">
      <c r="A32" s="26" t="s">
        <v>51</v>
      </c>
      <c r="B32" s="27" t="n">
        <v>3672838470.8</v>
      </c>
      <c r="C32" s="28"/>
      <c r="D32" s="28"/>
      <c r="E32" s="28"/>
      <c r="F32" s="28"/>
      <c r="G32" s="28"/>
      <c r="H32" s="29" t="n">
        <f aca="false">+SUM(B32:G32)</f>
        <v>3672838470.8</v>
      </c>
      <c r="I32" s="32" t="n">
        <v>918209617.7</v>
      </c>
      <c r="J32" s="43" t="n">
        <v>6421842.29999995</v>
      </c>
      <c r="K32" s="32" t="n">
        <f aca="false">+I32+J32</f>
        <v>924631460</v>
      </c>
      <c r="L32" s="32" t="n">
        <v>1217648780</v>
      </c>
      <c r="M32" s="43" t="n">
        <v>-345956307</v>
      </c>
      <c r="N32" s="32" t="n">
        <f aca="false">+L32+M32</f>
        <v>871692473</v>
      </c>
      <c r="O32" s="32" t="n">
        <v>1052372000</v>
      </c>
      <c r="P32" s="32" t="n">
        <v>-187271899</v>
      </c>
      <c r="Q32" s="32" t="n">
        <f aca="false">+O32+P32</f>
        <v>865100101</v>
      </c>
      <c r="R32" s="32" t="n">
        <f aca="false">+H32-K32-N32-Q32</f>
        <v>1011414436.8</v>
      </c>
      <c r="S32" s="32"/>
      <c r="T32" s="32" t="n">
        <f aca="false">+R32+S32</f>
        <v>1011414436.8</v>
      </c>
      <c r="U32" s="32" t="n">
        <f aca="false">+K32+N32+Q32+T32</f>
        <v>3672838470.8</v>
      </c>
      <c r="V32" s="33" t="n">
        <v>924631460</v>
      </c>
      <c r="W32" s="28" t="n">
        <f aca="false">883502679-11810206</f>
        <v>871692473</v>
      </c>
      <c r="X32" s="46" t="n">
        <f aca="false">1038374070-25040418</f>
        <v>1013333652</v>
      </c>
      <c r="Y32" s="33" t="n">
        <v>1036831886</v>
      </c>
      <c r="Z32" s="45" t="n">
        <f aca="false">+V32+W32+X32+Y32</f>
        <v>3846489471</v>
      </c>
      <c r="AA32" s="32" t="n">
        <f aca="false">+H32-Z32</f>
        <v>-173651000.2</v>
      </c>
      <c r="AB32" s="32" t="n">
        <f aca="false">+K32-V32</f>
        <v>0</v>
      </c>
      <c r="AC32" s="22" t="n">
        <f aca="false">+N32-W32</f>
        <v>0</v>
      </c>
      <c r="AD32" s="22" t="n">
        <f aca="false">+Q32-X32</f>
        <v>-148233551</v>
      </c>
      <c r="AE32" s="22" t="n">
        <f aca="false">+T32-Y32</f>
        <v>-25417449.1999998</v>
      </c>
      <c r="AF32" s="22" t="n">
        <f aca="false">+U32</f>
        <v>3672838470.8</v>
      </c>
      <c r="AG32" s="22" t="n">
        <f aca="false">+H32-U32</f>
        <v>0</v>
      </c>
      <c r="AH32" s="34" t="n">
        <f aca="false">+V32/I32</f>
        <v>1.00699387392182</v>
      </c>
      <c r="AI32" s="34" t="n">
        <f aca="false">+W32/L32</f>
        <v>0.715881695376889</v>
      </c>
      <c r="AJ32" s="34" t="n">
        <f aca="false">+X32/O32</f>
        <v>0.962904421630374</v>
      </c>
      <c r="AK32" s="34" t="n">
        <f aca="false">+Y32/R32</f>
        <v>1.02513059758215</v>
      </c>
      <c r="AL32" s="47" t="n">
        <f aca="false">+Z32-H32</f>
        <v>173651000.2</v>
      </c>
      <c r="AM32" s="36" t="n">
        <f aca="false">+Z32/H32</f>
        <v>1.04727978144984</v>
      </c>
    </row>
    <row r="33" customFormat="false" ht="15.75" hidden="false" customHeight="false" outlineLevel="0" collapsed="false">
      <c r="A33" s="60" t="s">
        <v>52</v>
      </c>
      <c r="B33" s="61" t="n">
        <v>51335297.31</v>
      </c>
      <c r="C33" s="62"/>
      <c r="D33" s="62"/>
      <c r="E33" s="62"/>
      <c r="F33" s="62"/>
      <c r="G33" s="62"/>
      <c r="H33" s="29" t="n">
        <f aca="false">+SUM(B33:G33)</f>
        <v>51335297.31</v>
      </c>
      <c r="I33" s="63" t="n">
        <v>12833824.3275</v>
      </c>
      <c r="J33" s="64" t="n">
        <v>-12609861.3275</v>
      </c>
      <c r="K33" s="32" t="n">
        <f aca="false">+I33+J33</f>
        <v>223963</v>
      </c>
      <c r="L33" s="63" t="n">
        <v>500000</v>
      </c>
      <c r="M33" s="43" t="n">
        <v>316692</v>
      </c>
      <c r="N33" s="32" t="n">
        <f aca="false">+L33+M33</f>
        <v>816692</v>
      </c>
      <c r="O33" s="63" t="n">
        <v>500000</v>
      </c>
      <c r="P33" s="63" t="n">
        <v>66470</v>
      </c>
      <c r="Q33" s="32" t="n">
        <f aca="false">+O33+P33</f>
        <v>566470</v>
      </c>
      <c r="R33" s="32" t="n">
        <f aca="false">+H33-K33-N33-Q33</f>
        <v>49728172.31</v>
      </c>
      <c r="S33" s="63"/>
      <c r="T33" s="32" t="n">
        <f aca="false">+R33+S33</f>
        <v>49728172.31</v>
      </c>
      <c r="U33" s="63" t="n">
        <f aca="false">+K33+N33+Q33+T33</f>
        <v>51335297.31</v>
      </c>
      <c r="V33" s="65" t="n">
        <v>223963</v>
      </c>
      <c r="W33" s="62" t="n">
        <v>816692</v>
      </c>
      <c r="X33" s="46" t="n">
        <v>2470674</v>
      </c>
      <c r="Y33" s="33" t="n">
        <f aca="false">+'ANEXO INGRESOS'!F13</f>
        <v>4334813</v>
      </c>
      <c r="Z33" s="45" t="n">
        <f aca="false">+V33+W33+X33+Y33</f>
        <v>7846142</v>
      </c>
      <c r="AA33" s="32" t="n">
        <f aca="false">+H33-Z33</f>
        <v>43489155.31</v>
      </c>
      <c r="AB33" s="32" t="n">
        <f aca="false">+K33-V33</f>
        <v>0</v>
      </c>
      <c r="AC33" s="22" t="n">
        <f aca="false">+N33-W33</f>
        <v>0</v>
      </c>
      <c r="AD33" s="22" t="n">
        <f aca="false">+Q33-X33</f>
        <v>-1904204</v>
      </c>
      <c r="AE33" s="22" t="n">
        <f aca="false">+T33-Y33</f>
        <v>45393359.31</v>
      </c>
      <c r="AF33" s="22" t="n">
        <f aca="false">+U33</f>
        <v>51335297.31</v>
      </c>
      <c r="AG33" s="22" t="n">
        <f aca="false">+H33-U33</f>
        <v>0</v>
      </c>
      <c r="AH33" s="34" t="n">
        <f aca="false">+V33/I33</f>
        <v>0.0174509946750711</v>
      </c>
      <c r="AI33" s="34" t="n">
        <f aca="false">+W33/L33</f>
        <v>1.633384</v>
      </c>
      <c r="AJ33" s="34" t="n">
        <f aca="false">+X33/O33</f>
        <v>4.941348</v>
      </c>
      <c r="AK33" s="34" t="n">
        <f aca="false">+Y33/R33</f>
        <v>0.0871701652933723</v>
      </c>
      <c r="AL33" s="47" t="n">
        <f aca="false">+Z33-H33</f>
        <v>-43489155.31</v>
      </c>
      <c r="AM33" s="36" t="n">
        <f aca="false">+Z33/H33</f>
        <v>0.152841074487584</v>
      </c>
    </row>
    <row r="34" customFormat="false" ht="15.75" hidden="false" customHeight="false" outlineLevel="0" collapsed="false">
      <c r="A34" s="60" t="s">
        <v>53</v>
      </c>
      <c r="B34" s="61" t="n">
        <v>6455579.34</v>
      </c>
      <c r="C34" s="62"/>
      <c r="D34" s="62"/>
      <c r="E34" s="62"/>
      <c r="F34" s="62"/>
      <c r="G34" s="62"/>
      <c r="H34" s="29" t="n">
        <f aca="false">+SUM(B34:G34)</f>
        <v>6455579.34</v>
      </c>
      <c r="I34" s="63" t="n">
        <v>1613894.835</v>
      </c>
      <c r="J34" s="64" t="n">
        <v>-241143.835</v>
      </c>
      <c r="K34" s="32" t="n">
        <f aca="false">+I34+J34</f>
        <v>1372751</v>
      </c>
      <c r="L34" s="63" t="n">
        <v>1350000</v>
      </c>
      <c r="M34" s="43" t="n">
        <v>5972103</v>
      </c>
      <c r="N34" s="32" t="n">
        <f aca="false">+L34+M34</f>
        <v>7322103</v>
      </c>
      <c r="O34" s="63" t="n">
        <v>1000000</v>
      </c>
      <c r="P34" s="63" t="n">
        <v>4604993</v>
      </c>
      <c r="Q34" s="32" t="n">
        <f aca="false">+O34+P34</f>
        <v>5604993</v>
      </c>
      <c r="R34" s="32"/>
      <c r="S34" s="63"/>
      <c r="T34" s="32" t="n">
        <f aca="false">+R34+S34</f>
        <v>0</v>
      </c>
      <c r="U34" s="63" t="n">
        <f aca="false">+K34+N34+Q34+T34</f>
        <v>14299847</v>
      </c>
      <c r="V34" s="65" t="n">
        <f aca="false">1369309+3442</f>
        <v>1372751</v>
      </c>
      <c r="W34" s="62" t="n">
        <v>7322103</v>
      </c>
      <c r="X34" s="46" t="n">
        <v>9997</v>
      </c>
      <c r="Y34" s="33" t="n">
        <f aca="false">+'ANEXO INGRESOS'!F56</f>
        <v>2783920</v>
      </c>
      <c r="Z34" s="45" t="n">
        <f aca="false">+V34+W34+X34+Y34</f>
        <v>11488771</v>
      </c>
      <c r="AA34" s="32" t="n">
        <f aca="false">+H34-Z34</f>
        <v>-5033191.66</v>
      </c>
      <c r="AB34" s="32" t="n">
        <f aca="false">+K34-V34</f>
        <v>0</v>
      </c>
      <c r="AC34" s="22" t="n">
        <f aca="false">+N34-W34</f>
        <v>0</v>
      </c>
      <c r="AD34" s="22" t="n">
        <f aca="false">+Q34-X34</f>
        <v>5594996</v>
      </c>
      <c r="AE34" s="22" t="n">
        <f aca="false">+T34-Y34</f>
        <v>-2783920</v>
      </c>
      <c r="AF34" s="22" t="n">
        <f aca="false">+U34</f>
        <v>14299847</v>
      </c>
      <c r="AG34" s="22" t="n">
        <f aca="false">+H34-U34</f>
        <v>-7844267.66</v>
      </c>
      <c r="AH34" s="34" t="n">
        <f aca="false">+V34/I34</f>
        <v>0.850582683722388</v>
      </c>
      <c r="AI34" s="34" t="n">
        <f aca="false">+W34/L34</f>
        <v>5.42378</v>
      </c>
      <c r="AJ34" s="34" t="n">
        <f aca="false">+X34/O34</f>
        <v>0.009997</v>
      </c>
      <c r="AK34" s="34" t="e">
        <f aca="false">+Y34/R34</f>
        <v>#DIV/0!</v>
      </c>
      <c r="AL34" s="47" t="n">
        <f aca="false">+Z34-H34</f>
        <v>5033191.66</v>
      </c>
      <c r="AM34" s="36" t="n">
        <f aca="false">+Z34/H34</f>
        <v>1.77966537082325</v>
      </c>
    </row>
    <row r="35" customFormat="false" ht="15.75" hidden="false" customHeight="false" outlineLevel="0" collapsed="false">
      <c r="A35" s="60" t="s">
        <v>54</v>
      </c>
      <c r="B35" s="61" t="n">
        <v>57082000</v>
      </c>
      <c r="C35" s="62"/>
      <c r="D35" s="62"/>
      <c r="E35" s="62"/>
      <c r="F35" s="62" t="n">
        <v>19800000</v>
      </c>
      <c r="G35" s="62"/>
      <c r="H35" s="29" t="n">
        <f aca="false">+SUM(B35:G35)</f>
        <v>76882000</v>
      </c>
      <c r="I35" s="63" t="n">
        <v>9558000</v>
      </c>
      <c r="J35" s="64" t="n">
        <v>28906609</v>
      </c>
      <c r="K35" s="32" t="n">
        <f aca="false">+I35+J35</f>
        <v>38464609</v>
      </c>
      <c r="L35" s="63" t="n">
        <v>5300000</v>
      </c>
      <c r="M35" s="43" t="n">
        <v>13703789</v>
      </c>
      <c r="N35" s="32" t="n">
        <f aca="false">+L35+M35</f>
        <v>19003789</v>
      </c>
      <c r="O35" s="66" t="n">
        <v>6200000</v>
      </c>
      <c r="P35" s="63" t="n">
        <v>10673520</v>
      </c>
      <c r="Q35" s="32" t="n">
        <f aca="false">+O35+P35</f>
        <v>16873520</v>
      </c>
      <c r="R35" s="32"/>
      <c r="S35" s="63"/>
      <c r="T35" s="32" t="n">
        <f aca="false">+H35-K35-N35-Q35</f>
        <v>2540082</v>
      </c>
      <c r="U35" s="63" t="n">
        <f aca="false">+K35+N35+Q35+T35</f>
        <v>76882000</v>
      </c>
      <c r="V35" s="65" t="n">
        <v>38464609</v>
      </c>
      <c r="W35" s="62" t="n">
        <v>19003789</v>
      </c>
      <c r="X35" s="46" t="n">
        <v>23791188</v>
      </c>
      <c r="Y35" s="33" t="n">
        <f aca="false">+'ANEXO INGRESOS'!F32</f>
        <v>72140771</v>
      </c>
      <c r="Z35" s="45" t="n">
        <f aca="false">+V35+W35+X35+Y35</f>
        <v>153400357</v>
      </c>
      <c r="AA35" s="32" t="n">
        <f aca="false">+H35-Z35</f>
        <v>-76518357</v>
      </c>
      <c r="AB35" s="32" t="n">
        <f aca="false">+K35-V35</f>
        <v>0</v>
      </c>
      <c r="AC35" s="22" t="n">
        <f aca="false">+N35-W35</f>
        <v>0</v>
      </c>
      <c r="AD35" s="22" t="n">
        <f aca="false">+Q35-X35</f>
        <v>-6917668</v>
      </c>
      <c r="AE35" s="22" t="n">
        <f aca="false">+T35-Y35</f>
        <v>-69600689</v>
      </c>
      <c r="AF35" s="22" t="n">
        <f aca="false">+U35</f>
        <v>76882000</v>
      </c>
      <c r="AG35" s="22" t="n">
        <f aca="false">+H35-U35</f>
        <v>0</v>
      </c>
      <c r="AH35" s="34" t="n">
        <f aca="false">+V35/I35</f>
        <v>4.02433657668968</v>
      </c>
      <c r="AI35" s="34" t="n">
        <f aca="false">+W35/L35</f>
        <v>3.58562056603774</v>
      </c>
      <c r="AJ35" s="34" t="n">
        <f aca="false">+X35/O35</f>
        <v>3.83728838709677</v>
      </c>
      <c r="AK35" s="34" t="e">
        <f aca="false">+Y35/R35</f>
        <v>#DIV/0!</v>
      </c>
      <c r="AL35" s="47" t="n">
        <f aca="false">+Z35-H35</f>
        <v>76518357</v>
      </c>
      <c r="AM35" s="36" t="n">
        <f aca="false">+Z35/H35</f>
        <v>1.99527011524154</v>
      </c>
    </row>
    <row r="36" customFormat="false" ht="15.75" hidden="false" customHeight="false" outlineLevel="0" collapsed="false">
      <c r="A36" s="60" t="s">
        <v>55</v>
      </c>
      <c r="B36" s="61" t="n">
        <v>2471491399.39735</v>
      </c>
      <c r="C36" s="62"/>
      <c r="D36" s="62" t="n">
        <v>319956438</v>
      </c>
      <c r="E36" s="62"/>
      <c r="F36" s="62" t="n">
        <v>-1145159948</v>
      </c>
      <c r="G36" s="62"/>
      <c r="H36" s="29" t="n">
        <f aca="false">+SUM(B36:G36)</f>
        <v>1646287889.39735</v>
      </c>
      <c r="I36" s="63" t="n">
        <v>1061433753.32106</v>
      </c>
      <c r="J36" s="64" t="n">
        <v>-843106874.821057</v>
      </c>
      <c r="K36" s="32" t="n">
        <f aca="false">+I36+J36</f>
        <v>218326878.5</v>
      </c>
      <c r="L36" s="67" t="n">
        <v>380209804</v>
      </c>
      <c r="M36" s="43" t="n">
        <v>-35811123.5230913</v>
      </c>
      <c r="N36" s="32" t="n">
        <f aca="false">+L36+M36</f>
        <v>344398680.476909</v>
      </c>
      <c r="O36" s="63" t="n">
        <v>503109377</v>
      </c>
      <c r="P36" s="67" t="n">
        <v>25951965</v>
      </c>
      <c r="Q36" s="32" t="n">
        <f aca="false">+O36+P36</f>
        <v>529061342</v>
      </c>
      <c r="R36" s="32" t="n">
        <f aca="false">+H36-K36-N36-Q36</f>
        <v>554500988.420436</v>
      </c>
      <c r="S36" s="63"/>
      <c r="T36" s="32" t="n">
        <f aca="false">+R36+S36</f>
        <v>554500988.420436</v>
      </c>
      <c r="U36" s="63" t="n">
        <f aca="false">+K36+N36+Q36+T36</f>
        <v>1646287889.39735</v>
      </c>
      <c r="V36" s="65" t="n">
        <v>218326878.5</v>
      </c>
      <c r="W36" s="62" t="n">
        <v>344398680.1</v>
      </c>
      <c r="X36" s="46" t="n">
        <v>540016598.2</v>
      </c>
      <c r="Y36" s="33" t="n">
        <f aca="false">+'ANEXO INGRESOS'!F44+1483008</f>
        <v>439006139</v>
      </c>
      <c r="Z36" s="45" t="n">
        <f aca="false">+V36+W36+X36+Y36</f>
        <v>1541748295.8</v>
      </c>
      <c r="AA36" s="32"/>
      <c r="AB36" s="32" t="n">
        <f aca="false">+K36-V36</f>
        <v>0</v>
      </c>
      <c r="AC36" s="22" t="n">
        <f aca="false">+N36-W36</f>
        <v>0.376908719539642</v>
      </c>
      <c r="AD36" s="22" t="n">
        <f aca="false">+Q36-X36</f>
        <v>-10955256.2</v>
      </c>
      <c r="AE36" s="22" t="n">
        <f aca="false">+T36-Y36</f>
        <v>115494849.420436</v>
      </c>
      <c r="AF36" s="22" t="n">
        <f aca="false">+U36</f>
        <v>1646287889.39735</v>
      </c>
      <c r="AG36" s="22" t="n">
        <f aca="false">+H36-U36</f>
        <v>0</v>
      </c>
      <c r="AH36" s="34" t="n">
        <f aca="false">+V36/I36</f>
        <v>0.205690536801651</v>
      </c>
      <c r="AI36" s="34" t="n">
        <f aca="false">+W36/L36</f>
        <v>0.90581220283315</v>
      </c>
      <c r="AJ36" s="34" t="n">
        <f aca="false">+X36/O36</f>
        <v>1.07335824551726</v>
      </c>
      <c r="AK36" s="34" t="n">
        <f aca="false">+Y36/R36</f>
        <v>0.79171389802309</v>
      </c>
      <c r="AL36" s="47" t="n">
        <f aca="false">+Z36-H36</f>
        <v>-104539593.597345</v>
      </c>
      <c r="AM36" s="36" t="n">
        <f aca="false">+Z36/H36</f>
        <v>0.936499810105744</v>
      </c>
    </row>
    <row r="37" customFormat="false" ht="15.75" hidden="false" customHeight="false" outlineLevel="0" collapsed="false">
      <c r="A37" s="60" t="s">
        <v>56</v>
      </c>
      <c r="B37" s="61"/>
      <c r="C37" s="62"/>
      <c r="D37" s="62"/>
      <c r="E37" s="62" t="n">
        <v>46000000</v>
      </c>
      <c r="F37" s="62"/>
      <c r="G37" s="62"/>
      <c r="H37" s="29" t="n">
        <f aca="false">+SUM(B37:G37)</f>
        <v>46000000</v>
      </c>
      <c r="I37" s="63"/>
      <c r="J37" s="64"/>
      <c r="K37" s="32" t="n">
        <f aca="false">+I37+J37</f>
        <v>0</v>
      </c>
      <c r="L37" s="67"/>
      <c r="M37" s="68"/>
      <c r="N37" s="32" t="n">
        <f aca="false">+L37+M37</f>
        <v>0</v>
      </c>
      <c r="O37" s="63" t="n">
        <v>46000000</v>
      </c>
      <c r="P37" s="67" t="n">
        <v>0</v>
      </c>
      <c r="Q37" s="32" t="n">
        <f aca="false">+O37+P37</f>
        <v>46000000</v>
      </c>
      <c r="R37" s="32" t="n">
        <f aca="false">+H37-K37-N37-Q37</f>
        <v>0</v>
      </c>
      <c r="S37" s="63"/>
      <c r="T37" s="32" t="n">
        <f aca="false">+R37+S37</f>
        <v>0</v>
      </c>
      <c r="U37" s="63" t="n">
        <f aca="false">+K37+N37+Q37+T37</f>
        <v>46000000</v>
      </c>
      <c r="V37" s="65"/>
      <c r="W37" s="62"/>
      <c r="X37" s="69"/>
      <c r="Y37" s="33" t="n">
        <f aca="false">+'ANEXO INGRESOS'!G62</f>
        <v>54010000</v>
      </c>
      <c r="Z37" s="45" t="n">
        <f aca="false">+V37+W37+X37+Y37</f>
        <v>54010000</v>
      </c>
      <c r="AA37" s="63"/>
      <c r="AB37" s="63"/>
      <c r="AC37" s="22"/>
      <c r="AD37" s="22" t="n">
        <f aca="false">+Q37-X37</f>
        <v>46000000</v>
      </c>
      <c r="AE37" s="22"/>
      <c r="AF37" s="22" t="n">
        <f aca="false">+U37</f>
        <v>46000000</v>
      </c>
      <c r="AG37" s="22" t="n">
        <f aca="false">+H37-U37</f>
        <v>0</v>
      </c>
      <c r="AH37" s="34" t="n">
        <v>0</v>
      </c>
      <c r="AI37" s="34" t="n">
        <v>0</v>
      </c>
      <c r="AJ37" s="70" t="n">
        <v>0</v>
      </c>
      <c r="AK37" s="34" t="n">
        <v>1</v>
      </c>
      <c r="AL37" s="47" t="n">
        <f aca="false">+Z37-H37</f>
        <v>8010000</v>
      </c>
      <c r="AM37" s="36" t="n">
        <f aca="false">+Z37/H37</f>
        <v>1.17413043478261</v>
      </c>
      <c r="AN37" s="5"/>
    </row>
    <row r="38" customFormat="false" ht="16.5" hidden="false" customHeight="false" outlineLevel="0" collapsed="false">
      <c r="A38" s="60"/>
      <c r="B38" s="61"/>
      <c r="C38" s="62"/>
      <c r="D38" s="62"/>
      <c r="E38" s="62"/>
      <c r="F38" s="62"/>
      <c r="G38" s="62"/>
      <c r="H38" s="71"/>
      <c r="I38" s="63"/>
      <c r="J38" s="64"/>
      <c r="K38" s="63"/>
      <c r="L38" s="67"/>
      <c r="M38" s="68"/>
      <c r="N38" s="67"/>
      <c r="O38" s="63"/>
      <c r="P38" s="63"/>
      <c r="Q38" s="63"/>
      <c r="R38" s="63"/>
      <c r="S38" s="63"/>
      <c r="T38" s="63"/>
      <c r="U38" s="63" t="n">
        <f aca="false">+K38+N38+Q38+T38</f>
        <v>0</v>
      </c>
      <c r="V38" s="65"/>
      <c r="W38" s="62"/>
      <c r="X38" s="62"/>
      <c r="Y38" s="62"/>
      <c r="Z38" s="62"/>
      <c r="AA38" s="71"/>
      <c r="AB38" s="71"/>
      <c r="AC38" s="71"/>
      <c r="AD38" s="71"/>
      <c r="AE38" s="71"/>
      <c r="AF38" s="71"/>
      <c r="AG38" s="71"/>
      <c r="AH38" s="70"/>
      <c r="AI38" s="72"/>
      <c r="AJ38" s="72"/>
      <c r="AK38" s="72"/>
      <c r="AL38" s="72"/>
      <c r="AM38" s="73"/>
      <c r="AN38" s="5"/>
    </row>
    <row r="39" customFormat="false" ht="17.25" hidden="false" customHeight="false" outlineLevel="0" collapsed="false">
      <c r="A39" s="74" t="s">
        <v>57</v>
      </c>
      <c r="B39" s="75" t="n">
        <f aca="false">+B25+B11</f>
        <v>16929368584.2247</v>
      </c>
      <c r="C39" s="75" t="n">
        <f aca="false">+C25+C11</f>
        <v>-84645860</v>
      </c>
      <c r="D39" s="75" t="n">
        <f aca="false">+D25+D11</f>
        <v>306964960</v>
      </c>
      <c r="E39" s="75" t="n">
        <f aca="false">+E25+E11</f>
        <v>46000000</v>
      </c>
      <c r="F39" s="75" t="n">
        <f aca="false">+F25+F11</f>
        <v>-681465960</v>
      </c>
      <c r="G39" s="75" t="n">
        <f aca="false">+G25+G11</f>
        <v>-2450000</v>
      </c>
      <c r="H39" s="75" t="n">
        <f aca="false">+H25+H11</f>
        <v>16513771724.2247</v>
      </c>
      <c r="I39" s="75" t="n">
        <f aca="false">+I25+I11</f>
        <v>4301315591.01481</v>
      </c>
      <c r="J39" s="76" t="n">
        <f aca="false">+J25+J11</f>
        <v>-992501097.084807</v>
      </c>
      <c r="K39" s="75" t="n">
        <f aca="false">+K25+K11</f>
        <v>3308814493.93</v>
      </c>
      <c r="L39" s="77" t="n">
        <f aca="false">+L25+L11</f>
        <v>4167726403</v>
      </c>
      <c r="M39" s="76" t="n">
        <f aca="false">+M25+M11</f>
        <v>-548471051.493091</v>
      </c>
      <c r="N39" s="77" t="n">
        <f aca="false">+N25+N11</f>
        <v>3619255351.50691</v>
      </c>
      <c r="O39" s="77" t="n">
        <f aca="false">+O25+O11</f>
        <v>4255822624</v>
      </c>
      <c r="P39" s="77" t="n">
        <f aca="false">+P25+P11</f>
        <v>-312323244.940001</v>
      </c>
      <c r="Q39" s="77" t="n">
        <f aca="false">+Q25+Q11</f>
        <v>3944093825</v>
      </c>
      <c r="R39" s="78" t="n">
        <f aca="false">+R25+R11</f>
        <v>4444188802.3259</v>
      </c>
      <c r="S39" s="78" t="n">
        <f aca="false">+S25+S11</f>
        <v>0</v>
      </c>
      <c r="T39" s="78" t="n">
        <f aca="false">+T25+T11</f>
        <v>4567367842.76316</v>
      </c>
      <c r="U39" s="75" t="n">
        <f aca="false">+U25+U11</f>
        <v>15439531513.2001</v>
      </c>
      <c r="V39" s="75" t="n">
        <f aca="false">+V25+V11</f>
        <v>3308814493.93</v>
      </c>
      <c r="W39" s="75" t="n">
        <f aca="false">+W25+W11</f>
        <v>3619255350.88</v>
      </c>
      <c r="X39" s="75" t="n">
        <f aca="false">+X25+X11</f>
        <v>4107363356.33</v>
      </c>
      <c r="Y39" s="75" t="n">
        <f aca="false">+Y25+Y11</f>
        <v>5756359208</v>
      </c>
      <c r="Z39" s="75" t="n">
        <f aca="false">+Z25+Z11</f>
        <v>16791792409.14</v>
      </c>
      <c r="AA39" s="75" t="n">
        <f aca="false">+AA25+AA11</f>
        <v>-374550278.512644</v>
      </c>
      <c r="AB39" s="75" t="n">
        <f aca="false">+AB25+AB11</f>
        <v>0</v>
      </c>
      <c r="AC39" s="75" t="n">
        <f aca="false">+AC25+AC11</f>
        <v>0.626908779144287</v>
      </c>
      <c r="AD39" s="75" t="n">
        <f aca="false">+AD25+AD11</f>
        <v>-163269531.33</v>
      </c>
      <c r="AE39" s="75" t="n">
        <f aca="false">+AE25+AE11</f>
        <v>-1188991365.23684</v>
      </c>
      <c r="AF39" s="75" t="n">
        <f aca="false">+AF25+AF11</f>
        <v>15439531513.2001</v>
      </c>
      <c r="AG39" s="75" t="n">
        <f aca="false">+AG25+AG11</f>
        <v>1074240211.02463</v>
      </c>
      <c r="AH39" s="79" t="n">
        <f aca="false">+V39/I39</f>
        <v>0.76925638770657</v>
      </c>
      <c r="AI39" s="79" t="n">
        <f aca="false">+W39/L39</f>
        <v>0.868400418097215</v>
      </c>
      <c r="AJ39" s="79" t="n">
        <f aca="false">+X39/O39</f>
        <v>0.965116199431624</v>
      </c>
      <c r="AK39" s="79" t="n">
        <f aca="false">+Y39/R39</f>
        <v>1.29525532420841</v>
      </c>
      <c r="AL39" s="80" t="n">
        <f aca="false">+AL25+AL11</f>
        <v>278020684.915299</v>
      </c>
      <c r="AM39" s="81" t="n">
        <f aca="false">+Z39/H39</f>
        <v>1.01683568657471</v>
      </c>
    </row>
    <row r="40" customFormat="false" ht="15" hidden="true" customHeight="false" outlineLevel="0" collapsed="false">
      <c r="A40" s="0"/>
      <c r="T40" s="5"/>
      <c r="V40" s="5"/>
      <c r="W40" s="5"/>
      <c r="AB40" s="82"/>
    </row>
    <row r="41" customFormat="false" ht="19.5" hidden="true" customHeight="false" outlineLevel="0" collapsed="false">
      <c r="A41" s="0"/>
      <c r="H41" s="2" t="s">
        <v>58</v>
      </c>
      <c r="K41" s="83" t="n">
        <f aca="false">+K14+K18+K22+K28+K33+K35+K36</f>
        <v>1851261124.18</v>
      </c>
      <c r="L41" s="83"/>
      <c r="M41" s="83"/>
      <c r="N41" s="83" t="n">
        <f aca="false">+N14+N18+N22+N28+N33+N35+N36</f>
        <v>2146875206.61691</v>
      </c>
      <c r="O41" s="83"/>
      <c r="P41" s="83"/>
      <c r="Q41" s="83" t="n">
        <f aca="false">+Q14+Q18+Q22+Q28+Q33+Q35+Q36</f>
        <v>2425217531</v>
      </c>
      <c r="R41" s="83" t="n">
        <f aca="false">+R14+R18+R22+R28+R33+R35+R36</f>
        <v>2729378378.66953</v>
      </c>
      <c r="S41" s="83" t="n">
        <f aca="false">+S14+S18+S22+S28+S33+S35+S36</f>
        <v>0</v>
      </c>
      <c r="T41" s="83" t="n">
        <f aca="false">+T14+T18+T22+T28+T33+T35+T36</f>
        <v>2852557419.1068</v>
      </c>
      <c r="U41" s="84" t="s">
        <v>59</v>
      </c>
      <c r="V41" s="85" t="n">
        <f aca="false">+V35+V33+V28+V22+V18+V14+V36</f>
        <v>1851261124.18</v>
      </c>
      <c r="W41" s="85" t="n">
        <f aca="false">+W35+W33+W28+W22+W18+W14+W36</f>
        <v>2146875206.06</v>
      </c>
      <c r="X41" s="85" t="n">
        <f aca="false">+X35+X33+X28+X22+X18+X14+X36</f>
        <v>2463979092.45</v>
      </c>
      <c r="Y41" s="85" t="n">
        <f aca="false">+Y35+Y33+Y28+Y22+Y18+Y14+Y36</f>
        <v>3095039927</v>
      </c>
      <c r="Z41" s="86" t="n">
        <f aca="false">SUM(V41:Y41)</f>
        <v>9557155349.69</v>
      </c>
      <c r="AB41" s="82"/>
    </row>
    <row r="42" customFormat="false" ht="19.5" hidden="true" customHeight="false" outlineLevel="0" collapsed="false">
      <c r="A42" s="0"/>
      <c r="H42" s="2" t="s">
        <v>60</v>
      </c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4" t="s">
        <v>61</v>
      </c>
      <c r="V42" s="85" t="n">
        <f aca="false">+RES!O58-PPC!AB70-FUN!AB51</f>
        <v>1326427135.84</v>
      </c>
      <c r="W42" s="85" t="n">
        <f aca="false">+RES!P58-PPC!AC70-FUN!AC51</f>
        <v>1911107246.805</v>
      </c>
      <c r="X42" s="83" t="n">
        <f aca="false">+RES!L58-PPC!V70-FUN!AD51</f>
        <v>2273296746.75209</v>
      </c>
      <c r="Y42" s="86" t="n">
        <f aca="false">+ECO!AE67+TEC!AF64+MER!AF75+FUN!AE47-FUN!AE51</f>
        <v>2221786387.02</v>
      </c>
      <c r="Z42" s="86" t="n">
        <f aca="false">SUM(V42:Y42)</f>
        <v>7732617516.41709</v>
      </c>
      <c r="AB42" s="82"/>
    </row>
    <row r="43" customFormat="false" ht="19.5" hidden="true" customHeight="false" outlineLevel="0" collapsed="false">
      <c r="A43" s="0"/>
      <c r="K43" s="87"/>
      <c r="U43" s="84" t="s">
        <v>62</v>
      </c>
      <c r="V43" s="88" t="n">
        <f aca="false">+V41-V42</f>
        <v>524833988.34</v>
      </c>
      <c r="W43" s="89" t="n">
        <f aca="false">+W41-W42</f>
        <v>235767959.255</v>
      </c>
      <c r="X43" s="89" t="n">
        <f aca="false">+X41-X42</f>
        <v>190682345.697909</v>
      </c>
      <c r="Y43" s="90" t="n">
        <f aca="false">+Y41-Y42</f>
        <v>873253539.98</v>
      </c>
      <c r="Z43" s="90" t="n">
        <f aca="false">+Z41-Z42</f>
        <v>1824537833.27291</v>
      </c>
      <c r="AB43" s="82"/>
    </row>
    <row r="44" customFormat="false" ht="19.5" hidden="true" customHeight="false" outlineLevel="0" collapsed="false">
      <c r="A44" s="0"/>
      <c r="T44" s="87"/>
      <c r="U44" s="91"/>
      <c r="V44" s="92"/>
      <c r="W44" s="92"/>
      <c r="X44" s="92"/>
      <c r="Y44" s="93"/>
      <c r="Z44" s="93"/>
      <c r="AB44" s="82"/>
      <c r="AG44" s="87"/>
    </row>
    <row r="45" customFormat="false" ht="19.5" hidden="true" customHeight="false" outlineLevel="0" collapsed="false">
      <c r="A45" s="0" t="s">
        <v>63</v>
      </c>
      <c r="B45" s="83" t="n">
        <f aca="false">+B14+B18+B22+B28+B33+B35+B36</f>
        <v>10306424760.4664</v>
      </c>
      <c r="C45" s="83" t="n">
        <f aca="false">+C14+C18+C22+C28+C33+C35+C36</f>
        <v>-313872741</v>
      </c>
      <c r="D45" s="83" t="n">
        <f aca="false">+D14+D18+D22+D28+D33+D35+D36</f>
        <v>309629945</v>
      </c>
      <c r="E45" s="83" t="n">
        <f aca="false">+E14+E18+E22+E28+E33+E35+E36</f>
        <v>0</v>
      </c>
      <c r="F45" s="83" t="n">
        <f aca="false">+F14+F18+F22+F28+F33+F35+F36</f>
        <v>-792439457</v>
      </c>
      <c r="H45" s="2" t="s">
        <v>64</v>
      </c>
      <c r="U45" s="84" t="s">
        <v>65</v>
      </c>
      <c r="V45" s="83" t="n">
        <f aca="false">V34+V32+V29+V23+V19+V37+V15</f>
        <v>1457553369.75</v>
      </c>
      <c r="W45" s="83" t="n">
        <f aca="false">+W34+W32+W29+W23+W19+W15+W37</f>
        <v>1472380144.82</v>
      </c>
      <c r="X45" s="83" t="n">
        <f aca="false">+X37+X34+X32+X29+X23+X19+X15</f>
        <v>1643384263.88</v>
      </c>
      <c r="Y45" s="86" t="n">
        <f aca="false">Y34+Y32+Y29+Y23+Y19+Y15+Y37</f>
        <v>2661319281</v>
      </c>
      <c r="Z45" s="86" t="n">
        <f aca="false">SUM(V45:Y45)</f>
        <v>7234637059.45</v>
      </c>
      <c r="AB45" s="82"/>
    </row>
    <row r="46" customFormat="false" ht="19.5" hidden="true" customHeight="false" outlineLevel="0" collapsed="false">
      <c r="A46" s="0" t="s">
        <v>66</v>
      </c>
      <c r="B46" s="83" t="n">
        <f aca="false">B34+B32+B29+B23+B19+B37+B15</f>
        <v>6622943823.75826</v>
      </c>
      <c r="C46" s="83" t="n">
        <f aca="false">C34+C32+C29+C23+C19+C37+C15</f>
        <v>229226881</v>
      </c>
      <c r="D46" s="83" t="n">
        <f aca="false">D34+D32+D29+D23+D19+D37+D15</f>
        <v>-2664985</v>
      </c>
      <c r="E46" s="83" t="n">
        <f aca="false">E34+E32+E29+E23+E19+E37+E15</f>
        <v>46000000</v>
      </c>
      <c r="F46" s="83" t="n">
        <f aca="false">F34+F32+F29+F23+F19+F37+F15</f>
        <v>110973497</v>
      </c>
      <c r="H46" s="2" t="s">
        <v>67</v>
      </c>
      <c r="K46" s="83" t="n">
        <f aca="false">K34+K32+K29+K23+K19+K37+K15</f>
        <v>1457553369.75</v>
      </c>
      <c r="L46" s="83"/>
      <c r="M46" s="83"/>
      <c r="N46" s="83" t="n">
        <f aca="false">N34+N32+N29+N23+N19+N37+N15</f>
        <v>1472380144.89</v>
      </c>
      <c r="O46" s="83"/>
      <c r="P46" s="83"/>
      <c r="Q46" s="83" t="n">
        <f aca="false">Q34+Q32+Q29+Q23+Q19+Q37+Q15</f>
        <v>1518876294</v>
      </c>
      <c r="R46" s="83" t="n">
        <f aca="false">R34+R32+R29+R23+R19+R37+R15</f>
        <v>1714810423.65637</v>
      </c>
      <c r="S46" s="83" t="n">
        <f aca="false">S34+S32+S29+S23+S19+S37+S15</f>
        <v>0</v>
      </c>
      <c r="T46" s="83" t="n">
        <f aca="false">T34+T32+T29+T23+T19+T37+T15</f>
        <v>1714810423.65637</v>
      </c>
      <c r="U46" s="84" t="s">
        <v>68</v>
      </c>
      <c r="V46" s="83" t="n">
        <f aca="false">+PPC!AB70+FUN!AB51</f>
        <v>1288449188.42</v>
      </c>
      <c r="W46" s="83" t="n">
        <f aca="false">+PPC!AC70+FUN!AC51</f>
        <v>1407545214.305</v>
      </c>
      <c r="X46" s="83" t="n">
        <f aca="false">+PPC!V70+FUN!AD51</f>
        <v>1515320776.02</v>
      </c>
      <c r="Y46" s="86" t="n">
        <f aca="false">+PPC!AE70+FUN!AE51</f>
        <v>1691743967.65</v>
      </c>
      <c r="Z46" s="86" t="n">
        <f aca="false">SUM(V46:Y46)</f>
        <v>5903059146.395</v>
      </c>
      <c r="AB46" s="82"/>
    </row>
    <row r="47" customFormat="false" ht="19.5" hidden="true" customHeight="false" outlineLevel="0" collapsed="false">
      <c r="A47" s="0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4" t="s">
        <v>62</v>
      </c>
      <c r="V47" s="89" t="n">
        <f aca="false">+V45-V46</f>
        <v>169104181.33</v>
      </c>
      <c r="W47" s="89" t="n">
        <f aca="false">+W45-W46</f>
        <v>64834930.5150001</v>
      </c>
      <c r="X47" s="89" t="n">
        <f aca="false">+X45-X46</f>
        <v>128063487.86</v>
      </c>
      <c r="Y47" s="90" t="n">
        <f aca="false">+Y45-Y46</f>
        <v>969575313.35</v>
      </c>
      <c r="Z47" s="90" t="n">
        <f aca="false">+Z45-Z46</f>
        <v>1331577913.055</v>
      </c>
      <c r="AB47" s="82"/>
    </row>
    <row r="48" customFormat="false" ht="15" hidden="true" customHeight="false" outlineLevel="0" collapsed="false">
      <c r="A48" s="0"/>
      <c r="X48" s="87"/>
      <c r="AB48" s="82"/>
    </row>
    <row r="49" customFormat="false" ht="15" hidden="true" customHeight="false" outlineLevel="0" collapsed="false">
      <c r="A49" s="0"/>
      <c r="J49" s="87"/>
      <c r="X49" s="87"/>
      <c r="Y49" s="87"/>
      <c r="Z49" s="94"/>
      <c r="AB49" s="82"/>
    </row>
    <row r="50" customFormat="false" ht="15" hidden="true" customHeight="false" outlineLevel="0" collapsed="false">
      <c r="A50" s="0"/>
      <c r="X50" s="5"/>
      <c r="Y50" s="87"/>
      <c r="AB50" s="82"/>
    </row>
    <row r="51" customFormat="false" ht="15" hidden="false" customHeight="false" outlineLevel="0" collapsed="false">
      <c r="A51" s="0"/>
      <c r="X51" s="5"/>
      <c r="AB51" s="82"/>
    </row>
    <row r="52" customFormat="false" ht="15" hidden="false" customHeight="false" outlineLevel="0" collapsed="false">
      <c r="A52" s="0"/>
      <c r="AB52" s="82"/>
    </row>
    <row r="53" customFormat="false" ht="15" hidden="false" customHeight="false" outlineLevel="0" collapsed="false">
      <c r="A53" s="0"/>
      <c r="AB53" s="82"/>
    </row>
    <row r="54" customFormat="false" ht="15" hidden="false" customHeight="false" outlineLevel="0" collapsed="false">
      <c r="A54" s="0"/>
      <c r="AB54" s="82"/>
    </row>
    <row r="55" customFormat="false" ht="15" hidden="false" customHeight="false" outlineLevel="0" collapsed="false">
      <c r="A55" s="0"/>
      <c r="AB55" s="82"/>
    </row>
    <row r="56" customFormat="false" ht="15" hidden="false" customHeight="false" outlineLevel="0" collapsed="false">
      <c r="A56" s="0"/>
      <c r="AB56" s="82"/>
    </row>
    <row r="57" customFormat="false" ht="15" hidden="false" customHeight="false" outlineLevel="0" collapsed="false">
      <c r="A57" s="0"/>
      <c r="AB57" s="82"/>
    </row>
    <row r="58" customFormat="false" ht="15" hidden="false" customHeight="false" outlineLevel="0" collapsed="false">
      <c r="A58" s="0"/>
      <c r="AB58" s="82"/>
    </row>
    <row r="59" customFormat="false" ht="15" hidden="false" customHeight="false" outlineLevel="0" collapsed="false">
      <c r="A59" s="0"/>
      <c r="AB59" s="82"/>
    </row>
    <row r="60" customFormat="false" ht="15" hidden="false" customHeight="false" outlineLevel="0" collapsed="false">
      <c r="A60" s="0"/>
      <c r="AB60" s="82"/>
    </row>
    <row r="61" customFormat="false" ht="15" hidden="false" customHeight="false" outlineLevel="0" collapsed="false">
      <c r="A61" s="0"/>
      <c r="AB61" s="82"/>
    </row>
    <row r="62" customFormat="false" ht="15" hidden="false" customHeight="false" outlineLevel="0" collapsed="false">
      <c r="A62" s="0"/>
      <c r="AB62" s="82"/>
    </row>
    <row r="63" customFormat="false" ht="15" hidden="false" customHeight="false" outlineLevel="0" collapsed="false">
      <c r="A63" s="0"/>
      <c r="AB63" s="82"/>
    </row>
    <row r="64" customFormat="false" ht="15" hidden="false" customHeight="false" outlineLevel="0" collapsed="false">
      <c r="A64" s="0"/>
      <c r="AB64" s="82"/>
    </row>
    <row r="65" customFormat="false" ht="15" hidden="false" customHeight="false" outlineLevel="0" collapsed="false">
      <c r="A65" s="0"/>
      <c r="AB65" s="82"/>
    </row>
    <row r="66" customFormat="false" ht="15" hidden="false" customHeight="false" outlineLevel="0" collapsed="false">
      <c r="A66" s="0"/>
      <c r="AB66" s="82"/>
    </row>
    <row r="67" customFormat="false" ht="15" hidden="false" customHeight="false" outlineLevel="0" collapsed="false">
      <c r="A67" s="0"/>
      <c r="AB67" s="82"/>
    </row>
    <row r="68" customFormat="false" ht="15" hidden="false" customHeight="false" outlineLevel="0" collapsed="false">
      <c r="A68" s="0"/>
      <c r="AB68" s="82"/>
    </row>
    <row r="69" customFormat="false" ht="15" hidden="false" customHeight="false" outlineLevel="0" collapsed="false">
      <c r="A69" s="0"/>
      <c r="AB69" s="82"/>
    </row>
    <row r="70" customFormat="false" ht="15" hidden="false" customHeight="false" outlineLevel="0" collapsed="false">
      <c r="A70" s="0"/>
      <c r="AB70" s="82"/>
    </row>
    <row r="71" customFormat="false" ht="15" hidden="false" customHeight="false" outlineLevel="0" collapsed="false">
      <c r="A71" s="0"/>
      <c r="AB71" s="82"/>
    </row>
    <row r="72" customFormat="false" ht="15" hidden="false" customHeight="false" outlineLevel="0" collapsed="false">
      <c r="A72" s="0"/>
      <c r="AB72" s="82"/>
    </row>
    <row r="73" customFormat="false" ht="15" hidden="false" customHeight="false" outlineLevel="0" collapsed="false">
      <c r="A73" s="0"/>
      <c r="AB73" s="82"/>
    </row>
    <row r="74" customFormat="false" ht="15" hidden="false" customHeight="false" outlineLevel="0" collapsed="false">
      <c r="A74" s="0"/>
      <c r="AB74" s="82"/>
    </row>
    <row r="75" customFormat="false" ht="15" hidden="false" customHeight="false" outlineLevel="0" collapsed="false">
      <c r="A75" s="0"/>
      <c r="AB75" s="82"/>
    </row>
    <row r="76" customFormat="false" ht="15" hidden="false" customHeight="false" outlineLevel="0" collapsed="false">
      <c r="A76" s="0"/>
      <c r="AB76" s="82"/>
    </row>
    <row r="77" customFormat="false" ht="15" hidden="false" customHeight="false" outlineLevel="0" collapsed="false">
      <c r="A77" s="0"/>
      <c r="AB77" s="82"/>
    </row>
    <row r="78" customFormat="false" ht="15" hidden="false" customHeight="false" outlineLevel="0" collapsed="false">
      <c r="A78" s="0"/>
      <c r="AB78" s="82"/>
    </row>
    <row r="79" customFormat="false" ht="15" hidden="false" customHeight="false" outlineLevel="0" collapsed="false">
      <c r="A79" s="0"/>
      <c r="AB79" s="82"/>
    </row>
    <row r="80" customFormat="false" ht="15" hidden="false" customHeight="false" outlineLevel="0" collapsed="false">
      <c r="A80" s="0"/>
      <c r="AB80" s="82"/>
    </row>
    <row r="81" customFormat="false" ht="15" hidden="false" customHeight="false" outlineLevel="0" collapsed="false">
      <c r="A81" s="0"/>
      <c r="AB81" s="82"/>
    </row>
    <row r="82" customFormat="false" ht="15" hidden="false" customHeight="false" outlineLevel="0" collapsed="false">
      <c r="A82" s="0"/>
      <c r="AB82" s="82"/>
    </row>
    <row r="83" customFormat="false" ht="15" hidden="false" customHeight="false" outlineLevel="0" collapsed="false">
      <c r="A83" s="0"/>
      <c r="AB83" s="82"/>
    </row>
    <row r="84" customFormat="false" ht="15" hidden="false" customHeight="false" outlineLevel="0" collapsed="false">
      <c r="A84" s="0"/>
      <c r="AB84" s="82"/>
    </row>
    <row r="85" customFormat="false" ht="15" hidden="false" customHeight="false" outlineLevel="0" collapsed="false">
      <c r="A85" s="0"/>
      <c r="AB85" s="82"/>
    </row>
    <row r="86" customFormat="false" ht="15" hidden="false" customHeight="false" outlineLevel="0" collapsed="false">
      <c r="A86" s="0"/>
      <c r="AB86" s="82"/>
    </row>
    <row r="87" customFormat="false" ht="15" hidden="false" customHeight="false" outlineLevel="0" collapsed="false">
      <c r="A87" s="0"/>
      <c r="AB87" s="82"/>
    </row>
    <row r="88" customFormat="false" ht="15" hidden="false" customHeight="false" outlineLevel="0" collapsed="false">
      <c r="A88" s="0"/>
      <c r="AB88" s="82"/>
    </row>
    <row r="89" customFormat="false" ht="15" hidden="false" customHeight="false" outlineLevel="0" collapsed="false">
      <c r="A89" s="0"/>
      <c r="AB89" s="82"/>
    </row>
    <row r="90" customFormat="false" ht="15" hidden="false" customHeight="false" outlineLevel="0" collapsed="false">
      <c r="A90" s="0"/>
      <c r="AB90" s="82"/>
    </row>
    <row r="91" customFormat="false" ht="15" hidden="false" customHeight="false" outlineLevel="0" collapsed="false">
      <c r="A91" s="0"/>
      <c r="AB91" s="82"/>
    </row>
    <row r="92" customFormat="false" ht="15" hidden="false" customHeight="false" outlineLevel="0" collapsed="false">
      <c r="A92" s="0"/>
      <c r="AB92" s="82"/>
    </row>
    <row r="93" customFormat="false" ht="15" hidden="false" customHeight="false" outlineLevel="0" collapsed="false">
      <c r="A93" s="0"/>
      <c r="AB93" s="82"/>
    </row>
    <row r="94" customFormat="false" ht="15" hidden="false" customHeight="false" outlineLevel="0" collapsed="false">
      <c r="A94" s="0"/>
      <c r="AB94" s="82"/>
    </row>
    <row r="95" customFormat="false" ht="15" hidden="false" customHeight="false" outlineLevel="0" collapsed="false">
      <c r="A95" s="0"/>
      <c r="AB95" s="82"/>
    </row>
    <row r="96" customFormat="false" ht="15" hidden="false" customHeight="false" outlineLevel="0" collapsed="false">
      <c r="A96" s="0"/>
      <c r="AB96" s="82"/>
    </row>
    <row r="97" customFormat="false" ht="15" hidden="false" customHeight="false" outlineLevel="0" collapsed="false">
      <c r="A97" s="0"/>
      <c r="AB97" s="82"/>
    </row>
    <row r="98" customFormat="false" ht="15" hidden="false" customHeight="false" outlineLevel="0" collapsed="false">
      <c r="A98" s="0"/>
      <c r="AB98" s="82"/>
    </row>
    <row r="99" customFormat="false" ht="15" hidden="false" customHeight="false" outlineLevel="0" collapsed="false">
      <c r="A99" s="0"/>
      <c r="AB99" s="82"/>
    </row>
    <row r="100" customFormat="false" ht="15" hidden="false" customHeight="false" outlineLevel="0" collapsed="false">
      <c r="AB100" s="82"/>
    </row>
    <row r="101" customFormat="false" ht="15" hidden="false" customHeight="false" outlineLevel="0" collapsed="false">
      <c r="AB101" s="82"/>
    </row>
    <row r="102" customFormat="false" ht="15" hidden="false" customHeight="false" outlineLevel="0" collapsed="false">
      <c r="AB102" s="82"/>
    </row>
    <row r="103" customFormat="false" ht="15" hidden="false" customHeight="false" outlineLevel="0" collapsed="false">
      <c r="AB103" s="82"/>
    </row>
    <row r="104" customFormat="false" ht="15" hidden="false" customHeight="false" outlineLevel="0" collapsed="false">
      <c r="AB104" s="82"/>
    </row>
    <row r="105" customFormat="false" ht="15" hidden="false" customHeight="false" outlineLevel="0" collapsed="false">
      <c r="AB105" s="82"/>
    </row>
    <row r="106" customFormat="false" ht="15" hidden="false" customHeight="false" outlineLevel="0" collapsed="false">
      <c r="AB106" s="82"/>
    </row>
    <row r="107" customFormat="false" ht="15" hidden="false" customHeight="false" outlineLevel="0" collapsed="false">
      <c r="AB107" s="82"/>
    </row>
    <row r="108" customFormat="false" ht="15" hidden="false" customHeight="false" outlineLevel="0" collapsed="false">
      <c r="AB108" s="82"/>
    </row>
    <row r="109" customFormat="false" ht="15" hidden="false" customHeight="false" outlineLevel="0" collapsed="false">
      <c r="AB109" s="82"/>
    </row>
    <row r="110" customFormat="false" ht="15" hidden="false" customHeight="false" outlineLevel="0" collapsed="false">
      <c r="AB110" s="82"/>
    </row>
    <row r="111" customFormat="false" ht="15" hidden="false" customHeight="false" outlineLevel="0" collapsed="false">
      <c r="AB111" s="82"/>
    </row>
    <row r="112" customFormat="false" ht="15" hidden="false" customHeight="false" outlineLevel="0" collapsed="false">
      <c r="AB112" s="82"/>
    </row>
    <row r="113" customFormat="false" ht="15" hidden="false" customHeight="false" outlineLevel="0" collapsed="false">
      <c r="AB113" s="82"/>
    </row>
    <row r="114" customFormat="false" ht="15" hidden="false" customHeight="false" outlineLevel="0" collapsed="false">
      <c r="AB114" s="82"/>
    </row>
    <row r="115" customFormat="false" ht="15" hidden="false" customHeight="false" outlineLevel="0" collapsed="false">
      <c r="AB115" s="82"/>
    </row>
    <row r="116" customFormat="false" ht="15" hidden="false" customHeight="false" outlineLevel="0" collapsed="false">
      <c r="AB116" s="82"/>
    </row>
    <row r="117" customFormat="false" ht="15" hidden="false" customHeight="false" outlineLevel="0" collapsed="false">
      <c r="AB117" s="82"/>
    </row>
    <row r="118" customFormat="false" ht="15" hidden="false" customHeight="false" outlineLevel="0" collapsed="false">
      <c r="AB118" s="82"/>
    </row>
    <row r="119" customFormat="false" ht="15" hidden="false" customHeight="false" outlineLevel="0" collapsed="false">
      <c r="AB119" s="82"/>
    </row>
    <row r="120" customFormat="false" ht="15" hidden="false" customHeight="false" outlineLevel="0" collapsed="false">
      <c r="AB120" s="82"/>
    </row>
    <row r="121" customFormat="false" ht="15" hidden="false" customHeight="false" outlineLevel="0" collapsed="false">
      <c r="AB121" s="82"/>
    </row>
    <row r="122" customFormat="false" ht="15" hidden="false" customHeight="false" outlineLevel="0" collapsed="false">
      <c r="AB122" s="82"/>
    </row>
    <row r="123" customFormat="false" ht="15" hidden="false" customHeight="false" outlineLevel="0" collapsed="false">
      <c r="AB123" s="82"/>
    </row>
    <row r="124" customFormat="false" ht="15" hidden="false" customHeight="false" outlineLevel="0" collapsed="false">
      <c r="AB124" s="82"/>
    </row>
    <row r="125" customFormat="false" ht="15" hidden="false" customHeight="false" outlineLevel="0" collapsed="false">
      <c r="AB125" s="82"/>
    </row>
    <row r="126" customFormat="false" ht="15" hidden="false" customHeight="false" outlineLevel="0" collapsed="false">
      <c r="AB126" s="82"/>
    </row>
    <row r="127" customFormat="false" ht="15" hidden="false" customHeight="false" outlineLevel="0" collapsed="false">
      <c r="AB127" s="82"/>
    </row>
    <row r="128" customFormat="false" ht="15" hidden="false" customHeight="false" outlineLevel="0" collapsed="false">
      <c r="AB128" s="82"/>
    </row>
    <row r="129" customFormat="false" ht="15" hidden="false" customHeight="false" outlineLevel="0" collapsed="false">
      <c r="AB129" s="82"/>
    </row>
    <row r="130" customFormat="false" ht="15" hidden="false" customHeight="false" outlineLevel="0" collapsed="false">
      <c r="AB130" s="82"/>
    </row>
    <row r="131" customFormat="false" ht="15" hidden="false" customHeight="false" outlineLevel="0" collapsed="false">
      <c r="AB131" s="82"/>
    </row>
    <row r="132" customFormat="false" ht="15" hidden="false" customHeight="false" outlineLevel="0" collapsed="false">
      <c r="AB132" s="82"/>
    </row>
    <row r="133" customFormat="false" ht="15" hidden="false" customHeight="false" outlineLevel="0" collapsed="false">
      <c r="AB133" s="82"/>
    </row>
    <row r="134" customFormat="false" ht="15" hidden="false" customHeight="false" outlineLevel="0" collapsed="false">
      <c r="AB134" s="82"/>
    </row>
    <row r="135" customFormat="false" ht="15" hidden="false" customHeight="false" outlineLevel="0" collapsed="false">
      <c r="AB135" s="82"/>
    </row>
    <row r="136" customFormat="false" ht="15" hidden="false" customHeight="false" outlineLevel="0" collapsed="false">
      <c r="AB136" s="82"/>
    </row>
    <row r="137" customFormat="false" ht="15" hidden="false" customHeight="false" outlineLevel="0" collapsed="false">
      <c r="AB137" s="82"/>
    </row>
    <row r="138" customFormat="false" ht="15" hidden="false" customHeight="false" outlineLevel="0" collapsed="false">
      <c r="AB138" s="82"/>
    </row>
    <row r="139" customFormat="false" ht="15" hidden="false" customHeight="false" outlineLevel="0" collapsed="false">
      <c r="AB139" s="82"/>
    </row>
    <row r="140" customFormat="false" ht="15" hidden="false" customHeight="false" outlineLevel="0" collapsed="false">
      <c r="AB140" s="82"/>
    </row>
    <row r="141" customFormat="false" ht="15" hidden="false" customHeight="false" outlineLevel="0" collapsed="false">
      <c r="AB141" s="82"/>
    </row>
    <row r="142" customFormat="false" ht="15" hidden="false" customHeight="false" outlineLevel="0" collapsed="false">
      <c r="AB142" s="82"/>
    </row>
    <row r="143" customFormat="false" ht="15" hidden="false" customHeight="false" outlineLevel="0" collapsed="false">
      <c r="AB143" s="82"/>
    </row>
    <row r="144" customFormat="false" ht="15" hidden="false" customHeight="false" outlineLevel="0" collapsed="false">
      <c r="AB144" s="82"/>
    </row>
    <row r="145" customFormat="false" ht="15" hidden="false" customHeight="false" outlineLevel="0" collapsed="false">
      <c r="AB145" s="82"/>
    </row>
    <row r="146" customFormat="false" ht="15" hidden="false" customHeight="false" outlineLevel="0" collapsed="false">
      <c r="AB146" s="82"/>
    </row>
    <row r="147" customFormat="false" ht="15" hidden="false" customHeight="false" outlineLevel="0" collapsed="false">
      <c r="AB147" s="82"/>
    </row>
    <row r="148" customFormat="false" ht="15" hidden="false" customHeight="false" outlineLevel="0" collapsed="false">
      <c r="AB148" s="82"/>
    </row>
    <row r="149" customFormat="false" ht="15" hidden="false" customHeight="false" outlineLevel="0" collapsed="false">
      <c r="AB149" s="82"/>
    </row>
    <row r="150" customFormat="false" ht="15" hidden="false" customHeight="false" outlineLevel="0" collapsed="false">
      <c r="AB150" s="82"/>
    </row>
    <row r="151" customFormat="false" ht="15" hidden="false" customHeight="false" outlineLevel="0" collapsed="false">
      <c r="AB151" s="82"/>
    </row>
    <row r="152" customFormat="false" ht="15" hidden="false" customHeight="false" outlineLevel="0" collapsed="false">
      <c r="AB152" s="82"/>
    </row>
    <row r="153" customFormat="false" ht="15" hidden="false" customHeight="false" outlineLevel="0" collapsed="false">
      <c r="AB153" s="82"/>
    </row>
    <row r="154" customFormat="false" ht="15" hidden="false" customHeight="false" outlineLevel="0" collapsed="false">
      <c r="AB154" s="82"/>
    </row>
    <row r="155" customFormat="false" ht="15" hidden="false" customHeight="false" outlineLevel="0" collapsed="false">
      <c r="AB155" s="82"/>
    </row>
    <row r="156" customFormat="false" ht="15" hidden="false" customHeight="false" outlineLevel="0" collapsed="false">
      <c r="AB156" s="82"/>
    </row>
    <row r="157" customFormat="false" ht="15" hidden="false" customHeight="false" outlineLevel="0" collapsed="false">
      <c r="AB157" s="82"/>
    </row>
    <row r="158" customFormat="false" ht="15" hidden="false" customHeight="false" outlineLevel="0" collapsed="false">
      <c r="AB158" s="82"/>
    </row>
    <row r="159" customFormat="false" ht="15" hidden="false" customHeight="false" outlineLevel="0" collapsed="false">
      <c r="AB159" s="82"/>
    </row>
    <row r="160" customFormat="false" ht="15" hidden="false" customHeight="false" outlineLevel="0" collapsed="false">
      <c r="AB160" s="82"/>
    </row>
    <row r="161" customFormat="false" ht="15" hidden="false" customHeight="false" outlineLevel="0" collapsed="false">
      <c r="AB161" s="82"/>
    </row>
    <row r="162" customFormat="false" ht="15" hidden="false" customHeight="false" outlineLevel="0" collapsed="false">
      <c r="AB162" s="82"/>
    </row>
    <row r="163" customFormat="false" ht="15" hidden="false" customHeight="false" outlineLevel="0" collapsed="false">
      <c r="AB163" s="82"/>
    </row>
    <row r="164" customFormat="false" ht="15" hidden="false" customHeight="false" outlineLevel="0" collapsed="false">
      <c r="AB164" s="82"/>
    </row>
    <row r="165" customFormat="false" ht="15" hidden="false" customHeight="false" outlineLevel="0" collapsed="false">
      <c r="AB165" s="82"/>
    </row>
    <row r="166" customFormat="false" ht="15" hidden="false" customHeight="false" outlineLevel="0" collapsed="false">
      <c r="AB166" s="82"/>
    </row>
    <row r="167" customFormat="false" ht="15" hidden="false" customHeight="false" outlineLevel="0" collapsed="false">
      <c r="AB167" s="82"/>
    </row>
    <row r="168" customFormat="false" ht="15" hidden="false" customHeight="false" outlineLevel="0" collapsed="false">
      <c r="AB168" s="82"/>
    </row>
    <row r="169" customFormat="false" ht="15" hidden="false" customHeight="false" outlineLevel="0" collapsed="false">
      <c r="AB169" s="82"/>
    </row>
    <row r="170" customFormat="false" ht="15" hidden="false" customHeight="false" outlineLevel="0" collapsed="false">
      <c r="AB170" s="82"/>
    </row>
    <row r="171" customFormat="false" ht="15" hidden="false" customHeight="false" outlineLevel="0" collapsed="false">
      <c r="AB171" s="82"/>
    </row>
    <row r="172" customFormat="false" ht="15" hidden="false" customHeight="false" outlineLevel="0" collapsed="false">
      <c r="AB172" s="82"/>
    </row>
    <row r="173" customFormat="false" ht="15" hidden="false" customHeight="false" outlineLevel="0" collapsed="false">
      <c r="AB173" s="82"/>
    </row>
    <row r="174" customFormat="false" ht="15" hidden="false" customHeight="false" outlineLevel="0" collapsed="false">
      <c r="AB174" s="82"/>
    </row>
    <row r="175" customFormat="false" ht="15" hidden="false" customHeight="false" outlineLevel="0" collapsed="false">
      <c r="AB175" s="82"/>
    </row>
    <row r="176" customFormat="false" ht="15" hidden="false" customHeight="false" outlineLevel="0" collapsed="false">
      <c r="AB176" s="82"/>
    </row>
    <row r="177" customFormat="false" ht="15" hidden="false" customHeight="false" outlineLevel="0" collapsed="false">
      <c r="AB177" s="82"/>
    </row>
    <row r="178" customFormat="false" ht="15" hidden="false" customHeight="false" outlineLevel="0" collapsed="false">
      <c r="AB178" s="82"/>
    </row>
    <row r="179" customFormat="false" ht="15" hidden="false" customHeight="false" outlineLevel="0" collapsed="false">
      <c r="AB179" s="82"/>
    </row>
    <row r="180" customFormat="false" ht="15" hidden="false" customHeight="false" outlineLevel="0" collapsed="false">
      <c r="AB180" s="82"/>
    </row>
    <row r="181" customFormat="false" ht="15" hidden="false" customHeight="false" outlineLevel="0" collapsed="false">
      <c r="AB181" s="82"/>
    </row>
    <row r="182" customFormat="false" ht="15" hidden="false" customHeight="false" outlineLevel="0" collapsed="false">
      <c r="AB182" s="82"/>
    </row>
    <row r="183" customFormat="false" ht="15" hidden="false" customHeight="false" outlineLevel="0" collapsed="false">
      <c r="AB183" s="82"/>
    </row>
    <row r="184" customFormat="false" ht="15" hidden="false" customHeight="false" outlineLevel="0" collapsed="false">
      <c r="AB184" s="82"/>
    </row>
    <row r="185" customFormat="false" ht="15" hidden="false" customHeight="false" outlineLevel="0" collapsed="false">
      <c r="AB185" s="82"/>
    </row>
    <row r="186" customFormat="false" ht="15" hidden="false" customHeight="false" outlineLevel="0" collapsed="false">
      <c r="AB186" s="82"/>
    </row>
    <row r="187" customFormat="false" ht="15" hidden="false" customHeight="false" outlineLevel="0" collapsed="false">
      <c r="AB187" s="82"/>
    </row>
    <row r="188" customFormat="false" ht="15" hidden="false" customHeight="false" outlineLevel="0" collapsed="false">
      <c r="AB188" s="82"/>
    </row>
    <row r="189" customFormat="false" ht="15" hidden="false" customHeight="false" outlineLevel="0" collapsed="false">
      <c r="AB189" s="82"/>
    </row>
    <row r="190" customFormat="false" ht="15" hidden="false" customHeight="false" outlineLevel="0" collapsed="false">
      <c r="AB190" s="82"/>
    </row>
    <row r="191" customFormat="false" ht="15" hidden="false" customHeight="false" outlineLevel="0" collapsed="false">
      <c r="AB191" s="82"/>
    </row>
    <row r="192" customFormat="false" ht="15" hidden="false" customHeight="false" outlineLevel="0" collapsed="false">
      <c r="AB192" s="82"/>
    </row>
    <row r="193" customFormat="false" ht="15" hidden="false" customHeight="false" outlineLevel="0" collapsed="false">
      <c r="AB193" s="82"/>
    </row>
    <row r="194" customFormat="false" ht="15" hidden="false" customHeight="false" outlineLevel="0" collapsed="false">
      <c r="AB194" s="82"/>
    </row>
    <row r="195" customFormat="false" ht="15" hidden="false" customHeight="false" outlineLevel="0" collapsed="false">
      <c r="AB195" s="82"/>
    </row>
    <row r="196" customFormat="false" ht="15" hidden="false" customHeight="false" outlineLevel="0" collapsed="false">
      <c r="AB196" s="82"/>
    </row>
    <row r="197" customFormat="false" ht="15" hidden="false" customHeight="false" outlineLevel="0" collapsed="false">
      <c r="AB197" s="82"/>
    </row>
    <row r="198" customFormat="false" ht="15" hidden="false" customHeight="false" outlineLevel="0" collapsed="false">
      <c r="AB198" s="82"/>
    </row>
    <row r="199" customFormat="false" ht="15" hidden="false" customHeight="false" outlineLevel="0" collapsed="false">
      <c r="AB199" s="82"/>
    </row>
    <row r="200" customFormat="false" ht="15" hidden="false" customHeight="false" outlineLevel="0" collapsed="false">
      <c r="AB200" s="82"/>
    </row>
    <row r="201" customFormat="false" ht="15" hidden="false" customHeight="false" outlineLevel="0" collapsed="false">
      <c r="AB201" s="82"/>
    </row>
    <row r="202" customFormat="false" ht="15" hidden="false" customHeight="false" outlineLevel="0" collapsed="false">
      <c r="AB202" s="82"/>
    </row>
    <row r="203" customFormat="false" ht="15" hidden="false" customHeight="false" outlineLevel="0" collapsed="false">
      <c r="AB203" s="82"/>
    </row>
    <row r="204" customFormat="false" ht="15" hidden="false" customHeight="false" outlineLevel="0" collapsed="false">
      <c r="AB204" s="82"/>
    </row>
    <row r="205" customFormat="false" ht="15" hidden="false" customHeight="false" outlineLevel="0" collapsed="false">
      <c r="AB205" s="82"/>
    </row>
    <row r="206" customFormat="false" ht="15" hidden="false" customHeight="false" outlineLevel="0" collapsed="false">
      <c r="AB206" s="82"/>
    </row>
    <row r="207" customFormat="false" ht="15" hidden="false" customHeight="false" outlineLevel="0" collapsed="false">
      <c r="AB207" s="82"/>
    </row>
    <row r="208" customFormat="false" ht="15" hidden="false" customHeight="false" outlineLevel="0" collapsed="false">
      <c r="AB208" s="82"/>
    </row>
    <row r="209" customFormat="false" ht="15" hidden="false" customHeight="false" outlineLevel="0" collapsed="false">
      <c r="AB209" s="82"/>
    </row>
    <row r="210" customFormat="false" ht="15" hidden="false" customHeight="false" outlineLevel="0" collapsed="false">
      <c r="AB210" s="82"/>
    </row>
    <row r="211" customFormat="false" ht="15" hidden="false" customHeight="false" outlineLevel="0" collapsed="false">
      <c r="AB211" s="82"/>
    </row>
    <row r="212" customFormat="false" ht="15" hidden="false" customHeight="false" outlineLevel="0" collapsed="false">
      <c r="AB212" s="82"/>
    </row>
    <row r="213" customFormat="false" ht="15" hidden="false" customHeight="false" outlineLevel="0" collapsed="false">
      <c r="AB213" s="82"/>
    </row>
    <row r="214" customFormat="false" ht="15" hidden="false" customHeight="false" outlineLevel="0" collapsed="false">
      <c r="AB214" s="82"/>
    </row>
    <row r="215" customFormat="false" ht="15" hidden="false" customHeight="false" outlineLevel="0" collapsed="false">
      <c r="AB215" s="82"/>
    </row>
    <row r="216" customFormat="false" ht="15" hidden="false" customHeight="false" outlineLevel="0" collapsed="false">
      <c r="AB216" s="82"/>
    </row>
    <row r="217" customFormat="false" ht="15" hidden="false" customHeight="false" outlineLevel="0" collapsed="false">
      <c r="AB217" s="82"/>
    </row>
    <row r="218" customFormat="false" ht="15" hidden="false" customHeight="false" outlineLevel="0" collapsed="false">
      <c r="AB218" s="82"/>
    </row>
    <row r="219" customFormat="false" ht="15" hidden="false" customHeight="false" outlineLevel="0" collapsed="false">
      <c r="AB219" s="82"/>
    </row>
    <row r="220" customFormat="false" ht="15" hidden="false" customHeight="false" outlineLevel="0" collapsed="false">
      <c r="AB220" s="82"/>
    </row>
    <row r="221" customFormat="false" ht="15" hidden="false" customHeight="false" outlineLevel="0" collapsed="false">
      <c r="AB221" s="82"/>
    </row>
    <row r="222" customFormat="false" ht="15" hidden="false" customHeight="false" outlineLevel="0" collapsed="false">
      <c r="AB222" s="82"/>
    </row>
    <row r="223" customFormat="false" ht="15" hidden="false" customHeight="false" outlineLevel="0" collapsed="false">
      <c r="AB223" s="82"/>
    </row>
    <row r="224" customFormat="false" ht="15" hidden="false" customHeight="false" outlineLevel="0" collapsed="false">
      <c r="AB224" s="82"/>
    </row>
    <row r="225" customFormat="false" ht="15" hidden="false" customHeight="false" outlineLevel="0" collapsed="false">
      <c r="AB225" s="82"/>
    </row>
    <row r="226" customFormat="false" ht="15" hidden="false" customHeight="false" outlineLevel="0" collapsed="false">
      <c r="AB226" s="82"/>
    </row>
    <row r="227" customFormat="false" ht="15" hidden="false" customHeight="false" outlineLevel="0" collapsed="false">
      <c r="AB227" s="82"/>
    </row>
    <row r="228" customFormat="false" ht="15" hidden="false" customHeight="false" outlineLevel="0" collapsed="false">
      <c r="AB228" s="82"/>
    </row>
    <row r="229" customFormat="false" ht="15" hidden="false" customHeight="false" outlineLevel="0" collapsed="false">
      <c r="AB229" s="82"/>
    </row>
    <row r="230" customFormat="false" ht="15" hidden="false" customHeight="false" outlineLevel="0" collapsed="false">
      <c r="AB230" s="82"/>
    </row>
    <row r="231" customFormat="false" ht="15" hidden="false" customHeight="false" outlineLevel="0" collapsed="false">
      <c r="AB231" s="82"/>
    </row>
    <row r="232" customFormat="false" ht="15" hidden="false" customHeight="false" outlineLevel="0" collapsed="false">
      <c r="AB232" s="82"/>
    </row>
    <row r="233" customFormat="false" ht="15" hidden="false" customHeight="false" outlineLevel="0" collapsed="false">
      <c r="AB233" s="82"/>
    </row>
    <row r="234" customFormat="false" ht="15" hidden="false" customHeight="false" outlineLevel="0" collapsed="false">
      <c r="AB234" s="82"/>
    </row>
    <row r="235" customFormat="false" ht="15" hidden="false" customHeight="false" outlineLevel="0" collapsed="false">
      <c r="AB235" s="82"/>
    </row>
    <row r="236" customFormat="false" ht="15" hidden="false" customHeight="false" outlineLevel="0" collapsed="false">
      <c r="AB236" s="82"/>
    </row>
    <row r="237" customFormat="false" ht="15" hidden="false" customHeight="false" outlineLevel="0" collapsed="false">
      <c r="AB237" s="82"/>
    </row>
    <row r="238" customFormat="false" ht="15" hidden="false" customHeight="false" outlineLevel="0" collapsed="false">
      <c r="AB238" s="82"/>
    </row>
    <row r="239" customFormat="false" ht="15" hidden="false" customHeight="false" outlineLevel="0" collapsed="false">
      <c r="AB239" s="82"/>
    </row>
    <row r="240" customFormat="false" ht="15" hidden="false" customHeight="false" outlineLevel="0" collapsed="false">
      <c r="AB240" s="82"/>
    </row>
    <row r="241" customFormat="false" ht="15" hidden="false" customHeight="false" outlineLevel="0" collapsed="false">
      <c r="AB241" s="82"/>
    </row>
    <row r="242" customFormat="false" ht="15" hidden="false" customHeight="false" outlineLevel="0" collapsed="false">
      <c r="AB242" s="82"/>
    </row>
    <row r="243" customFormat="false" ht="15" hidden="false" customHeight="false" outlineLevel="0" collapsed="false">
      <c r="AB243" s="82"/>
    </row>
    <row r="244" customFormat="false" ht="15" hidden="false" customHeight="false" outlineLevel="0" collapsed="false">
      <c r="AB244" s="82"/>
    </row>
    <row r="245" customFormat="false" ht="15" hidden="false" customHeight="false" outlineLevel="0" collapsed="false">
      <c r="AB245" s="82"/>
    </row>
    <row r="246" customFormat="false" ht="15" hidden="false" customHeight="false" outlineLevel="0" collapsed="false">
      <c r="AB246" s="82"/>
    </row>
    <row r="247" customFormat="false" ht="15" hidden="false" customHeight="false" outlineLevel="0" collapsed="false">
      <c r="AB247" s="82"/>
    </row>
    <row r="248" customFormat="false" ht="15" hidden="false" customHeight="false" outlineLevel="0" collapsed="false">
      <c r="AB248" s="82"/>
    </row>
    <row r="249" customFormat="false" ht="15" hidden="false" customHeight="false" outlineLevel="0" collapsed="false">
      <c r="AB249" s="82"/>
    </row>
    <row r="250" customFormat="false" ht="15" hidden="false" customHeight="false" outlineLevel="0" collapsed="false">
      <c r="AB250" s="82"/>
    </row>
    <row r="251" customFormat="false" ht="15" hidden="false" customHeight="false" outlineLevel="0" collapsed="false">
      <c r="AB251" s="82"/>
    </row>
    <row r="252" customFormat="false" ht="15" hidden="false" customHeight="false" outlineLevel="0" collapsed="false">
      <c r="AB252" s="82"/>
    </row>
    <row r="253" customFormat="false" ht="15" hidden="false" customHeight="false" outlineLevel="0" collapsed="false">
      <c r="AB253" s="82"/>
    </row>
    <row r="254" customFormat="false" ht="15" hidden="false" customHeight="false" outlineLevel="0" collapsed="false">
      <c r="AB254" s="82"/>
    </row>
    <row r="255" customFormat="false" ht="15" hidden="false" customHeight="false" outlineLevel="0" collapsed="false">
      <c r="AB255" s="82"/>
    </row>
    <row r="256" customFormat="false" ht="15" hidden="false" customHeight="false" outlineLevel="0" collapsed="false">
      <c r="AB256" s="82"/>
    </row>
    <row r="257" customFormat="false" ht="15" hidden="false" customHeight="false" outlineLevel="0" collapsed="false">
      <c r="AB257" s="82"/>
    </row>
    <row r="258" customFormat="false" ht="15" hidden="false" customHeight="false" outlineLevel="0" collapsed="false">
      <c r="AB258" s="82"/>
    </row>
    <row r="259" customFormat="false" ht="15" hidden="false" customHeight="false" outlineLevel="0" collapsed="false">
      <c r="AB259" s="82"/>
    </row>
    <row r="260" customFormat="false" ht="15" hidden="false" customHeight="false" outlineLevel="0" collapsed="false">
      <c r="AB260" s="82"/>
    </row>
    <row r="261" customFormat="false" ht="15" hidden="false" customHeight="false" outlineLevel="0" collapsed="false">
      <c r="AB261" s="82"/>
    </row>
    <row r="262" customFormat="false" ht="15" hidden="false" customHeight="false" outlineLevel="0" collapsed="false">
      <c r="AB262" s="82"/>
    </row>
    <row r="263" customFormat="false" ht="15" hidden="false" customHeight="false" outlineLevel="0" collapsed="false">
      <c r="AB263" s="82"/>
    </row>
    <row r="264" customFormat="false" ht="15" hidden="false" customHeight="false" outlineLevel="0" collapsed="false">
      <c r="AB264" s="82"/>
    </row>
    <row r="265" customFormat="false" ht="15" hidden="false" customHeight="false" outlineLevel="0" collapsed="false">
      <c r="AB265" s="82"/>
    </row>
    <row r="266" customFormat="false" ht="15" hidden="false" customHeight="false" outlineLevel="0" collapsed="false">
      <c r="AB266" s="82"/>
    </row>
    <row r="267" customFormat="false" ht="15" hidden="false" customHeight="false" outlineLevel="0" collapsed="false">
      <c r="AB267" s="82"/>
    </row>
    <row r="268" customFormat="false" ht="15" hidden="false" customHeight="false" outlineLevel="0" collapsed="false">
      <c r="AB268" s="82"/>
    </row>
    <row r="269" customFormat="false" ht="15" hidden="false" customHeight="false" outlineLevel="0" collapsed="false">
      <c r="AB269" s="82"/>
    </row>
    <row r="270" customFormat="false" ht="15" hidden="false" customHeight="false" outlineLevel="0" collapsed="false">
      <c r="AB270" s="82"/>
    </row>
    <row r="271" customFormat="false" ht="15" hidden="false" customHeight="false" outlineLevel="0" collapsed="false">
      <c r="AB271" s="82"/>
    </row>
    <row r="272" customFormat="false" ht="15" hidden="false" customHeight="false" outlineLevel="0" collapsed="false">
      <c r="AB272" s="82"/>
    </row>
    <row r="273" customFormat="false" ht="15" hidden="false" customHeight="false" outlineLevel="0" collapsed="false">
      <c r="AB273" s="82"/>
    </row>
    <row r="274" customFormat="false" ht="15" hidden="false" customHeight="false" outlineLevel="0" collapsed="false">
      <c r="AB274" s="82"/>
    </row>
    <row r="275" customFormat="false" ht="15" hidden="false" customHeight="false" outlineLevel="0" collapsed="false">
      <c r="AB275" s="82"/>
    </row>
    <row r="276" customFormat="false" ht="15" hidden="false" customHeight="false" outlineLevel="0" collapsed="false">
      <c r="AB276" s="82"/>
    </row>
    <row r="277" customFormat="false" ht="15" hidden="false" customHeight="false" outlineLevel="0" collapsed="false">
      <c r="AB277" s="82"/>
    </row>
    <row r="278" customFormat="false" ht="15" hidden="false" customHeight="false" outlineLevel="0" collapsed="false">
      <c r="AB278" s="82"/>
    </row>
    <row r="279" customFormat="false" ht="15" hidden="false" customHeight="false" outlineLevel="0" collapsed="false">
      <c r="AB279" s="82"/>
    </row>
    <row r="280" customFormat="false" ht="15" hidden="false" customHeight="false" outlineLevel="0" collapsed="false">
      <c r="AB280" s="82"/>
    </row>
    <row r="281" customFormat="false" ht="15" hidden="false" customHeight="false" outlineLevel="0" collapsed="false">
      <c r="AB281" s="82"/>
    </row>
    <row r="282" customFormat="false" ht="15" hidden="false" customHeight="false" outlineLevel="0" collapsed="false">
      <c r="AB282" s="82"/>
    </row>
    <row r="283" customFormat="false" ht="15" hidden="false" customHeight="false" outlineLevel="0" collapsed="false">
      <c r="AB283" s="82"/>
    </row>
    <row r="284" customFormat="false" ht="15" hidden="false" customHeight="false" outlineLevel="0" collapsed="false">
      <c r="AB284" s="82"/>
    </row>
    <row r="285" customFormat="false" ht="15" hidden="false" customHeight="false" outlineLevel="0" collapsed="false">
      <c r="AB285" s="82"/>
    </row>
    <row r="286" customFormat="false" ht="15" hidden="false" customHeight="false" outlineLevel="0" collapsed="false">
      <c r="AB286" s="82"/>
    </row>
    <row r="287" customFormat="false" ht="15" hidden="false" customHeight="false" outlineLevel="0" collapsed="false">
      <c r="AB287" s="82"/>
    </row>
    <row r="288" customFormat="false" ht="15" hidden="false" customHeight="false" outlineLevel="0" collapsed="false">
      <c r="AB288" s="82"/>
    </row>
    <row r="289" customFormat="false" ht="15" hidden="false" customHeight="false" outlineLevel="0" collapsed="false">
      <c r="AB289" s="82"/>
    </row>
    <row r="290" customFormat="false" ht="15" hidden="false" customHeight="false" outlineLevel="0" collapsed="false">
      <c r="AB290" s="82"/>
    </row>
    <row r="291" customFormat="false" ht="15" hidden="false" customHeight="false" outlineLevel="0" collapsed="false">
      <c r="AB291" s="82"/>
    </row>
    <row r="292" customFormat="false" ht="15" hidden="false" customHeight="false" outlineLevel="0" collapsed="false">
      <c r="AB292" s="82"/>
    </row>
    <row r="293" customFormat="false" ht="15" hidden="false" customHeight="false" outlineLevel="0" collapsed="false">
      <c r="AB293" s="82"/>
    </row>
    <row r="294" customFormat="false" ht="15" hidden="false" customHeight="false" outlineLevel="0" collapsed="false">
      <c r="AB294" s="82"/>
    </row>
    <row r="295" customFormat="false" ht="15" hidden="false" customHeight="false" outlineLevel="0" collapsed="false">
      <c r="AB295" s="82"/>
    </row>
    <row r="296" customFormat="false" ht="15" hidden="false" customHeight="false" outlineLevel="0" collapsed="false">
      <c r="AB296" s="82"/>
    </row>
    <row r="297" customFormat="false" ht="15" hidden="false" customHeight="false" outlineLevel="0" collapsed="false">
      <c r="AB297" s="82"/>
    </row>
    <row r="298" customFormat="false" ht="15" hidden="false" customHeight="false" outlineLevel="0" collapsed="false">
      <c r="AB298" s="82"/>
    </row>
    <row r="299" customFormat="false" ht="15" hidden="false" customHeight="false" outlineLevel="0" collapsed="false">
      <c r="AB299" s="82"/>
    </row>
    <row r="300" customFormat="false" ht="15" hidden="false" customHeight="false" outlineLevel="0" collapsed="false">
      <c r="AB300" s="82"/>
    </row>
    <row r="301" customFormat="false" ht="15" hidden="false" customHeight="false" outlineLevel="0" collapsed="false">
      <c r="AB301" s="82"/>
    </row>
    <row r="302" customFormat="false" ht="15" hidden="false" customHeight="false" outlineLevel="0" collapsed="false">
      <c r="AB302" s="82"/>
    </row>
    <row r="303" customFormat="false" ht="15" hidden="false" customHeight="false" outlineLevel="0" collapsed="false">
      <c r="AB303" s="82"/>
    </row>
    <row r="304" customFormat="false" ht="15" hidden="false" customHeight="false" outlineLevel="0" collapsed="false">
      <c r="AB304" s="82"/>
    </row>
    <row r="305" customFormat="false" ht="15" hidden="false" customHeight="false" outlineLevel="0" collapsed="false">
      <c r="AB305" s="82"/>
    </row>
    <row r="306" customFormat="false" ht="15" hidden="false" customHeight="false" outlineLevel="0" collapsed="false">
      <c r="AB306" s="82"/>
    </row>
    <row r="307" customFormat="false" ht="15" hidden="false" customHeight="false" outlineLevel="0" collapsed="false">
      <c r="AB307" s="82"/>
    </row>
    <row r="308" customFormat="false" ht="15" hidden="false" customHeight="false" outlineLevel="0" collapsed="false">
      <c r="AB308" s="82"/>
    </row>
    <row r="309" customFormat="false" ht="15" hidden="false" customHeight="false" outlineLevel="0" collapsed="false">
      <c r="AB309" s="82"/>
    </row>
    <row r="310" customFormat="false" ht="15" hidden="false" customHeight="false" outlineLevel="0" collapsed="false">
      <c r="AB310" s="82"/>
    </row>
    <row r="311" customFormat="false" ht="15" hidden="false" customHeight="false" outlineLevel="0" collapsed="false">
      <c r="AB311" s="82"/>
    </row>
    <row r="312" customFormat="false" ht="15" hidden="false" customHeight="false" outlineLevel="0" collapsed="false">
      <c r="AB312" s="82"/>
    </row>
    <row r="313" customFormat="false" ht="15" hidden="false" customHeight="false" outlineLevel="0" collapsed="false">
      <c r="AB313" s="82"/>
    </row>
    <row r="314" customFormat="false" ht="15" hidden="false" customHeight="false" outlineLevel="0" collapsed="false">
      <c r="AB314" s="82"/>
    </row>
    <row r="315" customFormat="false" ht="15" hidden="false" customHeight="false" outlineLevel="0" collapsed="false">
      <c r="AB315" s="82"/>
    </row>
    <row r="316" customFormat="false" ht="15" hidden="false" customHeight="false" outlineLevel="0" collapsed="false">
      <c r="AB316" s="82"/>
    </row>
    <row r="317" customFormat="false" ht="15" hidden="false" customHeight="false" outlineLevel="0" collapsed="false">
      <c r="AB317" s="82"/>
    </row>
    <row r="318" customFormat="false" ht="15" hidden="false" customHeight="false" outlineLevel="0" collapsed="false">
      <c r="AB318" s="82"/>
    </row>
    <row r="319" customFormat="false" ht="15" hidden="false" customHeight="false" outlineLevel="0" collapsed="false">
      <c r="AB319" s="82"/>
    </row>
    <row r="320" customFormat="false" ht="15" hidden="false" customHeight="false" outlineLevel="0" collapsed="false">
      <c r="AB320" s="82"/>
    </row>
    <row r="321" customFormat="false" ht="15" hidden="false" customHeight="false" outlineLevel="0" collapsed="false">
      <c r="AB321" s="82"/>
    </row>
    <row r="322" customFormat="false" ht="15" hidden="false" customHeight="false" outlineLevel="0" collapsed="false">
      <c r="AB322" s="82"/>
    </row>
    <row r="323" customFormat="false" ht="15" hidden="false" customHeight="false" outlineLevel="0" collapsed="false">
      <c r="AB323" s="82"/>
    </row>
    <row r="324" customFormat="false" ht="15" hidden="false" customHeight="false" outlineLevel="0" collapsed="false">
      <c r="AB324" s="82"/>
    </row>
    <row r="325" customFormat="false" ht="15" hidden="false" customHeight="false" outlineLevel="0" collapsed="false">
      <c r="AB325" s="82"/>
    </row>
    <row r="326" customFormat="false" ht="15" hidden="false" customHeight="false" outlineLevel="0" collapsed="false">
      <c r="AB326" s="82"/>
    </row>
    <row r="327" customFormat="false" ht="15" hidden="false" customHeight="false" outlineLevel="0" collapsed="false">
      <c r="AB327" s="82"/>
    </row>
    <row r="328" customFormat="false" ht="15" hidden="false" customHeight="false" outlineLevel="0" collapsed="false">
      <c r="AB328" s="82"/>
    </row>
    <row r="329" customFormat="false" ht="15" hidden="false" customHeight="false" outlineLevel="0" collapsed="false">
      <c r="AB329" s="82"/>
    </row>
    <row r="330" customFormat="false" ht="15" hidden="false" customHeight="false" outlineLevel="0" collapsed="false">
      <c r="AB330" s="82"/>
    </row>
    <row r="331" customFormat="false" ht="15" hidden="false" customHeight="false" outlineLevel="0" collapsed="false">
      <c r="AB331" s="82"/>
    </row>
    <row r="332" customFormat="false" ht="15" hidden="false" customHeight="false" outlineLevel="0" collapsed="false">
      <c r="AB332" s="82"/>
    </row>
    <row r="333" customFormat="false" ht="15" hidden="false" customHeight="false" outlineLevel="0" collapsed="false">
      <c r="AB333" s="82"/>
    </row>
    <row r="334" customFormat="false" ht="15" hidden="false" customHeight="false" outlineLevel="0" collapsed="false">
      <c r="AB334" s="82"/>
    </row>
    <row r="335" customFormat="false" ht="15" hidden="false" customHeight="false" outlineLevel="0" collapsed="false">
      <c r="AB335" s="82"/>
    </row>
    <row r="336" customFormat="false" ht="15" hidden="false" customHeight="false" outlineLevel="0" collapsed="false">
      <c r="AB336" s="82"/>
    </row>
    <row r="337" customFormat="false" ht="15" hidden="false" customHeight="false" outlineLevel="0" collapsed="false">
      <c r="AB337" s="82"/>
    </row>
    <row r="338" customFormat="false" ht="15" hidden="false" customHeight="false" outlineLevel="0" collapsed="false">
      <c r="AB338" s="82"/>
    </row>
    <row r="339" customFormat="false" ht="15" hidden="false" customHeight="false" outlineLevel="0" collapsed="false">
      <c r="AB339" s="82"/>
    </row>
    <row r="340" customFormat="false" ht="15" hidden="false" customHeight="false" outlineLevel="0" collapsed="false">
      <c r="AB340" s="82"/>
    </row>
    <row r="341" customFormat="false" ht="15" hidden="false" customHeight="false" outlineLevel="0" collapsed="false">
      <c r="AB341" s="82"/>
    </row>
    <row r="342" customFormat="false" ht="15" hidden="false" customHeight="false" outlineLevel="0" collapsed="false">
      <c r="AB342" s="82"/>
    </row>
    <row r="343" customFormat="false" ht="15" hidden="false" customHeight="false" outlineLevel="0" collapsed="false">
      <c r="AB343" s="82"/>
    </row>
    <row r="344" customFormat="false" ht="15" hidden="false" customHeight="false" outlineLevel="0" collapsed="false">
      <c r="AB344" s="82"/>
    </row>
    <row r="345" customFormat="false" ht="15" hidden="false" customHeight="false" outlineLevel="0" collapsed="false">
      <c r="AB345" s="82"/>
    </row>
    <row r="346" customFormat="false" ht="15" hidden="false" customHeight="false" outlineLevel="0" collapsed="false">
      <c r="AB346" s="82"/>
    </row>
    <row r="347" customFormat="false" ht="15" hidden="false" customHeight="false" outlineLevel="0" collapsed="false">
      <c r="AB347" s="82"/>
    </row>
    <row r="348" customFormat="false" ht="15" hidden="false" customHeight="false" outlineLevel="0" collapsed="false">
      <c r="AB348" s="82"/>
    </row>
    <row r="349" customFormat="false" ht="15" hidden="false" customHeight="false" outlineLevel="0" collapsed="false">
      <c r="AB349" s="82"/>
    </row>
    <row r="350" customFormat="false" ht="15" hidden="false" customHeight="false" outlineLevel="0" collapsed="false">
      <c r="AB350" s="82"/>
    </row>
    <row r="351" customFormat="false" ht="15" hidden="false" customHeight="false" outlineLevel="0" collapsed="false">
      <c r="AB351" s="82"/>
    </row>
    <row r="352" customFormat="false" ht="15" hidden="false" customHeight="false" outlineLevel="0" collapsed="false">
      <c r="AB352" s="82"/>
    </row>
    <row r="353" customFormat="false" ht="15" hidden="false" customHeight="false" outlineLevel="0" collapsed="false">
      <c r="AB353" s="82"/>
    </row>
    <row r="354" customFormat="false" ht="15" hidden="false" customHeight="false" outlineLevel="0" collapsed="false">
      <c r="AB354" s="82"/>
    </row>
    <row r="355" customFormat="false" ht="15" hidden="false" customHeight="false" outlineLevel="0" collapsed="false">
      <c r="AB355" s="82"/>
    </row>
    <row r="356" customFormat="false" ht="15" hidden="false" customHeight="false" outlineLevel="0" collapsed="false">
      <c r="AB356" s="82"/>
    </row>
    <row r="357" customFormat="false" ht="15" hidden="false" customHeight="false" outlineLevel="0" collapsed="false">
      <c r="AB357" s="82"/>
    </row>
    <row r="358" customFormat="false" ht="15" hidden="false" customHeight="false" outlineLevel="0" collapsed="false">
      <c r="AB358" s="82"/>
    </row>
    <row r="359" customFormat="false" ht="15" hidden="false" customHeight="false" outlineLevel="0" collapsed="false">
      <c r="AB359" s="82"/>
    </row>
    <row r="360" customFormat="false" ht="15" hidden="false" customHeight="false" outlineLevel="0" collapsed="false">
      <c r="AB360" s="82"/>
    </row>
    <row r="361" customFormat="false" ht="15" hidden="false" customHeight="false" outlineLevel="0" collapsed="false">
      <c r="AB361" s="82"/>
    </row>
    <row r="362" customFormat="false" ht="15" hidden="false" customHeight="false" outlineLevel="0" collapsed="false">
      <c r="AB362" s="82"/>
    </row>
    <row r="363" customFormat="false" ht="15" hidden="false" customHeight="false" outlineLevel="0" collapsed="false">
      <c r="AB363" s="82"/>
    </row>
    <row r="364" customFormat="false" ht="15" hidden="false" customHeight="false" outlineLevel="0" collapsed="false">
      <c r="AB364" s="82"/>
    </row>
    <row r="365" customFormat="false" ht="15" hidden="false" customHeight="false" outlineLevel="0" collapsed="false">
      <c r="AB365" s="82"/>
    </row>
    <row r="366" customFormat="false" ht="15" hidden="false" customHeight="false" outlineLevel="0" collapsed="false">
      <c r="AB366" s="82"/>
    </row>
    <row r="367" customFormat="false" ht="15" hidden="false" customHeight="false" outlineLevel="0" collapsed="false">
      <c r="AB367" s="82"/>
    </row>
    <row r="368" customFormat="false" ht="15" hidden="false" customHeight="false" outlineLevel="0" collapsed="false">
      <c r="AB368" s="82"/>
    </row>
    <row r="369" customFormat="false" ht="15" hidden="false" customHeight="false" outlineLevel="0" collapsed="false">
      <c r="AB369" s="82"/>
    </row>
    <row r="370" customFormat="false" ht="15" hidden="false" customHeight="false" outlineLevel="0" collapsed="false">
      <c r="AB370" s="82"/>
    </row>
    <row r="371" customFormat="false" ht="15" hidden="false" customHeight="false" outlineLevel="0" collapsed="false">
      <c r="AB371" s="82"/>
    </row>
    <row r="372" customFormat="false" ht="15" hidden="false" customHeight="false" outlineLevel="0" collapsed="false">
      <c r="AB372" s="82"/>
    </row>
    <row r="373" customFormat="false" ht="15" hidden="false" customHeight="false" outlineLevel="0" collapsed="false">
      <c r="AB373" s="82"/>
    </row>
    <row r="374" customFormat="false" ht="15" hidden="false" customHeight="false" outlineLevel="0" collapsed="false">
      <c r="AB374" s="82"/>
    </row>
    <row r="375" customFormat="false" ht="15" hidden="false" customHeight="false" outlineLevel="0" collapsed="false">
      <c r="AB375" s="82"/>
    </row>
    <row r="376" customFormat="false" ht="15" hidden="false" customHeight="false" outlineLevel="0" collapsed="false">
      <c r="AB376" s="82"/>
    </row>
    <row r="377" customFormat="false" ht="15" hidden="false" customHeight="false" outlineLevel="0" collapsed="false">
      <c r="AB377" s="82"/>
    </row>
    <row r="378" customFormat="false" ht="15" hidden="false" customHeight="false" outlineLevel="0" collapsed="false">
      <c r="AB378" s="82"/>
    </row>
    <row r="379" customFormat="false" ht="15" hidden="false" customHeight="false" outlineLevel="0" collapsed="false">
      <c r="AB379" s="82"/>
    </row>
    <row r="380" customFormat="false" ht="15" hidden="false" customHeight="false" outlineLevel="0" collapsed="false">
      <c r="AB380" s="82"/>
    </row>
    <row r="381" customFormat="false" ht="15" hidden="false" customHeight="false" outlineLevel="0" collapsed="false">
      <c r="AB381" s="82"/>
    </row>
    <row r="382" customFormat="false" ht="15" hidden="false" customHeight="false" outlineLevel="0" collapsed="false">
      <c r="AB382" s="82"/>
    </row>
    <row r="383" customFormat="false" ht="15" hidden="false" customHeight="false" outlineLevel="0" collapsed="false">
      <c r="AB383" s="82"/>
    </row>
    <row r="384" customFormat="false" ht="15" hidden="false" customHeight="false" outlineLevel="0" collapsed="false">
      <c r="AB384" s="82"/>
    </row>
    <row r="385" customFormat="false" ht="15" hidden="false" customHeight="false" outlineLevel="0" collapsed="false">
      <c r="AB385" s="82"/>
    </row>
    <row r="386" customFormat="false" ht="15" hidden="false" customHeight="false" outlineLevel="0" collapsed="false">
      <c r="AB386" s="82"/>
    </row>
    <row r="387" customFormat="false" ht="15" hidden="false" customHeight="false" outlineLevel="0" collapsed="false">
      <c r="AB387" s="82"/>
    </row>
    <row r="388" customFormat="false" ht="15" hidden="false" customHeight="false" outlineLevel="0" collapsed="false">
      <c r="AB388" s="82"/>
    </row>
    <row r="389" customFormat="false" ht="15" hidden="false" customHeight="false" outlineLevel="0" collapsed="false">
      <c r="AB389" s="82"/>
    </row>
    <row r="390" customFormat="false" ht="15" hidden="false" customHeight="false" outlineLevel="0" collapsed="false">
      <c r="AB390" s="82"/>
    </row>
    <row r="391" customFormat="false" ht="15" hidden="false" customHeight="false" outlineLevel="0" collapsed="false">
      <c r="AB391" s="82"/>
    </row>
    <row r="392" customFormat="false" ht="15" hidden="false" customHeight="false" outlineLevel="0" collapsed="false">
      <c r="AB392" s="82"/>
    </row>
    <row r="393" customFormat="false" ht="15" hidden="false" customHeight="false" outlineLevel="0" collapsed="false">
      <c r="AB393" s="82"/>
    </row>
    <row r="394" customFormat="false" ht="15" hidden="false" customHeight="false" outlineLevel="0" collapsed="false">
      <c r="AB394" s="82"/>
    </row>
    <row r="395" customFormat="false" ht="15" hidden="false" customHeight="false" outlineLevel="0" collapsed="false">
      <c r="AB395" s="82"/>
    </row>
    <row r="396" customFormat="false" ht="15" hidden="false" customHeight="false" outlineLevel="0" collapsed="false">
      <c r="AB396" s="82"/>
    </row>
    <row r="397" customFormat="false" ht="15" hidden="false" customHeight="false" outlineLevel="0" collapsed="false">
      <c r="AB397" s="82"/>
    </row>
    <row r="398" customFormat="false" ht="15" hidden="false" customHeight="false" outlineLevel="0" collapsed="false">
      <c r="AB398" s="82"/>
    </row>
    <row r="399" customFormat="false" ht="15" hidden="false" customHeight="false" outlineLevel="0" collapsed="false">
      <c r="AB399" s="82"/>
    </row>
    <row r="400" customFormat="false" ht="15" hidden="false" customHeight="false" outlineLevel="0" collapsed="false">
      <c r="AB400" s="82"/>
    </row>
    <row r="401" customFormat="false" ht="15" hidden="false" customHeight="false" outlineLevel="0" collapsed="false">
      <c r="AB401" s="82"/>
    </row>
    <row r="402" customFormat="false" ht="15" hidden="false" customHeight="false" outlineLevel="0" collapsed="false">
      <c r="AB402" s="82"/>
    </row>
    <row r="403" customFormat="false" ht="15" hidden="false" customHeight="false" outlineLevel="0" collapsed="false">
      <c r="AB403" s="82"/>
    </row>
    <row r="404" customFormat="false" ht="15" hidden="false" customHeight="false" outlineLevel="0" collapsed="false">
      <c r="AB404" s="82"/>
    </row>
    <row r="405" customFormat="false" ht="15" hidden="false" customHeight="false" outlineLevel="0" collapsed="false">
      <c r="AB405" s="82"/>
    </row>
    <row r="406" customFormat="false" ht="15" hidden="false" customHeight="false" outlineLevel="0" collapsed="false">
      <c r="AB406" s="82"/>
    </row>
    <row r="407" customFormat="false" ht="15" hidden="false" customHeight="false" outlineLevel="0" collapsed="false">
      <c r="AB407" s="82"/>
    </row>
    <row r="408" customFormat="false" ht="15" hidden="false" customHeight="false" outlineLevel="0" collapsed="false">
      <c r="AB408" s="82"/>
    </row>
    <row r="409" customFormat="false" ht="15" hidden="false" customHeight="false" outlineLevel="0" collapsed="false">
      <c r="AB409" s="82"/>
    </row>
    <row r="410" customFormat="false" ht="15" hidden="false" customHeight="false" outlineLevel="0" collapsed="false">
      <c r="AB410" s="82"/>
    </row>
    <row r="411" customFormat="false" ht="15" hidden="false" customHeight="false" outlineLevel="0" collapsed="false">
      <c r="AB411" s="82"/>
    </row>
    <row r="412" customFormat="false" ht="15" hidden="false" customHeight="false" outlineLevel="0" collapsed="false">
      <c r="AB412" s="82"/>
    </row>
    <row r="413" customFormat="false" ht="15" hidden="false" customHeight="false" outlineLevel="0" collapsed="false">
      <c r="AB413" s="82"/>
    </row>
    <row r="414" customFormat="false" ht="15" hidden="false" customHeight="false" outlineLevel="0" collapsed="false">
      <c r="AB414" s="82"/>
    </row>
    <row r="415" customFormat="false" ht="15" hidden="false" customHeight="false" outlineLevel="0" collapsed="false">
      <c r="AB415" s="82"/>
    </row>
    <row r="416" customFormat="false" ht="15" hidden="false" customHeight="false" outlineLevel="0" collapsed="false">
      <c r="AB416" s="82"/>
    </row>
    <row r="417" customFormat="false" ht="15" hidden="false" customHeight="false" outlineLevel="0" collapsed="false">
      <c r="AB417" s="82"/>
    </row>
    <row r="418" customFormat="false" ht="15" hidden="false" customHeight="false" outlineLevel="0" collapsed="false">
      <c r="AB418" s="82"/>
    </row>
    <row r="419" customFormat="false" ht="15" hidden="false" customHeight="false" outlineLevel="0" collapsed="false">
      <c r="AB419" s="82"/>
    </row>
    <row r="420" customFormat="false" ht="15" hidden="false" customHeight="false" outlineLevel="0" collapsed="false">
      <c r="AB420" s="82"/>
    </row>
    <row r="421" customFormat="false" ht="15" hidden="false" customHeight="false" outlineLevel="0" collapsed="false">
      <c r="AB421" s="82"/>
    </row>
    <row r="422" customFormat="false" ht="15" hidden="false" customHeight="false" outlineLevel="0" collapsed="false">
      <c r="AB422" s="82"/>
    </row>
    <row r="423" customFormat="false" ht="15" hidden="false" customHeight="false" outlineLevel="0" collapsed="false">
      <c r="AB423" s="82"/>
    </row>
    <row r="424" customFormat="false" ht="15" hidden="false" customHeight="false" outlineLevel="0" collapsed="false">
      <c r="AB424" s="82"/>
    </row>
    <row r="425" customFormat="false" ht="15" hidden="false" customHeight="false" outlineLevel="0" collapsed="false">
      <c r="AB425" s="82"/>
    </row>
    <row r="426" customFormat="false" ht="15" hidden="false" customHeight="false" outlineLevel="0" collapsed="false">
      <c r="AB426" s="82"/>
    </row>
    <row r="427" customFormat="false" ht="15" hidden="false" customHeight="false" outlineLevel="0" collapsed="false">
      <c r="AB427" s="82"/>
    </row>
    <row r="428" customFormat="false" ht="15" hidden="false" customHeight="false" outlineLevel="0" collapsed="false">
      <c r="AB428" s="82"/>
    </row>
    <row r="429" customFormat="false" ht="15" hidden="false" customHeight="false" outlineLevel="0" collapsed="false">
      <c r="AB429" s="82"/>
    </row>
    <row r="430" customFormat="false" ht="15" hidden="false" customHeight="false" outlineLevel="0" collapsed="false">
      <c r="AB430" s="82"/>
    </row>
    <row r="431" customFormat="false" ht="15" hidden="false" customHeight="false" outlineLevel="0" collapsed="false">
      <c r="AB431" s="82"/>
    </row>
    <row r="432" customFormat="false" ht="15" hidden="false" customHeight="false" outlineLevel="0" collapsed="false">
      <c r="AB432" s="82"/>
    </row>
    <row r="433" customFormat="false" ht="15" hidden="false" customHeight="false" outlineLevel="0" collapsed="false">
      <c r="AB433" s="82"/>
    </row>
    <row r="434" customFormat="false" ht="15" hidden="false" customHeight="false" outlineLevel="0" collapsed="false">
      <c r="AB434" s="82"/>
    </row>
    <row r="435" customFormat="false" ht="15" hidden="false" customHeight="false" outlineLevel="0" collapsed="false">
      <c r="AB435" s="82"/>
    </row>
    <row r="436" customFormat="false" ht="15" hidden="false" customHeight="false" outlineLevel="0" collapsed="false">
      <c r="AB436" s="82"/>
    </row>
    <row r="437" customFormat="false" ht="15" hidden="false" customHeight="false" outlineLevel="0" collapsed="false">
      <c r="AB437" s="82"/>
    </row>
    <row r="438" customFormat="false" ht="15" hidden="false" customHeight="false" outlineLevel="0" collapsed="false">
      <c r="AB438" s="82"/>
    </row>
    <row r="439" customFormat="false" ht="15" hidden="false" customHeight="false" outlineLevel="0" collapsed="false">
      <c r="AB439" s="82"/>
    </row>
    <row r="440" customFormat="false" ht="15" hidden="false" customHeight="false" outlineLevel="0" collapsed="false">
      <c r="AB440" s="82"/>
    </row>
    <row r="441" customFormat="false" ht="15" hidden="false" customHeight="false" outlineLevel="0" collapsed="false">
      <c r="AB441" s="82"/>
    </row>
    <row r="442" customFormat="false" ht="15" hidden="false" customHeight="false" outlineLevel="0" collapsed="false">
      <c r="AB442" s="82"/>
    </row>
    <row r="443" customFormat="false" ht="15" hidden="false" customHeight="false" outlineLevel="0" collapsed="false">
      <c r="AB443" s="82"/>
    </row>
    <row r="444" customFormat="false" ht="15" hidden="false" customHeight="false" outlineLevel="0" collapsed="false">
      <c r="AB444" s="82"/>
    </row>
    <row r="445" customFormat="false" ht="15" hidden="false" customHeight="false" outlineLevel="0" collapsed="false">
      <c r="AB445" s="82"/>
    </row>
    <row r="446" customFormat="false" ht="15" hidden="false" customHeight="false" outlineLevel="0" collapsed="false">
      <c r="AB446" s="82"/>
    </row>
    <row r="447" customFormat="false" ht="15" hidden="false" customHeight="false" outlineLevel="0" collapsed="false">
      <c r="AB447" s="82"/>
    </row>
    <row r="448" customFormat="false" ht="15" hidden="false" customHeight="false" outlineLevel="0" collapsed="false">
      <c r="AB448" s="82"/>
    </row>
    <row r="449" customFormat="false" ht="15" hidden="false" customHeight="false" outlineLevel="0" collapsed="false">
      <c r="AB449" s="82"/>
    </row>
    <row r="450" customFormat="false" ht="15" hidden="false" customHeight="false" outlineLevel="0" collapsed="false">
      <c r="AB450" s="82"/>
    </row>
    <row r="451" customFormat="false" ht="15" hidden="false" customHeight="false" outlineLevel="0" collapsed="false">
      <c r="AB451" s="82"/>
    </row>
    <row r="452" customFormat="false" ht="15" hidden="false" customHeight="false" outlineLevel="0" collapsed="false">
      <c r="AB452" s="82"/>
    </row>
    <row r="453" customFormat="false" ht="15" hidden="false" customHeight="false" outlineLevel="0" collapsed="false">
      <c r="AB453" s="82"/>
    </row>
    <row r="454" customFormat="false" ht="15" hidden="false" customHeight="false" outlineLevel="0" collapsed="false">
      <c r="AB454" s="82"/>
    </row>
    <row r="455" customFormat="false" ht="15" hidden="false" customHeight="false" outlineLevel="0" collapsed="false">
      <c r="AB455" s="82"/>
    </row>
    <row r="456" customFormat="false" ht="15" hidden="false" customHeight="false" outlineLevel="0" collapsed="false">
      <c r="AB456" s="82"/>
    </row>
    <row r="457" customFormat="false" ht="15" hidden="false" customHeight="false" outlineLevel="0" collapsed="false">
      <c r="AB457" s="82"/>
    </row>
    <row r="458" customFormat="false" ht="15" hidden="false" customHeight="false" outlineLevel="0" collapsed="false">
      <c r="AB458" s="82"/>
    </row>
    <row r="459" customFormat="false" ht="15" hidden="false" customHeight="false" outlineLevel="0" collapsed="false">
      <c r="AB459" s="82"/>
    </row>
    <row r="460" customFormat="false" ht="15" hidden="false" customHeight="false" outlineLevel="0" collapsed="false">
      <c r="AB460" s="82"/>
    </row>
    <row r="461" customFormat="false" ht="15" hidden="false" customHeight="false" outlineLevel="0" collapsed="false">
      <c r="AB461" s="82"/>
    </row>
    <row r="462" customFormat="false" ht="15" hidden="false" customHeight="false" outlineLevel="0" collapsed="false">
      <c r="AB462" s="82"/>
    </row>
    <row r="463" customFormat="false" ht="15" hidden="false" customHeight="false" outlineLevel="0" collapsed="false">
      <c r="AB463" s="82"/>
    </row>
    <row r="464" customFormat="false" ht="15" hidden="false" customHeight="false" outlineLevel="0" collapsed="false">
      <c r="AB464" s="82"/>
    </row>
    <row r="465" customFormat="false" ht="15" hidden="false" customHeight="false" outlineLevel="0" collapsed="false">
      <c r="AB465" s="82"/>
    </row>
    <row r="466" customFormat="false" ht="15" hidden="false" customHeight="false" outlineLevel="0" collapsed="false">
      <c r="AB466" s="82"/>
    </row>
    <row r="467" customFormat="false" ht="15" hidden="false" customHeight="false" outlineLevel="0" collapsed="false">
      <c r="AB467" s="82"/>
    </row>
    <row r="468" customFormat="false" ht="15" hidden="false" customHeight="false" outlineLevel="0" collapsed="false">
      <c r="AB468" s="82"/>
    </row>
    <row r="469" customFormat="false" ht="15" hidden="false" customHeight="false" outlineLevel="0" collapsed="false">
      <c r="AB469" s="82"/>
    </row>
    <row r="470" customFormat="false" ht="15" hidden="false" customHeight="false" outlineLevel="0" collapsed="false">
      <c r="AB470" s="82"/>
    </row>
    <row r="471" customFormat="false" ht="15" hidden="false" customHeight="false" outlineLevel="0" collapsed="false">
      <c r="AB471" s="82"/>
    </row>
    <row r="472" customFormat="false" ht="15" hidden="false" customHeight="false" outlineLevel="0" collapsed="false">
      <c r="AB472" s="82"/>
    </row>
    <row r="473" customFormat="false" ht="15" hidden="false" customHeight="false" outlineLevel="0" collapsed="false">
      <c r="AB473" s="82"/>
    </row>
    <row r="474" customFormat="false" ht="15" hidden="false" customHeight="false" outlineLevel="0" collapsed="false">
      <c r="AB474" s="82"/>
    </row>
    <row r="475" customFormat="false" ht="15" hidden="false" customHeight="false" outlineLevel="0" collapsed="false">
      <c r="AB475" s="82"/>
    </row>
    <row r="476" customFormat="false" ht="15" hidden="false" customHeight="false" outlineLevel="0" collapsed="false">
      <c r="AB476" s="82"/>
    </row>
    <row r="477" customFormat="false" ht="15" hidden="false" customHeight="false" outlineLevel="0" collapsed="false">
      <c r="AB477" s="82"/>
    </row>
    <row r="478" customFormat="false" ht="15" hidden="false" customHeight="false" outlineLevel="0" collapsed="false">
      <c r="AB478" s="82"/>
    </row>
    <row r="479" customFormat="false" ht="15" hidden="false" customHeight="false" outlineLevel="0" collapsed="false">
      <c r="AB479" s="82"/>
    </row>
    <row r="480" customFormat="false" ht="15" hidden="false" customHeight="false" outlineLevel="0" collapsed="false">
      <c r="AB480" s="82"/>
    </row>
    <row r="481" customFormat="false" ht="15" hidden="false" customHeight="false" outlineLevel="0" collapsed="false">
      <c r="AB481" s="82"/>
    </row>
    <row r="482" customFormat="false" ht="15" hidden="false" customHeight="false" outlineLevel="0" collapsed="false">
      <c r="AB482" s="82"/>
    </row>
    <row r="483" customFormat="false" ht="15" hidden="false" customHeight="false" outlineLevel="0" collapsed="false">
      <c r="AB483" s="82"/>
    </row>
    <row r="484" customFormat="false" ht="15" hidden="false" customHeight="false" outlineLevel="0" collapsed="false">
      <c r="AB484" s="82"/>
    </row>
    <row r="485" customFormat="false" ht="15" hidden="false" customHeight="false" outlineLevel="0" collapsed="false">
      <c r="AB485" s="82"/>
    </row>
    <row r="486" customFormat="false" ht="15" hidden="false" customHeight="false" outlineLevel="0" collapsed="false">
      <c r="AB486" s="82"/>
    </row>
    <row r="487" customFormat="false" ht="15" hidden="false" customHeight="false" outlineLevel="0" collapsed="false">
      <c r="AB487" s="82"/>
    </row>
    <row r="488" customFormat="false" ht="15" hidden="false" customHeight="false" outlineLevel="0" collapsed="false">
      <c r="AB488" s="82"/>
    </row>
    <row r="489" customFormat="false" ht="15" hidden="false" customHeight="false" outlineLevel="0" collapsed="false">
      <c r="AB489" s="82"/>
    </row>
    <row r="490" customFormat="false" ht="15" hidden="false" customHeight="false" outlineLevel="0" collapsed="false">
      <c r="AB490" s="82"/>
    </row>
    <row r="491" customFormat="false" ht="15" hidden="false" customHeight="false" outlineLevel="0" collapsed="false">
      <c r="AB491" s="82"/>
    </row>
    <row r="492" customFormat="false" ht="15" hidden="false" customHeight="false" outlineLevel="0" collapsed="false">
      <c r="AB492" s="82"/>
    </row>
    <row r="493" customFormat="false" ht="15" hidden="false" customHeight="false" outlineLevel="0" collapsed="false">
      <c r="AB493" s="82"/>
    </row>
    <row r="494" customFormat="false" ht="15" hidden="false" customHeight="false" outlineLevel="0" collapsed="false">
      <c r="AB494" s="82"/>
    </row>
    <row r="495" customFormat="false" ht="15" hidden="false" customHeight="false" outlineLevel="0" collapsed="false">
      <c r="AB495" s="82"/>
    </row>
    <row r="496" customFormat="false" ht="15" hidden="false" customHeight="false" outlineLevel="0" collapsed="false">
      <c r="AB496" s="82"/>
    </row>
    <row r="497" customFormat="false" ht="15" hidden="false" customHeight="false" outlineLevel="0" collapsed="false">
      <c r="AB497" s="82"/>
    </row>
    <row r="498" customFormat="false" ht="15" hidden="false" customHeight="false" outlineLevel="0" collapsed="false">
      <c r="AB498" s="82"/>
    </row>
    <row r="499" customFormat="false" ht="15" hidden="false" customHeight="false" outlineLevel="0" collapsed="false">
      <c r="AB499" s="82"/>
    </row>
    <row r="500" customFormat="false" ht="15" hidden="false" customHeight="false" outlineLevel="0" collapsed="false">
      <c r="AB500" s="82"/>
    </row>
    <row r="501" customFormat="false" ht="15" hidden="false" customHeight="false" outlineLevel="0" collapsed="false">
      <c r="AB501" s="82"/>
    </row>
    <row r="502" customFormat="false" ht="15" hidden="false" customHeight="false" outlineLevel="0" collapsed="false">
      <c r="AB502" s="82"/>
    </row>
    <row r="503" customFormat="false" ht="15" hidden="false" customHeight="false" outlineLevel="0" collapsed="false">
      <c r="AB503" s="82"/>
    </row>
    <row r="504" customFormat="false" ht="15" hidden="false" customHeight="false" outlineLevel="0" collapsed="false">
      <c r="AB504" s="82"/>
    </row>
    <row r="505" customFormat="false" ht="15" hidden="false" customHeight="false" outlineLevel="0" collapsed="false">
      <c r="AB505" s="82"/>
    </row>
    <row r="506" customFormat="false" ht="15" hidden="false" customHeight="false" outlineLevel="0" collapsed="false">
      <c r="AB506" s="82"/>
    </row>
    <row r="507" customFormat="false" ht="15" hidden="false" customHeight="false" outlineLevel="0" collapsed="false">
      <c r="AB507" s="82"/>
    </row>
    <row r="508" customFormat="false" ht="15" hidden="false" customHeight="false" outlineLevel="0" collapsed="false">
      <c r="AB508" s="82"/>
    </row>
    <row r="509" customFormat="false" ht="15" hidden="false" customHeight="false" outlineLevel="0" collapsed="false">
      <c r="AB509" s="82"/>
    </row>
    <row r="510" customFormat="false" ht="15" hidden="false" customHeight="false" outlineLevel="0" collapsed="false">
      <c r="AB510" s="82"/>
    </row>
    <row r="511" customFormat="false" ht="15" hidden="false" customHeight="false" outlineLevel="0" collapsed="false">
      <c r="AB511" s="82"/>
    </row>
    <row r="512" customFormat="false" ht="15" hidden="false" customHeight="false" outlineLevel="0" collapsed="false">
      <c r="AB512" s="82"/>
    </row>
    <row r="513" customFormat="false" ht="15" hidden="false" customHeight="false" outlineLevel="0" collapsed="false">
      <c r="AB513" s="82"/>
    </row>
    <row r="514" customFormat="false" ht="15" hidden="false" customHeight="false" outlineLevel="0" collapsed="false">
      <c r="AB514" s="82"/>
    </row>
    <row r="515" customFormat="false" ht="15" hidden="false" customHeight="false" outlineLevel="0" collapsed="false">
      <c r="AB515" s="82"/>
    </row>
    <row r="516" customFormat="false" ht="15" hidden="false" customHeight="false" outlineLevel="0" collapsed="false">
      <c r="AB516" s="82"/>
    </row>
    <row r="517" customFormat="false" ht="15" hidden="false" customHeight="false" outlineLevel="0" collapsed="false">
      <c r="AB517" s="82"/>
    </row>
    <row r="518" customFormat="false" ht="15" hidden="false" customHeight="false" outlineLevel="0" collapsed="false">
      <c r="AB518" s="82"/>
    </row>
    <row r="519" customFormat="false" ht="15" hidden="false" customHeight="false" outlineLevel="0" collapsed="false">
      <c r="AB519" s="82"/>
    </row>
    <row r="520" customFormat="false" ht="15" hidden="false" customHeight="false" outlineLevel="0" collapsed="false">
      <c r="AB520" s="82"/>
    </row>
    <row r="521" customFormat="false" ht="15" hidden="false" customHeight="false" outlineLevel="0" collapsed="false">
      <c r="AB521" s="82"/>
    </row>
    <row r="522" customFormat="false" ht="15" hidden="false" customHeight="false" outlineLevel="0" collapsed="false">
      <c r="AB522" s="82"/>
    </row>
    <row r="523" customFormat="false" ht="15" hidden="false" customHeight="false" outlineLevel="0" collapsed="false">
      <c r="AB523" s="82"/>
    </row>
    <row r="524" customFormat="false" ht="15" hidden="false" customHeight="false" outlineLevel="0" collapsed="false">
      <c r="AB524" s="82"/>
    </row>
    <row r="525" customFormat="false" ht="15" hidden="false" customHeight="false" outlineLevel="0" collapsed="false">
      <c r="AB525" s="82"/>
    </row>
    <row r="526" customFormat="false" ht="15" hidden="false" customHeight="false" outlineLevel="0" collapsed="false">
      <c r="AB526" s="82"/>
    </row>
    <row r="527" customFormat="false" ht="15" hidden="false" customHeight="false" outlineLevel="0" collapsed="false">
      <c r="AB527" s="82"/>
    </row>
    <row r="528" customFormat="false" ht="15" hidden="false" customHeight="false" outlineLevel="0" collapsed="false">
      <c r="AB528" s="82"/>
    </row>
    <row r="529" customFormat="false" ht="15" hidden="false" customHeight="false" outlineLevel="0" collapsed="false">
      <c r="AB529" s="82"/>
    </row>
    <row r="530" customFormat="false" ht="15" hidden="false" customHeight="false" outlineLevel="0" collapsed="false">
      <c r="AB530" s="82"/>
    </row>
    <row r="531" customFormat="false" ht="15" hidden="false" customHeight="false" outlineLevel="0" collapsed="false">
      <c r="AB531" s="82"/>
    </row>
    <row r="532" customFormat="false" ht="15" hidden="false" customHeight="false" outlineLevel="0" collapsed="false">
      <c r="AB532" s="82"/>
    </row>
    <row r="533" customFormat="false" ht="15" hidden="false" customHeight="false" outlineLevel="0" collapsed="false">
      <c r="AB533" s="82"/>
    </row>
    <row r="534" customFormat="false" ht="15" hidden="false" customHeight="false" outlineLevel="0" collapsed="false">
      <c r="AB534" s="82"/>
    </row>
    <row r="535" customFormat="false" ht="15" hidden="false" customHeight="false" outlineLevel="0" collapsed="false">
      <c r="AB535" s="82"/>
    </row>
    <row r="536" customFormat="false" ht="15" hidden="false" customHeight="false" outlineLevel="0" collapsed="false">
      <c r="AB536" s="82"/>
    </row>
    <row r="537" customFormat="false" ht="15" hidden="false" customHeight="false" outlineLevel="0" collapsed="false">
      <c r="AB537" s="82"/>
    </row>
    <row r="538" customFormat="false" ht="15" hidden="false" customHeight="false" outlineLevel="0" collapsed="false">
      <c r="AB538" s="82"/>
    </row>
    <row r="539" customFormat="false" ht="15" hidden="false" customHeight="false" outlineLevel="0" collapsed="false">
      <c r="AB539" s="82"/>
    </row>
    <row r="540" customFormat="false" ht="15" hidden="false" customHeight="false" outlineLevel="0" collapsed="false">
      <c r="AB540" s="82"/>
    </row>
    <row r="541" customFormat="false" ht="15" hidden="false" customHeight="false" outlineLevel="0" collapsed="false">
      <c r="AB541" s="82"/>
    </row>
    <row r="542" customFormat="false" ht="15" hidden="false" customHeight="false" outlineLevel="0" collapsed="false">
      <c r="AB542" s="82"/>
    </row>
    <row r="543" customFormat="false" ht="15" hidden="false" customHeight="false" outlineLevel="0" collapsed="false">
      <c r="AB543" s="82"/>
    </row>
    <row r="544" customFormat="false" ht="15" hidden="false" customHeight="false" outlineLevel="0" collapsed="false">
      <c r="AB544" s="82"/>
    </row>
    <row r="545" customFormat="false" ht="15" hidden="false" customHeight="false" outlineLevel="0" collapsed="false">
      <c r="AB545" s="82"/>
    </row>
    <row r="546" customFormat="false" ht="15" hidden="false" customHeight="false" outlineLevel="0" collapsed="false">
      <c r="AB546" s="82"/>
    </row>
    <row r="547" customFormat="false" ht="15" hidden="false" customHeight="false" outlineLevel="0" collapsed="false">
      <c r="AB547" s="82"/>
    </row>
    <row r="548" customFormat="false" ht="15" hidden="false" customHeight="false" outlineLevel="0" collapsed="false">
      <c r="AB548" s="82"/>
    </row>
    <row r="549" customFormat="false" ht="15" hidden="false" customHeight="false" outlineLevel="0" collapsed="false">
      <c r="AB549" s="82"/>
    </row>
    <row r="550" customFormat="false" ht="15" hidden="false" customHeight="false" outlineLevel="0" collapsed="false">
      <c r="AB550" s="82"/>
    </row>
    <row r="551" customFormat="false" ht="15" hidden="false" customHeight="false" outlineLevel="0" collapsed="false">
      <c r="AB551" s="82"/>
    </row>
    <row r="552" customFormat="false" ht="15" hidden="false" customHeight="false" outlineLevel="0" collapsed="false">
      <c r="AB552" s="82"/>
    </row>
    <row r="553" customFormat="false" ht="15" hidden="false" customHeight="false" outlineLevel="0" collapsed="false">
      <c r="AB553" s="82"/>
    </row>
    <row r="554" customFormat="false" ht="15" hidden="false" customHeight="false" outlineLevel="0" collapsed="false">
      <c r="AB554" s="82"/>
    </row>
    <row r="555" customFormat="false" ht="15" hidden="false" customHeight="false" outlineLevel="0" collapsed="false">
      <c r="AB555" s="82"/>
    </row>
    <row r="556" customFormat="false" ht="15" hidden="false" customHeight="false" outlineLevel="0" collapsed="false">
      <c r="AB556" s="82"/>
    </row>
    <row r="557" customFormat="false" ht="15" hidden="false" customHeight="false" outlineLevel="0" collapsed="false">
      <c r="AB557" s="82"/>
    </row>
    <row r="558" customFormat="false" ht="15" hidden="false" customHeight="false" outlineLevel="0" collapsed="false">
      <c r="AB558" s="82"/>
    </row>
    <row r="559" customFormat="false" ht="15" hidden="false" customHeight="false" outlineLevel="0" collapsed="false">
      <c r="AB559" s="82"/>
    </row>
    <row r="560" customFormat="false" ht="15" hidden="false" customHeight="false" outlineLevel="0" collapsed="false">
      <c r="AB560" s="82"/>
    </row>
    <row r="561" customFormat="false" ht="15" hidden="false" customHeight="false" outlineLevel="0" collapsed="false">
      <c r="AB561" s="82"/>
    </row>
    <row r="562" customFormat="false" ht="15" hidden="false" customHeight="false" outlineLevel="0" collapsed="false">
      <c r="AB562" s="82"/>
    </row>
    <row r="563" customFormat="false" ht="15" hidden="false" customHeight="false" outlineLevel="0" collapsed="false">
      <c r="AB563" s="82"/>
    </row>
    <row r="564" customFormat="false" ht="15" hidden="false" customHeight="false" outlineLevel="0" collapsed="false">
      <c r="AB564" s="82"/>
    </row>
    <row r="565" customFormat="false" ht="15" hidden="false" customHeight="false" outlineLevel="0" collapsed="false">
      <c r="AB565" s="82"/>
    </row>
    <row r="566" customFormat="false" ht="15" hidden="false" customHeight="false" outlineLevel="0" collapsed="false">
      <c r="AB566" s="82"/>
    </row>
    <row r="567" customFormat="false" ht="15" hidden="false" customHeight="false" outlineLevel="0" collapsed="false">
      <c r="AB567" s="82"/>
    </row>
    <row r="568" customFormat="false" ht="15" hidden="false" customHeight="false" outlineLevel="0" collapsed="false">
      <c r="AB568" s="82"/>
    </row>
    <row r="569" customFormat="false" ht="15" hidden="false" customHeight="false" outlineLevel="0" collapsed="false">
      <c r="AB569" s="82"/>
    </row>
    <row r="570" customFormat="false" ht="15" hidden="false" customHeight="false" outlineLevel="0" collapsed="false">
      <c r="AB570" s="82"/>
    </row>
    <row r="571" customFormat="false" ht="15" hidden="false" customHeight="false" outlineLevel="0" collapsed="false">
      <c r="AB571" s="82"/>
    </row>
    <row r="572" customFormat="false" ht="15" hidden="false" customHeight="false" outlineLevel="0" collapsed="false">
      <c r="AB572" s="82"/>
    </row>
    <row r="573" customFormat="false" ht="15" hidden="false" customHeight="false" outlineLevel="0" collapsed="false">
      <c r="AB573" s="82"/>
    </row>
    <row r="574" customFormat="false" ht="15" hidden="false" customHeight="false" outlineLevel="0" collapsed="false">
      <c r="AB574" s="82"/>
    </row>
    <row r="575" customFormat="false" ht="15" hidden="false" customHeight="false" outlineLevel="0" collapsed="false">
      <c r="AB575" s="82"/>
    </row>
    <row r="576" customFormat="false" ht="15" hidden="false" customHeight="false" outlineLevel="0" collapsed="false">
      <c r="AB576" s="82"/>
    </row>
    <row r="577" customFormat="false" ht="15" hidden="false" customHeight="false" outlineLevel="0" collapsed="false">
      <c r="AB577" s="82"/>
    </row>
    <row r="578" customFormat="false" ht="15" hidden="false" customHeight="false" outlineLevel="0" collapsed="false">
      <c r="AB578" s="82"/>
    </row>
    <row r="579" customFormat="false" ht="15" hidden="false" customHeight="false" outlineLevel="0" collapsed="false">
      <c r="AB579" s="82"/>
    </row>
    <row r="580" customFormat="false" ht="15" hidden="false" customHeight="false" outlineLevel="0" collapsed="false">
      <c r="AB580" s="82"/>
    </row>
    <row r="581" customFormat="false" ht="15" hidden="false" customHeight="false" outlineLevel="0" collapsed="false">
      <c r="AB581" s="82"/>
    </row>
    <row r="582" customFormat="false" ht="15" hidden="false" customHeight="false" outlineLevel="0" collapsed="false">
      <c r="AB582" s="82"/>
    </row>
    <row r="583" customFormat="false" ht="15" hidden="false" customHeight="false" outlineLevel="0" collapsed="false">
      <c r="AB583" s="82"/>
    </row>
    <row r="584" customFormat="false" ht="15" hidden="false" customHeight="false" outlineLevel="0" collapsed="false">
      <c r="AB584" s="82"/>
    </row>
    <row r="585" customFormat="false" ht="15" hidden="false" customHeight="false" outlineLevel="0" collapsed="false">
      <c r="AB585" s="82"/>
    </row>
    <row r="586" customFormat="false" ht="15" hidden="false" customHeight="false" outlineLevel="0" collapsed="false">
      <c r="AB586" s="82"/>
    </row>
    <row r="587" customFormat="false" ht="15" hidden="false" customHeight="false" outlineLevel="0" collapsed="false">
      <c r="AB587" s="82"/>
    </row>
    <row r="588" customFormat="false" ht="15" hidden="false" customHeight="false" outlineLevel="0" collapsed="false">
      <c r="AB588" s="82"/>
    </row>
    <row r="589" customFormat="false" ht="15" hidden="false" customHeight="false" outlineLevel="0" collapsed="false">
      <c r="AB589" s="82"/>
    </row>
    <row r="590" customFormat="false" ht="15" hidden="false" customHeight="false" outlineLevel="0" collapsed="false">
      <c r="AB590" s="82"/>
    </row>
    <row r="591" customFormat="false" ht="15" hidden="false" customHeight="false" outlineLevel="0" collapsed="false">
      <c r="AB591" s="82"/>
    </row>
    <row r="592" customFormat="false" ht="15" hidden="false" customHeight="false" outlineLevel="0" collapsed="false">
      <c r="AB592" s="82"/>
    </row>
    <row r="593" customFormat="false" ht="15" hidden="false" customHeight="false" outlineLevel="0" collapsed="false">
      <c r="AB593" s="82"/>
    </row>
    <row r="594" customFormat="false" ht="15" hidden="false" customHeight="false" outlineLevel="0" collapsed="false">
      <c r="AB594" s="82"/>
    </row>
    <row r="595" customFormat="false" ht="15" hidden="false" customHeight="false" outlineLevel="0" collapsed="false">
      <c r="AB595" s="82"/>
    </row>
  </sheetData>
  <mergeCells count="23">
    <mergeCell ref="A2:AF2"/>
    <mergeCell ref="A3:AG3"/>
    <mergeCell ref="A4:AF4"/>
    <mergeCell ref="A5:AF5"/>
    <mergeCell ref="A6:AF6"/>
    <mergeCell ref="A8:A10"/>
    <mergeCell ref="C8:C10"/>
    <mergeCell ref="D8:D10"/>
    <mergeCell ref="E8:E10"/>
    <mergeCell ref="F8:F10"/>
    <mergeCell ref="G8:G10"/>
    <mergeCell ref="J8:J10"/>
    <mergeCell ref="M8:M10"/>
    <mergeCell ref="AB8:AB10"/>
    <mergeCell ref="AC8:AC10"/>
    <mergeCell ref="AD8:AD10"/>
    <mergeCell ref="AE8:AE10"/>
    <mergeCell ref="AG8:AG10"/>
    <mergeCell ref="AH8:AH10"/>
    <mergeCell ref="AI8:AI10"/>
    <mergeCell ref="AJ8:AJ10"/>
    <mergeCell ref="AK8:AK10"/>
    <mergeCell ref="AL8:AL10"/>
  </mergeCells>
  <printOptions headings="false" gridLines="false" gridLinesSet="true" horizontalCentered="true" verticalCentered="true"/>
  <pageMargins left="0.39375" right="0.39375" top="0.23611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1" outlineLevelCol="3"/>
  <cols>
    <col collapsed="false" customWidth="true" hidden="false" outlineLevel="0" max="1" min="1" style="292" width="86.28"/>
    <col collapsed="false" customWidth="true" hidden="false" outlineLevel="0" max="2" min="2" style="292" width="18.7"/>
    <col collapsed="false" customWidth="true" hidden="false" outlineLevel="1" max="3" min="3" style="292" width="24.7"/>
    <col collapsed="false" customWidth="true" hidden="false" outlineLevel="1" max="4" min="4" style="292" width="24.41"/>
    <col collapsed="false" customWidth="true" hidden="false" outlineLevel="1" max="5" min="5" style="292" width="24.7"/>
    <col collapsed="false" customWidth="true" hidden="false" outlineLevel="1" max="6" min="6" style="292" width="25.13"/>
    <col collapsed="false" customWidth="true" hidden="false" outlineLevel="1" max="7" min="7" style="292" width="25.41"/>
    <col collapsed="false" customWidth="true" hidden="false" outlineLevel="1" max="8" min="8" style="292" width="20.41"/>
    <col collapsed="false" customWidth="true" hidden="false" outlineLevel="0" max="9" min="9" style="292" width="20.41"/>
    <col collapsed="false" customWidth="true" hidden="false" outlineLevel="2" max="10" min="10" style="292" width="21.56"/>
    <col collapsed="false" customWidth="true" hidden="false" outlineLevel="2" max="11" min="11" style="292" width="21.99"/>
    <col collapsed="false" customWidth="true" hidden="false" outlineLevel="2" max="12" min="12" style="292" width="20.13"/>
    <col collapsed="false" customWidth="true" hidden="false" outlineLevel="1" max="13" min="13" style="292" width="17.28"/>
    <col collapsed="false" customWidth="true" hidden="false" outlineLevel="2" max="14" min="14" style="292" width="19.85"/>
    <col collapsed="false" customWidth="true" hidden="false" outlineLevel="2" max="15" min="15" style="292" width="21.13"/>
    <col collapsed="false" customWidth="true" hidden="false" outlineLevel="2" max="16" min="16" style="292" width="20.13"/>
    <col collapsed="false" customWidth="true" hidden="false" outlineLevel="1" max="17" min="17" style="292" width="17.28"/>
    <col collapsed="false" customWidth="true" hidden="false" outlineLevel="3" max="19" min="18" style="292" width="25.56"/>
    <col collapsed="false" customWidth="true" hidden="false" outlineLevel="3" max="20" min="20" style="292" width="22.7"/>
    <col collapsed="false" customWidth="true" hidden="false" outlineLevel="3" max="21" min="21" style="292" width="24.85"/>
    <col collapsed="true" customWidth="true" hidden="false" outlineLevel="1" max="22" min="22" style="292" width="17.56"/>
    <col collapsed="false" customWidth="true" hidden="false" outlineLevel="2" max="23" min="23" style="292" width="25.56"/>
    <col collapsed="false" customWidth="true" hidden="false" outlineLevel="2" max="24" min="24" style="292" width="25.41"/>
    <col collapsed="false" customWidth="true" hidden="false" outlineLevel="2" max="26" min="25" style="292" width="4.41"/>
    <col collapsed="true" customWidth="true" hidden="false" outlineLevel="1" max="27" min="27" style="292" width="17.28"/>
    <col collapsed="false" customWidth="true" hidden="false" outlineLevel="0" max="28" min="28" style="292" width="19.41"/>
    <col collapsed="false" customWidth="true" hidden="false" outlineLevel="1" max="30" min="29" style="292" width="17.28"/>
    <col collapsed="false" customWidth="true" hidden="false" outlineLevel="1" max="31" min="31" style="292" width="17.56"/>
    <col collapsed="false" customWidth="true" hidden="false" outlineLevel="1" max="32" min="32" style="292" width="17.28"/>
    <col collapsed="false" customWidth="true" hidden="false" outlineLevel="0" max="33" min="33" style="292" width="19.14"/>
    <col collapsed="false" customWidth="true" hidden="false" outlineLevel="0" max="37" min="34" style="292" width="17.56"/>
    <col collapsed="false" customWidth="true" hidden="false" outlineLevel="0" max="38" min="38" style="292" width="18.99"/>
    <col collapsed="false" customWidth="true" hidden="false" outlineLevel="0" max="39" min="39" style="292" width="21.28"/>
    <col collapsed="false" customWidth="true" hidden="false" outlineLevel="0" max="40" min="40" style="292" width="33.7"/>
    <col collapsed="false" customWidth="true" hidden="false" outlineLevel="0" max="41" min="41" style="292" width="19.41"/>
    <col collapsed="false" customWidth="true" hidden="true" outlineLevel="0" max="42" min="42" style="292" width="14.85"/>
    <col collapsed="false" customWidth="true" hidden="true" outlineLevel="0" max="44" min="43" style="292" width="14.41"/>
    <col collapsed="false" customWidth="true" hidden="true" outlineLevel="0" max="45" min="45" style="292" width="15.41"/>
    <col collapsed="false" customWidth="true" hidden="true" outlineLevel="0" max="46" min="46" style="292" width="13.56"/>
    <col collapsed="false" customWidth="true" hidden="false" outlineLevel="0" max="47" min="47" style="292" width="12.85"/>
    <col collapsed="false" customWidth="true" hidden="false" outlineLevel="0" max="48" min="48" style="292" width="15.85"/>
    <col collapsed="false" customWidth="false" hidden="false" outlineLevel="0" max="49" min="49" style="292" width="11.42"/>
    <col collapsed="false" customWidth="true" hidden="false" outlineLevel="0" max="51" min="50" style="292" width="15.56"/>
    <col collapsed="false" customWidth="false" hidden="false" outlineLevel="0" max="257" min="52" style="292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320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  <c r="AE4" s="353"/>
    </row>
    <row r="5" customFormat="false" ht="16.5" hidden="false" customHeight="false" outlineLevel="0" collapsed="false">
      <c r="A5" s="263" t="s">
        <v>426</v>
      </c>
      <c r="AE5" s="353"/>
      <c r="AQ5" s="353"/>
    </row>
    <row r="6" customFormat="false" ht="17.25" hidden="false" customHeight="false" outlineLevel="0" collapsed="false">
      <c r="A6" s="586"/>
      <c r="I6" s="460"/>
      <c r="M6" s="461"/>
      <c r="AC6" s="461"/>
      <c r="AH6" s="461"/>
    </row>
    <row r="7" s="587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</v>
      </c>
      <c r="J7" s="376" t="s">
        <v>37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406</v>
      </c>
      <c r="X7" s="376"/>
      <c r="Y7" s="376"/>
      <c r="Z7" s="376"/>
      <c r="AA7" s="376"/>
      <c r="AB7" s="377" t="s">
        <v>379</v>
      </c>
      <c r="AC7" s="377" t="s">
        <v>330</v>
      </c>
      <c r="AD7" s="377" t="s">
        <v>330</v>
      </c>
      <c r="AE7" s="377" t="s">
        <v>330</v>
      </c>
      <c r="AF7" s="377" t="s">
        <v>330</v>
      </c>
      <c r="AG7" s="377" t="s">
        <v>75</v>
      </c>
      <c r="AH7" s="377" t="s">
        <v>62</v>
      </c>
      <c r="AI7" s="377" t="s">
        <v>62</v>
      </c>
      <c r="AJ7" s="377" t="s">
        <v>62</v>
      </c>
      <c r="AK7" s="377" t="s">
        <v>62</v>
      </c>
      <c r="AL7" s="377" t="s">
        <v>10</v>
      </c>
      <c r="AM7" s="377" t="s">
        <v>407</v>
      </c>
      <c r="AN7" s="377" t="s">
        <v>408</v>
      </c>
      <c r="AO7" s="377" t="s">
        <v>382</v>
      </c>
      <c r="AP7" s="377" t="s">
        <v>332</v>
      </c>
      <c r="AQ7" s="377" t="s">
        <v>332</v>
      </c>
      <c r="AR7" s="377" t="s">
        <v>332</v>
      </c>
      <c r="AS7" s="377" t="s">
        <v>332</v>
      </c>
      <c r="AT7" s="587" t="s">
        <v>49</v>
      </c>
    </row>
    <row r="8" s="587" customFormat="true" ht="17.25" hidden="false" customHeight="false" outlineLevel="0" collapsed="false">
      <c r="A8" s="376"/>
      <c r="B8" s="380" t="s">
        <v>427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428</v>
      </c>
      <c r="V8" s="380" t="s">
        <v>27</v>
      </c>
      <c r="W8" s="380" t="s">
        <v>395</v>
      </c>
      <c r="X8" s="380" t="s">
        <v>9</v>
      </c>
      <c r="Y8" s="380"/>
      <c r="Z8" s="380"/>
      <c r="AA8" s="380" t="s">
        <v>27</v>
      </c>
      <c r="AB8" s="380" t="s">
        <v>10</v>
      </c>
      <c r="AC8" s="380" t="s">
        <v>71</v>
      </c>
      <c r="AD8" s="380" t="s">
        <v>72</v>
      </c>
      <c r="AE8" s="380" t="s">
        <v>73</v>
      </c>
      <c r="AF8" s="380" t="s">
        <v>74</v>
      </c>
      <c r="AG8" s="380" t="s">
        <v>330</v>
      </c>
      <c r="AH8" s="380" t="s">
        <v>71</v>
      </c>
      <c r="AI8" s="380" t="s">
        <v>72</v>
      </c>
      <c r="AJ8" s="380" t="s">
        <v>73</v>
      </c>
      <c r="AK8" s="380" t="s">
        <v>74</v>
      </c>
      <c r="AL8" s="380"/>
      <c r="AM8" s="380" t="s">
        <v>412</v>
      </c>
      <c r="AN8" s="380" t="s">
        <v>330</v>
      </c>
      <c r="AO8" s="380" t="s">
        <v>338</v>
      </c>
      <c r="AP8" s="380" t="s">
        <v>71</v>
      </c>
      <c r="AQ8" s="380" t="s">
        <v>72</v>
      </c>
      <c r="AR8" s="380" t="s">
        <v>73</v>
      </c>
      <c r="AS8" s="380" t="s">
        <v>74</v>
      </c>
    </row>
    <row r="9" customFormat="false" ht="15" hidden="false" customHeight="true" outlineLevel="0" collapsed="false">
      <c r="A9" s="588" t="s">
        <v>137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589"/>
    </row>
    <row r="10" customFormat="false" ht="15" hidden="false" customHeight="true" outlineLevel="0" collapsed="false">
      <c r="A10" s="539" t="s">
        <v>138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470"/>
      <c r="AU10" s="590"/>
      <c r="AV10" s="590"/>
    </row>
    <row r="11" customFormat="false" ht="15" hidden="false" customHeight="true" outlineLevel="0" collapsed="false">
      <c r="A11" s="539" t="s">
        <v>139</v>
      </c>
      <c r="B11" s="287" t="n">
        <v>186640823</v>
      </c>
      <c r="C11" s="287"/>
      <c r="D11" s="287"/>
      <c r="E11" s="287"/>
      <c r="F11" s="287"/>
      <c r="G11" s="287"/>
      <c r="H11" s="287"/>
      <c r="I11" s="287" t="n">
        <f aca="false">SUM(B11:H11)</f>
        <v>186640823</v>
      </c>
      <c r="J11" s="287" t="n">
        <v>43105181</v>
      </c>
      <c r="K11" s="287"/>
      <c r="L11" s="287" t="n">
        <v>-13880464</v>
      </c>
      <c r="M11" s="287" t="n">
        <f aca="false">SUM(J11:L11)</f>
        <v>29224717</v>
      </c>
      <c r="N11" s="287" t="n">
        <v>46530953</v>
      </c>
      <c r="O11" s="287" t="n">
        <v>844775</v>
      </c>
      <c r="P11" s="287" t="n">
        <f aca="false">+AD11-N11-O11</f>
        <v>0</v>
      </c>
      <c r="Q11" s="287" t="n">
        <f aca="false">SUM(N11:P11)</f>
        <v>47375728</v>
      </c>
      <c r="R11" s="287" t="n">
        <v>46530953.2191</v>
      </c>
      <c r="S11" s="287"/>
      <c r="T11" s="287" t="n">
        <f aca="false">-R11+AE11</f>
        <v>-23253.2191000059</v>
      </c>
      <c r="U11" s="287" t="n">
        <f aca="false">-R11-S11-T11+AE11</f>
        <v>0</v>
      </c>
      <c r="V11" s="287" t="n">
        <f aca="false">+SUM(R11:U11)</f>
        <v>46507700</v>
      </c>
      <c r="W11" s="287" t="n">
        <v>63532678</v>
      </c>
      <c r="X11" s="287"/>
      <c r="Y11" s="287"/>
      <c r="Z11" s="287"/>
      <c r="AA11" s="287" t="n">
        <f aca="false">+SUM(W11:W11)</f>
        <v>63532678</v>
      </c>
      <c r="AB11" s="287" t="n">
        <f aca="false">+M11+Q11+V11+AA11</f>
        <v>186640823</v>
      </c>
      <c r="AC11" s="314" t="n">
        <f aca="false">+'[15]MER ENE-MAR-11'!$G$9</f>
        <v>29224717</v>
      </c>
      <c r="AD11" s="314" t="n">
        <f aca="false">+'[15]MER ABR-JUN-11'!$G$9</f>
        <v>47375728</v>
      </c>
      <c r="AE11" s="314" t="n">
        <f aca="false">+'[15]MER JUL-SEP-11'!$G$9</f>
        <v>46507700</v>
      </c>
      <c r="AF11" s="314" t="n">
        <f aca="false">+'[15]MER OCT-DIC-11'!$G$9</f>
        <v>44499798</v>
      </c>
      <c r="AG11" s="314" t="n">
        <f aca="false">SUM(AC11:AF11)</f>
        <v>167607943</v>
      </c>
      <c r="AH11" s="287" t="n">
        <f aca="false">+M11-AC11</f>
        <v>0</v>
      </c>
      <c r="AI11" s="287" t="n">
        <f aca="false">+Q11-AD11</f>
        <v>0</v>
      </c>
      <c r="AJ11" s="287" t="n">
        <f aca="false">+V11-AE11</f>
        <v>0</v>
      </c>
      <c r="AK11" s="287" t="n">
        <f aca="false">+AA11-AF11</f>
        <v>19032880</v>
      </c>
      <c r="AL11" s="287" t="n">
        <f aca="false">+AB11</f>
        <v>186640823</v>
      </c>
      <c r="AM11" s="287" t="n">
        <f aca="false">+I11-AB11</f>
        <v>0</v>
      </c>
      <c r="AN11" s="287" t="n">
        <f aca="false">+AL11-AG11</f>
        <v>19032880</v>
      </c>
      <c r="AO11" s="294" t="n">
        <f aca="false">+AG11/I11</f>
        <v>0.89802402446543</v>
      </c>
      <c r="AP11" s="294" t="n">
        <f aca="false">+AC11/M11</f>
        <v>1</v>
      </c>
      <c r="AQ11" s="294" t="n">
        <f aca="false">+AD11/Q11</f>
        <v>1</v>
      </c>
      <c r="AR11" s="294" t="n">
        <f aca="false">+AE11/V11</f>
        <v>1</v>
      </c>
      <c r="AS11" s="472" t="n">
        <f aca="false">+AF11/AA11</f>
        <v>0.700423772471861</v>
      </c>
      <c r="AT11" s="353"/>
      <c r="AV11" s="590"/>
    </row>
    <row r="12" customFormat="false" ht="15" hidden="false" customHeight="true" outlineLevel="0" collapsed="false">
      <c r="A12" s="539" t="s">
        <v>140</v>
      </c>
      <c r="B12" s="287" t="n">
        <v>8547518</v>
      </c>
      <c r="C12" s="287"/>
      <c r="D12" s="287"/>
      <c r="E12" s="287"/>
      <c r="F12" s="287"/>
      <c r="G12" s="287"/>
      <c r="H12" s="287"/>
      <c r="I12" s="287" t="n">
        <f aca="false">SUM(B12:H12)</f>
        <v>8547518</v>
      </c>
      <c r="J12" s="287" t="n">
        <v>2024658</v>
      </c>
      <c r="K12" s="287"/>
      <c r="L12" s="287" t="n">
        <v>-130816</v>
      </c>
      <c r="M12" s="287" t="n">
        <f aca="false">SUM(J12:L12)</f>
        <v>1893842</v>
      </c>
      <c r="N12" s="287" t="n">
        <v>2136024.68315103</v>
      </c>
      <c r="O12" s="287" t="n">
        <v>243891</v>
      </c>
      <c r="P12" s="287" t="n">
        <f aca="false">+AD12-N12-O12</f>
        <v>0.316848970018327</v>
      </c>
      <c r="Q12" s="287" t="n">
        <f aca="false">SUM(N12:P12)</f>
        <v>2379916</v>
      </c>
      <c r="R12" s="287" t="n">
        <v>2136024.68315103</v>
      </c>
      <c r="S12" s="287"/>
      <c r="T12" s="287" t="n">
        <f aca="false">-R12+AE12</f>
        <v>853.316848970018</v>
      </c>
      <c r="U12" s="287" t="n">
        <f aca="false">-R12-S12-T12+AE12</f>
        <v>0</v>
      </c>
      <c r="V12" s="287" t="n">
        <f aca="false">+SUM(R12:U12)</f>
        <v>2136878</v>
      </c>
      <c r="W12" s="287" t="n">
        <v>2136882</v>
      </c>
      <c r="X12" s="287"/>
      <c r="Y12" s="287"/>
      <c r="Z12" s="287"/>
      <c r="AA12" s="287" t="n">
        <f aca="false">+SUM(W12:W12)</f>
        <v>2136882</v>
      </c>
      <c r="AB12" s="287" t="n">
        <f aca="false">+M12+Q12+V12+AA12</f>
        <v>8547518</v>
      </c>
      <c r="AC12" s="314" t="n">
        <f aca="false">+'[15]MER ENE-MAR-11'!$G$20</f>
        <v>1893842</v>
      </c>
      <c r="AD12" s="314" t="n">
        <f aca="false">+'[15]MER ABR-JUN-11'!$G$22</f>
        <v>2379916</v>
      </c>
      <c r="AE12" s="314" t="n">
        <f aca="false">+'[15]MER JUL-SEP-11'!$G$20</f>
        <v>2136878</v>
      </c>
      <c r="AF12" s="314" t="n">
        <f aca="false">+'[15]MER OCT-DIC-11'!$G$22</f>
        <v>2067479</v>
      </c>
      <c r="AG12" s="314" t="n">
        <f aca="false">SUM(AC12:AF12)</f>
        <v>8478115</v>
      </c>
      <c r="AH12" s="287" t="n">
        <f aca="false">+M12-AC12</f>
        <v>0</v>
      </c>
      <c r="AI12" s="287" t="n">
        <f aca="false">+Q12-AD12</f>
        <v>0</v>
      </c>
      <c r="AJ12" s="287" t="n">
        <f aca="false">+V12-AE12</f>
        <v>0</v>
      </c>
      <c r="AK12" s="287" t="n">
        <f aca="false">+AA12-AF12</f>
        <v>69403</v>
      </c>
      <c r="AL12" s="287" t="n">
        <f aca="false">+AB12</f>
        <v>8547518</v>
      </c>
      <c r="AM12" s="287" t="n">
        <f aca="false">+I12-AB12</f>
        <v>0</v>
      </c>
      <c r="AN12" s="287" t="n">
        <f aca="false">+AL12-AG12</f>
        <v>69403</v>
      </c>
      <c r="AO12" s="294" t="n">
        <f aca="false">+AG12/I12</f>
        <v>0.991880332980872</v>
      </c>
      <c r="AP12" s="294" t="n">
        <f aca="false">+AC12/M12</f>
        <v>1</v>
      </c>
      <c r="AQ12" s="294" t="n">
        <f aca="false">+AD12/Q12</f>
        <v>1</v>
      </c>
      <c r="AR12" s="294" t="n">
        <f aca="false">+AE12/V12</f>
        <v>1</v>
      </c>
      <c r="AS12" s="472" t="n">
        <f aca="false">+AF12/AA12</f>
        <v>0.967521369921222</v>
      </c>
      <c r="AV12" s="590"/>
    </row>
    <row r="13" customFormat="false" ht="15" hidden="false" customHeight="true" outlineLevel="0" collapsed="false">
      <c r="A13" s="539" t="s">
        <v>141</v>
      </c>
      <c r="B13" s="287" t="n">
        <v>1025702</v>
      </c>
      <c r="C13" s="287"/>
      <c r="D13" s="287"/>
      <c r="E13" s="287"/>
      <c r="F13" s="287"/>
      <c r="G13" s="287"/>
      <c r="H13" s="287"/>
      <c r="I13" s="287" t="n">
        <f aca="false">SUM(B13:H13)</f>
        <v>1025702</v>
      </c>
      <c r="J13" s="287" t="n">
        <v>242959</v>
      </c>
      <c r="K13" s="287"/>
      <c r="L13" s="287" t="n">
        <v>-15698</v>
      </c>
      <c r="M13" s="287" t="n">
        <f aca="false">SUM(J13:L13)</f>
        <v>227261</v>
      </c>
      <c r="N13" s="287" t="n">
        <v>256322.961978124</v>
      </c>
      <c r="O13" s="287"/>
      <c r="P13" s="287" t="n">
        <f aca="false">+AD13-N13-O13</f>
        <v>-227158.961978124</v>
      </c>
      <c r="Q13" s="287" t="n">
        <f aca="false">SUM(N13:P13)</f>
        <v>29164</v>
      </c>
      <c r="R13" s="287" t="n">
        <v>256322.961978124</v>
      </c>
      <c r="S13" s="287"/>
      <c r="T13" s="287" t="n">
        <f aca="false">-R13+AE13</f>
        <v>64209.0380218764</v>
      </c>
      <c r="U13" s="287" t="n">
        <f aca="false">-R13-S13-T13+AE13</f>
        <v>0</v>
      </c>
      <c r="V13" s="287" t="n">
        <f aca="false">+SUM(R13:U13)</f>
        <v>320532</v>
      </c>
      <c r="W13" s="287" t="n">
        <v>448745</v>
      </c>
      <c r="X13" s="287"/>
      <c r="Y13" s="287"/>
      <c r="Z13" s="287"/>
      <c r="AA13" s="287" t="n">
        <f aca="false">+SUM(W13:W13)</f>
        <v>448745</v>
      </c>
      <c r="AB13" s="287" t="n">
        <f aca="false">+M13+Q13+V13+AA13</f>
        <v>1025702</v>
      </c>
      <c r="AC13" s="314" t="n">
        <f aca="false">+'[15]MER ENE-MAR-11'!$G$27</f>
        <v>227261</v>
      </c>
      <c r="AD13" s="314" t="n">
        <f aca="false">+'[15]MER ABR-JUN-11'!$G$30</f>
        <v>29164</v>
      </c>
      <c r="AE13" s="314" t="n">
        <f aca="false">+'[15]MER JUL-SEP-11'!$G$27</f>
        <v>320532</v>
      </c>
      <c r="AF13" s="314" t="n">
        <f aca="false">+'[15]MER OCT-DIC-11'!$G$29</f>
        <v>384121</v>
      </c>
      <c r="AG13" s="314" t="n">
        <f aca="false">SUM(AC13:AF13)</f>
        <v>961078</v>
      </c>
      <c r="AH13" s="287" t="n">
        <f aca="false">+M13-AC13</f>
        <v>0</v>
      </c>
      <c r="AI13" s="287" t="n">
        <f aca="false">+Q13-AD13</f>
        <v>0</v>
      </c>
      <c r="AJ13" s="287" t="n">
        <f aca="false">+V13-AE13</f>
        <v>0</v>
      </c>
      <c r="AK13" s="287" t="n">
        <f aca="false">+AA13-AF13</f>
        <v>64624</v>
      </c>
      <c r="AL13" s="287" t="n">
        <f aca="false">+AB13</f>
        <v>1025702</v>
      </c>
      <c r="AM13" s="287" t="n">
        <f aca="false">+I13-AB13</f>
        <v>0</v>
      </c>
      <c r="AN13" s="287" t="n">
        <f aca="false">+AL13-AG13</f>
        <v>64624</v>
      </c>
      <c r="AO13" s="294" t="n">
        <f aca="false">+AG13/I13</f>
        <v>0.936995345626703</v>
      </c>
      <c r="AP13" s="294" t="n">
        <f aca="false">+AC13/M13</f>
        <v>1</v>
      </c>
      <c r="AQ13" s="294" t="n">
        <f aca="false">+AD13/Q13</f>
        <v>1</v>
      </c>
      <c r="AR13" s="294" t="n">
        <f aca="false">+AE13/V13</f>
        <v>1</v>
      </c>
      <c r="AS13" s="472" t="n">
        <f aca="false">+AF13/AA13</f>
        <v>0.855989481776956</v>
      </c>
      <c r="AV13" s="590"/>
    </row>
    <row r="14" customFormat="false" ht="15" hidden="false" customHeight="true" outlineLevel="0" collapsed="false">
      <c r="A14" s="539" t="s">
        <v>142</v>
      </c>
      <c r="B14" s="287" t="n">
        <v>8547518</v>
      </c>
      <c r="C14" s="287"/>
      <c r="D14" s="287"/>
      <c r="E14" s="287"/>
      <c r="F14" s="287"/>
      <c r="G14" s="287"/>
      <c r="H14" s="287"/>
      <c r="I14" s="287" t="n">
        <f aca="false">SUM(B14:H14)</f>
        <v>8547518</v>
      </c>
      <c r="J14" s="287" t="n">
        <v>2024658</v>
      </c>
      <c r="K14" s="287"/>
      <c r="L14" s="287" t="n">
        <v>-130816</v>
      </c>
      <c r="M14" s="287" t="n">
        <f aca="false">SUM(J14:L14)</f>
        <v>1893842</v>
      </c>
      <c r="N14" s="287" t="n">
        <v>2136024.68315103</v>
      </c>
      <c r="O14" s="287" t="n">
        <v>243891</v>
      </c>
      <c r="P14" s="287" t="n">
        <f aca="false">+AD14-N14-O14</f>
        <v>0.316848970018327</v>
      </c>
      <c r="Q14" s="287" t="n">
        <f aca="false">SUM(N14:P14)</f>
        <v>2379916</v>
      </c>
      <c r="R14" s="287" t="n">
        <v>2136024.68315103</v>
      </c>
      <c r="S14" s="287"/>
      <c r="T14" s="287" t="n">
        <f aca="false">-R14+AE14</f>
        <v>853.316848970018</v>
      </c>
      <c r="U14" s="287" t="n">
        <f aca="false">-R14-S14-T14+AE14</f>
        <v>0</v>
      </c>
      <c r="V14" s="287" t="n">
        <f aca="false">+SUM(R14:U14)</f>
        <v>2136878</v>
      </c>
      <c r="W14" s="287" t="n">
        <v>2136882</v>
      </c>
      <c r="X14" s="287"/>
      <c r="Y14" s="287"/>
      <c r="Z14" s="287"/>
      <c r="AA14" s="287" t="n">
        <f aca="false">+SUM(W14:W14)</f>
        <v>2136882</v>
      </c>
      <c r="AB14" s="287" t="n">
        <f aca="false">+M14+Q14+V14+AA14</f>
        <v>8547518</v>
      </c>
      <c r="AC14" s="314" t="n">
        <f aca="false">+'[15]MER ENE-MAR-11'!$G$34</f>
        <v>1893842</v>
      </c>
      <c r="AD14" s="314" t="n">
        <f aca="false">+'[15]MER ABR-JUN-11'!$G$38</f>
        <v>2379916</v>
      </c>
      <c r="AE14" s="314" t="n">
        <f aca="false">+'[15]MER JUL-SEP-11'!$G$34</f>
        <v>2136878</v>
      </c>
      <c r="AF14" s="314" t="n">
        <f aca="false">+'[15]MER OCT-DIC-11'!$G$36</f>
        <v>2067481</v>
      </c>
      <c r="AG14" s="314" t="n">
        <f aca="false">SUM(AC14:AF14)</f>
        <v>8478117</v>
      </c>
      <c r="AH14" s="287" t="n">
        <f aca="false">+M14-AC14</f>
        <v>0</v>
      </c>
      <c r="AI14" s="287" t="n">
        <f aca="false">+Q14-AD14</f>
        <v>0</v>
      </c>
      <c r="AJ14" s="287" t="n">
        <f aca="false">+V14-AE14</f>
        <v>0</v>
      </c>
      <c r="AK14" s="287" t="n">
        <f aca="false">+AA14-AF14</f>
        <v>69401</v>
      </c>
      <c r="AL14" s="287" t="n">
        <f aca="false">+AB14</f>
        <v>8547518</v>
      </c>
      <c r="AM14" s="287" t="n">
        <f aca="false">+I14-AB14</f>
        <v>0</v>
      </c>
      <c r="AN14" s="287" t="n">
        <f aca="false">+AL14-AG14</f>
        <v>69401</v>
      </c>
      <c r="AO14" s="294" t="n">
        <f aca="false">+AG14/I14</f>
        <v>0.991880566966925</v>
      </c>
      <c r="AP14" s="294" t="n">
        <f aca="false">+AC14/M14</f>
        <v>1</v>
      </c>
      <c r="AQ14" s="294" t="n">
        <f aca="false">+AD14/Q14</f>
        <v>1</v>
      </c>
      <c r="AR14" s="294" t="n">
        <f aca="false">+AE14/V14</f>
        <v>1</v>
      </c>
      <c r="AS14" s="472" t="n">
        <f aca="false">+AF14/AA14</f>
        <v>0.967522305864339</v>
      </c>
      <c r="AV14" s="590"/>
    </row>
    <row r="15" customFormat="false" ht="15" hidden="false" customHeight="true" outlineLevel="0" collapsed="false">
      <c r="A15" s="539" t="s">
        <v>143</v>
      </c>
      <c r="B15" s="287" t="n">
        <v>7755159</v>
      </c>
      <c r="C15" s="287"/>
      <c r="D15" s="287"/>
      <c r="E15" s="287"/>
      <c r="F15" s="287"/>
      <c r="G15" s="287"/>
      <c r="H15" s="287"/>
      <c r="I15" s="287" t="n">
        <f aca="false">SUM(B15:H15)</f>
        <v>7755159</v>
      </c>
      <c r="J15" s="287" t="n">
        <v>1932384</v>
      </c>
      <c r="K15" s="287"/>
      <c r="L15" s="287" t="n">
        <v>-714686</v>
      </c>
      <c r="M15" s="287" t="n">
        <f aca="false">SUM(J15:L15)</f>
        <v>1217698</v>
      </c>
      <c r="N15" s="287" t="n">
        <v>1932384.38923647</v>
      </c>
      <c r="O15" s="287" t="n">
        <v>263311</v>
      </c>
      <c r="P15" s="287" t="n">
        <f aca="false">+AD15-N15-O15</f>
        <v>-0.389236470218748</v>
      </c>
      <c r="Q15" s="287" t="n">
        <f aca="false">SUM(N15:P15)</f>
        <v>2195695</v>
      </c>
      <c r="R15" s="287" t="n">
        <v>1932384.38923647</v>
      </c>
      <c r="S15" s="287"/>
      <c r="T15" s="287" t="n">
        <f aca="false">-R15+AE15</f>
        <v>-17444.3892364702</v>
      </c>
      <c r="U15" s="287" t="n">
        <f aca="false">-R15-S15-T15+AE15</f>
        <v>0</v>
      </c>
      <c r="V15" s="287" t="n">
        <f aca="false">+SUM(R15:U15)</f>
        <v>1914940</v>
      </c>
      <c r="W15" s="287" t="n">
        <v>2426826</v>
      </c>
      <c r="X15" s="287"/>
      <c r="Y15" s="287"/>
      <c r="Z15" s="287"/>
      <c r="AA15" s="287" t="n">
        <f aca="false">+SUM(W15:W15)</f>
        <v>2426826</v>
      </c>
      <c r="AB15" s="287" t="n">
        <f aca="false">+M15+Q15+V15+AA15</f>
        <v>7755159</v>
      </c>
      <c r="AC15" s="314" t="n">
        <f aca="false">+'[15]MER ENE-MAR-11'!$G$41</f>
        <v>1217698</v>
      </c>
      <c r="AD15" s="314" t="n">
        <f aca="false">+'[15]MER ABR-JUN-11'!$G$46</f>
        <v>2195695</v>
      </c>
      <c r="AE15" s="314" t="n">
        <f aca="false">+'[15]MER JUL-SEP-11'!$G$41</f>
        <v>1914940</v>
      </c>
      <c r="AF15" s="314" t="n">
        <f aca="false">+'[15]MER OCT-DIC-11'!$G$43</f>
        <v>1939761</v>
      </c>
      <c r="AG15" s="314" t="n">
        <f aca="false">SUM(AC15:AF15)</f>
        <v>7268094</v>
      </c>
      <c r="AH15" s="287" t="n">
        <f aca="false">+M15-AC15</f>
        <v>0</v>
      </c>
      <c r="AI15" s="287" t="n">
        <f aca="false">+Q15-AD15</f>
        <v>0</v>
      </c>
      <c r="AJ15" s="287" t="n">
        <f aca="false">+V15-AE15</f>
        <v>0</v>
      </c>
      <c r="AK15" s="287" t="n">
        <f aca="false">+AA15-AF15</f>
        <v>487065</v>
      </c>
      <c r="AL15" s="287" t="n">
        <f aca="false">+AB15</f>
        <v>7755159</v>
      </c>
      <c r="AM15" s="287" t="n">
        <f aca="false">+I15-AB15</f>
        <v>0</v>
      </c>
      <c r="AN15" s="287" t="n">
        <f aca="false">+AL15-AG15</f>
        <v>487065</v>
      </c>
      <c r="AO15" s="294" t="n">
        <f aca="false">+AG15/I15</f>
        <v>0.937194711288318</v>
      </c>
      <c r="AP15" s="294" t="n">
        <f aca="false">+AC15/M15</f>
        <v>1</v>
      </c>
      <c r="AQ15" s="294" t="n">
        <f aca="false">+AD15/Q15</f>
        <v>1</v>
      </c>
      <c r="AR15" s="294" t="n">
        <f aca="false">+AE15/V15</f>
        <v>1</v>
      </c>
      <c r="AS15" s="472" t="n">
        <f aca="false">+AF15/AA15</f>
        <v>0.799299578956217</v>
      </c>
      <c r="AV15" s="590"/>
    </row>
    <row r="16" customFormat="false" ht="15" hidden="false" customHeight="true" outlineLevel="0" collapsed="false">
      <c r="A16" s="539" t="s">
        <v>144</v>
      </c>
      <c r="B16" s="287"/>
      <c r="C16" s="287"/>
      <c r="D16" s="287"/>
      <c r="E16" s="287"/>
      <c r="F16" s="287"/>
      <c r="G16" s="287"/>
      <c r="H16" s="287"/>
      <c r="I16" s="287" t="n">
        <f aca="false">SUM(B16:H16)</f>
        <v>0</v>
      </c>
      <c r="J16" s="287"/>
      <c r="K16" s="287"/>
      <c r="L16" s="287" t="n">
        <v>0</v>
      </c>
      <c r="M16" s="287" t="n">
        <f aca="false">SUM(J16:L16)</f>
        <v>0</v>
      </c>
      <c r="N16" s="287"/>
      <c r="O16" s="287"/>
      <c r="P16" s="287" t="n">
        <f aca="false">+AD16-N16-O16</f>
        <v>0</v>
      </c>
      <c r="Q16" s="287" t="n">
        <f aca="false">SUM(N16:P16)</f>
        <v>0</v>
      </c>
      <c r="R16" s="287" t="n">
        <v>0</v>
      </c>
      <c r="S16" s="287"/>
      <c r="T16" s="287" t="n">
        <f aca="false">-R16+AE16</f>
        <v>0</v>
      </c>
      <c r="U16" s="287" t="n">
        <f aca="false">-R16-S16-T16+AE16</f>
        <v>0</v>
      </c>
      <c r="V16" s="287" t="n">
        <f aca="false">+SUM(R16:U16)</f>
        <v>0</v>
      </c>
      <c r="W16" s="287" t="n">
        <v>0</v>
      </c>
      <c r="X16" s="287"/>
      <c r="Y16" s="287"/>
      <c r="Z16" s="287"/>
      <c r="AA16" s="287" t="n">
        <f aca="false">+SUM(W16:W16)</f>
        <v>0</v>
      </c>
      <c r="AB16" s="287" t="n">
        <f aca="false">+M16+Q16+V16+AA16</f>
        <v>0</v>
      </c>
      <c r="AC16" s="314" t="n">
        <v>0</v>
      </c>
      <c r="AD16" s="314" t="n">
        <v>0</v>
      </c>
      <c r="AE16" s="314" t="n">
        <v>0</v>
      </c>
      <c r="AF16" s="314" t="n">
        <v>0</v>
      </c>
      <c r="AG16" s="314" t="n">
        <f aca="false">SUM(AC16:AF16)</f>
        <v>0</v>
      </c>
      <c r="AH16" s="287" t="n">
        <f aca="false">+M16-AC16</f>
        <v>0</v>
      </c>
      <c r="AI16" s="287" t="n">
        <f aca="false">+Q16-AD16</f>
        <v>0</v>
      </c>
      <c r="AJ16" s="287" t="n">
        <f aca="false">+V16-AE16</f>
        <v>0</v>
      </c>
      <c r="AK16" s="287" t="n">
        <f aca="false">+AA16-AF16</f>
        <v>0</v>
      </c>
      <c r="AL16" s="287" t="n">
        <f aca="false">+AB16</f>
        <v>0</v>
      </c>
      <c r="AM16" s="287" t="n">
        <f aca="false">+I16-AB16</f>
        <v>0</v>
      </c>
      <c r="AN16" s="287" t="n">
        <f aca="false">+AL16-AG16</f>
        <v>0</v>
      </c>
      <c r="AO16" s="294" t="n">
        <v>0</v>
      </c>
      <c r="AP16" s="294" t="n">
        <v>0</v>
      </c>
      <c r="AQ16" s="294" t="n">
        <v>0</v>
      </c>
      <c r="AR16" s="294" t="n">
        <v>0</v>
      </c>
      <c r="AS16" s="472" t="e">
        <f aca="false">+AF16/AA16</f>
        <v>#DIV/0!</v>
      </c>
    </row>
    <row r="17" customFormat="false" ht="15" hidden="false" customHeight="true" outlineLevel="0" collapsed="false">
      <c r="A17" s="539" t="s">
        <v>145</v>
      </c>
      <c r="B17" s="287" t="n">
        <v>33790720</v>
      </c>
      <c r="C17" s="287"/>
      <c r="D17" s="287"/>
      <c r="E17" s="287"/>
      <c r="F17" s="287"/>
      <c r="G17" s="287"/>
      <c r="H17" s="287"/>
      <c r="I17" s="287" t="n">
        <f aca="false">SUM(B17:H17)</f>
        <v>33790720</v>
      </c>
      <c r="J17" s="287" t="n">
        <v>7835403</v>
      </c>
      <c r="K17" s="287"/>
      <c r="L17" s="287" t="n">
        <v>-1074647</v>
      </c>
      <c r="M17" s="287" t="n">
        <f aca="false">SUM(J17:L17)</f>
        <v>6760756</v>
      </c>
      <c r="N17" s="287" t="n">
        <v>8424279</v>
      </c>
      <c r="O17" s="287"/>
      <c r="P17" s="287" t="n">
        <f aca="false">+AD17-N17-O17</f>
        <v>-1395</v>
      </c>
      <c r="Q17" s="287" t="n">
        <f aca="false">SUM(N17:P17)</f>
        <v>8422884</v>
      </c>
      <c r="R17" s="287" t="n">
        <v>8424279.1753192</v>
      </c>
      <c r="S17" s="287"/>
      <c r="T17" s="287" t="n">
        <f aca="false">-R17+AE17</f>
        <v>-1895.17531920224</v>
      </c>
      <c r="U17" s="287" t="n">
        <f aca="false">-R17-S17-T17+AE17</f>
        <v>0</v>
      </c>
      <c r="V17" s="287" t="n">
        <f aca="false">+SUM(R17:U17)</f>
        <v>8422384</v>
      </c>
      <c r="W17" s="287" t="n">
        <v>10184696</v>
      </c>
      <c r="X17" s="287"/>
      <c r="Y17" s="287"/>
      <c r="Z17" s="287"/>
      <c r="AA17" s="287" t="n">
        <f aca="false">+SUM(W17:W17)</f>
        <v>10184696</v>
      </c>
      <c r="AB17" s="287" t="n">
        <f aca="false">+M17+Q17+V17+AA17</f>
        <v>33790720</v>
      </c>
      <c r="AC17" s="314" t="n">
        <f aca="false">+'[15]MER ENE-MAR-11'!$G$48</f>
        <v>6760756</v>
      </c>
      <c r="AD17" s="314" t="n">
        <f aca="false">+'[15]MER ABR-JUN-11'!$G$54</f>
        <v>8422884</v>
      </c>
      <c r="AE17" s="314" t="n">
        <f aca="false">+'[15]MER JUL-SEP-11'!$G$48</f>
        <v>8422384</v>
      </c>
      <c r="AF17" s="314" t="n">
        <f aca="false">+'[15]MER OCT-DIC-11'!$G$50</f>
        <v>8240296</v>
      </c>
      <c r="AG17" s="314" t="n">
        <f aca="false">SUM(AC17:AF17)</f>
        <v>31846320</v>
      </c>
      <c r="AH17" s="287" t="n">
        <f aca="false">+M17-AC17</f>
        <v>0</v>
      </c>
      <c r="AI17" s="287" t="n">
        <f aca="false">+Q17-AD17</f>
        <v>0</v>
      </c>
      <c r="AJ17" s="287" t="n">
        <f aca="false">+V17-AE17</f>
        <v>0</v>
      </c>
      <c r="AK17" s="287" t="n">
        <f aca="false">+AA17-AF17</f>
        <v>1944400</v>
      </c>
      <c r="AL17" s="287" t="n">
        <f aca="false">+AB17</f>
        <v>33790720</v>
      </c>
      <c r="AM17" s="287" t="n">
        <f aca="false">+I17-AB17</f>
        <v>0</v>
      </c>
      <c r="AN17" s="287" t="n">
        <f aca="false">+AL17-AG17</f>
        <v>1944400</v>
      </c>
      <c r="AO17" s="294" t="n">
        <f aca="false">+AG17/I17</f>
        <v>0.942457574150536</v>
      </c>
      <c r="AP17" s="294" t="n">
        <f aca="false">+AC17/M17</f>
        <v>1</v>
      </c>
      <c r="AQ17" s="294" t="n">
        <f aca="false">+AD17/Q17</f>
        <v>1</v>
      </c>
      <c r="AR17" s="294" t="n">
        <f aca="false">+AE17/V17</f>
        <v>1</v>
      </c>
      <c r="AS17" s="472" t="n">
        <f aca="false">+AF17/AA17</f>
        <v>0.809086103306373</v>
      </c>
    </row>
    <row r="18" customFormat="false" ht="15" hidden="false" customHeight="true" outlineLevel="0" collapsed="false">
      <c r="A18" s="539" t="s">
        <v>146</v>
      </c>
      <c r="B18" s="287" t="n">
        <v>6429592</v>
      </c>
      <c r="C18" s="287"/>
      <c r="D18" s="287"/>
      <c r="E18" s="287"/>
      <c r="F18" s="287"/>
      <c r="G18" s="287"/>
      <c r="H18" s="287"/>
      <c r="I18" s="287" t="n">
        <f aca="false">SUM(B18:H18)</f>
        <v>6429592</v>
      </c>
      <c r="J18" s="287" t="n">
        <v>1490896</v>
      </c>
      <c r="K18" s="287"/>
      <c r="L18" s="287" t="n">
        <v>-199696</v>
      </c>
      <c r="M18" s="287" t="n">
        <f aca="false">SUM(J18:L18)</f>
        <v>1291200</v>
      </c>
      <c r="N18" s="287" t="n">
        <v>1602945</v>
      </c>
      <c r="O18" s="287" t="n">
        <v>255</v>
      </c>
      <c r="P18" s="287" t="n">
        <f aca="false">+AD18-N18-O18</f>
        <v>0</v>
      </c>
      <c r="Q18" s="287" t="n">
        <f aca="false">SUM(N18:P18)</f>
        <v>1603200</v>
      </c>
      <c r="R18" s="287" t="n">
        <v>1602945.328764</v>
      </c>
      <c r="S18" s="287"/>
      <c r="T18" s="287" t="n">
        <f aca="false">-R18+AE18</f>
        <v>-10445.328764</v>
      </c>
      <c r="U18" s="287" t="n">
        <f aca="false">-R18-S18-T18+AE18</f>
        <v>0</v>
      </c>
      <c r="V18" s="287" t="n">
        <f aca="false">+SUM(R18:U18)</f>
        <v>1592500</v>
      </c>
      <c r="W18" s="287" t="n">
        <v>1942692</v>
      </c>
      <c r="X18" s="287"/>
      <c r="Y18" s="287"/>
      <c r="Z18" s="287"/>
      <c r="AA18" s="287" t="n">
        <f aca="false">+SUM(W18:W18)</f>
        <v>1942692</v>
      </c>
      <c r="AB18" s="287" t="n">
        <f aca="false">+M18+Q18+V18+AA18</f>
        <v>6429592</v>
      </c>
      <c r="AC18" s="314" t="n">
        <f aca="false">+'[15]MER ENE-MAR-11'!$G$55</f>
        <v>1291200</v>
      </c>
      <c r="AD18" s="314" t="n">
        <f aca="false">+'[15]MER ABR-JUN-11'!$G$61</f>
        <v>1603200</v>
      </c>
      <c r="AE18" s="314" t="n">
        <f aca="false">+'[15]MER JUL-SEP-11'!$G$55</f>
        <v>1592500</v>
      </c>
      <c r="AF18" s="314" t="n">
        <f aca="false">+'[15]MER OCT-DIC-11'!$G$57</f>
        <v>1569800</v>
      </c>
      <c r="AG18" s="314" t="n">
        <f aca="false">SUM(AC18:AF18)</f>
        <v>6056700</v>
      </c>
      <c r="AH18" s="287" t="n">
        <f aca="false">+M18-AC18</f>
        <v>0</v>
      </c>
      <c r="AI18" s="287" t="n">
        <f aca="false">+Q18-AD18</f>
        <v>0</v>
      </c>
      <c r="AJ18" s="287" t="n">
        <f aca="false">+V18-AE18</f>
        <v>0</v>
      </c>
      <c r="AK18" s="287" t="n">
        <f aca="false">+AA18-AF18</f>
        <v>372892</v>
      </c>
      <c r="AL18" s="287" t="n">
        <f aca="false">+AB18</f>
        <v>6429592</v>
      </c>
      <c r="AM18" s="287" t="n">
        <f aca="false">+I18-AB18</f>
        <v>0</v>
      </c>
      <c r="AN18" s="287" t="n">
        <f aca="false">+AL18-AG18</f>
        <v>372892</v>
      </c>
      <c r="AO18" s="294" t="n">
        <f aca="false">+AG18/I18</f>
        <v>0.94200378499911</v>
      </c>
      <c r="AP18" s="294" t="n">
        <f aca="false">+AC18/M18</f>
        <v>1</v>
      </c>
      <c r="AQ18" s="294" t="n">
        <f aca="false">+AD18/Q18</f>
        <v>1</v>
      </c>
      <c r="AR18" s="294" t="n">
        <f aca="false">+AE18/V18</f>
        <v>1</v>
      </c>
      <c r="AS18" s="472" t="n">
        <f aca="false">+AF18/AA18</f>
        <v>0.808053978705837</v>
      </c>
    </row>
    <row r="19" customFormat="false" ht="15" hidden="false" customHeight="true" outlineLevel="0" collapsed="false">
      <c r="A19" s="539" t="s">
        <v>147</v>
      </c>
      <c r="B19" s="287" t="n">
        <v>8036990</v>
      </c>
      <c r="C19" s="287"/>
      <c r="D19" s="287"/>
      <c r="E19" s="287"/>
      <c r="F19" s="287"/>
      <c r="G19" s="287"/>
      <c r="H19" s="287"/>
      <c r="I19" s="287" t="n">
        <f aca="false">SUM(B19:H19)</f>
        <v>8036990</v>
      </c>
      <c r="J19" s="287" t="n">
        <v>1863620</v>
      </c>
      <c r="K19" s="287"/>
      <c r="L19" s="287" t="n">
        <v>-249520</v>
      </c>
      <c r="M19" s="287" t="n">
        <f aca="false">SUM(J19:L19)</f>
        <v>1614100</v>
      </c>
      <c r="N19" s="287" t="n">
        <v>2003682</v>
      </c>
      <c r="O19" s="287" t="n">
        <v>118</v>
      </c>
      <c r="P19" s="287" t="n">
        <f aca="false">+AD19-N19-O19</f>
        <v>0</v>
      </c>
      <c r="Q19" s="287" t="n">
        <f aca="false">SUM(N19:P19)</f>
        <v>2003800</v>
      </c>
      <c r="R19" s="287" t="n">
        <v>2003681.660955</v>
      </c>
      <c r="S19" s="287"/>
      <c r="T19" s="287" t="n">
        <v>-12878</v>
      </c>
      <c r="U19" s="287" t="n">
        <f aca="false">-R19-S19-T19+AE19</f>
        <v>-203.660955000203</v>
      </c>
      <c r="V19" s="287" t="n">
        <f aca="false">+SUM(R19:U19)</f>
        <v>1990600</v>
      </c>
      <c r="W19" s="287" t="n">
        <v>2428490</v>
      </c>
      <c r="X19" s="287"/>
      <c r="Y19" s="287"/>
      <c r="Z19" s="287"/>
      <c r="AA19" s="287" t="n">
        <f aca="false">+SUM(W19:W19)</f>
        <v>2428490</v>
      </c>
      <c r="AB19" s="287" t="n">
        <f aca="false">+M19+Q19+V19+AA19</f>
        <v>8036990</v>
      </c>
      <c r="AC19" s="314" t="n">
        <f aca="false">+'[15]MER ENE-MAR-11'!$G$62</f>
        <v>1614100</v>
      </c>
      <c r="AD19" s="314" t="n">
        <f aca="false">+'[15]MER ABR-JUN-11'!$G$68</f>
        <v>2003800</v>
      </c>
      <c r="AE19" s="314" t="n">
        <f aca="false">+'[15]MER JUL-SEP-11'!$G$62</f>
        <v>1990600</v>
      </c>
      <c r="AF19" s="314" t="n">
        <f aca="false">+'[15]MER OCT-DIC-11'!$G$64</f>
        <v>1962300</v>
      </c>
      <c r="AG19" s="314" t="n">
        <f aca="false">SUM(AC19:AF19)</f>
        <v>7570800</v>
      </c>
      <c r="AH19" s="287" t="n">
        <f aca="false">+M19-AC19</f>
        <v>0</v>
      </c>
      <c r="AI19" s="287" t="n">
        <f aca="false">+Q19-AD19</f>
        <v>0</v>
      </c>
      <c r="AJ19" s="287" t="n">
        <f aca="false">+V19-AE19</f>
        <v>0</v>
      </c>
      <c r="AK19" s="287" t="n">
        <f aca="false">+AA19-AF19</f>
        <v>466190</v>
      </c>
      <c r="AL19" s="287" t="n">
        <f aca="false">+AB19</f>
        <v>8036990</v>
      </c>
      <c r="AM19" s="287" t="n">
        <f aca="false">+I19-AB19</f>
        <v>0</v>
      </c>
      <c r="AN19" s="287" t="n">
        <f aca="false">+AL19-AG19</f>
        <v>466190</v>
      </c>
      <c r="AO19" s="294" t="n">
        <f aca="false">+AG19/I19</f>
        <v>0.94199445314726</v>
      </c>
      <c r="AP19" s="294" t="n">
        <f aca="false">+AC19/M19</f>
        <v>1</v>
      </c>
      <c r="AQ19" s="294" t="n">
        <f aca="false">+AD19/Q19</f>
        <v>1</v>
      </c>
      <c r="AR19" s="294" t="n">
        <f aca="false">+AE19/V19</f>
        <v>1</v>
      </c>
      <c r="AS19" s="472" t="n">
        <f aca="false">+AF19/AA19</f>
        <v>0.808032975223287</v>
      </c>
    </row>
    <row r="20" customFormat="false" ht="15" hidden="false" customHeight="true" outlineLevel="0" collapsed="false">
      <c r="A20" s="575" t="s">
        <v>148</v>
      </c>
      <c r="B20" s="287" t="n">
        <v>300000</v>
      </c>
      <c r="C20" s="301"/>
      <c r="D20" s="301"/>
      <c r="E20" s="301"/>
      <c r="F20" s="301"/>
      <c r="G20" s="301"/>
      <c r="H20" s="301"/>
      <c r="I20" s="287" t="n">
        <f aca="false">SUM(B20:H20)</f>
        <v>300000</v>
      </c>
      <c r="J20" s="301" t="n">
        <v>0</v>
      </c>
      <c r="K20" s="301"/>
      <c r="L20" s="287" t="n">
        <v>0</v>
      </c>
      <c r="M20" s="287" t="n">
        <f aca="false">SUM(J20:L20)</f>
        <v>0</v>
      </c>
      <c r="N20" s="301" t="n">
        <v>300000</v>
      </c>
      <c r="O20" s="301"/>
      <c r="P20" s="287" t="n">
        <f aca="false">+AD20-N20-O20</f>
        <v>0</v>
      </c>
      <c r="Q20" s="287" t="n">
        <f aca="false">SUM(N20:P20)</f>
        <v>300000</v>
      </c>
      <c r="R20" s="301"/>
      <c r="S20" s="301"/>
      <c r="T20" s="301"/>
      <c r="U20" s="301"/>
      <c r="V20" s="301" t="n">
        <f aca="false">+SUM(R20:U20)</f>
        <v>0</v>
      </c>
      <c r="W20" s="301" t="n">
        <f aca="false">+I20-M20-Q20-V20</f>
        <v>0</v>
      </c>
      <c r="X20" s="301" t="n">
        <v>0</v>
      </c>
      <c r="Y20" s="301" t="n">
        <v>0</v>
      </c>
      <c r="Z20" s="301" t="n">
        <v>0</v>
      </c>
      <c r="AA20" s="301" t="n">
        <f aca="false">+SUM(W20:W20)</f>
        <v>0</v>
      </c>
      <c r="AB20" s="287" t="n">
        <f aca="false">+M20+Q20+V20+AA20</f>
        <v>300000</v>
      </c>
      <c r="AC20" s="314" t="n">
        <f aca="false">+'[15]MER ENE-MAR-11'!$G$69</f>
        <v>0</v>
      </c>
      <c r="AD20" s="314" t="n">
        <f aca="false">+'[15]MER ABR-JUN-11'!$G$75</f>
        <v>300000</v>
      </c>
      <c r="AE20" s="314" t="n">
        <f aca="false">+'[15]MER JUL-SEP-11'!$G$69</f>
        <v>0</v>
      </c>
      <c r="AF20" s="314" t="n">
        <f aca="false">+'[15]MER OCT-DIC-11'!$G$71</f>
        <v>0</v>
      </c>
      <c r="AG20" s="314" t="n">
        <f aca="false">SUM(AC20:AF20)</f>
        <v>300000</v>
      </c>
      <c r="AH20" s="301" t="n">
        <f aca="false">+M20-AC20</f>
        <v>0</v>
      </c>
      <c r="AI20" s="287" t="n">
        <f aca="false">+Q20-AD20</f>
        <v>0</v>
      </c>
      <c r="AJ20" s="301" t="n">
        <f aca="false">+V20-AE20</f>
        <v>0</v>
      </c>
      <c r="AK20" s="301" t="n">
        <f aca="false">+AA20-AF20</f>
        <v>0</v>
      </c>
      <c r="AL20" s="301" t="n">
        <f aca="false">+AB20</f>
        <v>300000</v>
      </c>
      <c r="AM20" s="301" t="n">
        <f aca="false">+I20-AB20</f>
        <v>0</v>
      </c>
      <c r="AN20" s="301" t="n">
        <f aca="false">+AL20-AG20</f>
        <v>0</v>
      </c>
      <c r="AO20" s="321" t="n">
        <f aca="false">+AG20/I20</f>
        <v>1</v>
      </c>
      <c r="AP20" s="294" t="n">
        <v>0</v>
      </c>
      <c r="AQ20" s="294" t="n">
        <f aca="false">+AD20/Q20</f>
        <v>1</v>
      </c>
      <c r="AR20" s="321" t="n">
        <v>0</v>
      </c>
      <c r="AS20" s="474" t="e">
        <f aca="false">+AF20/AA20</f>
        <v>#DIV/0!</v>
      </c>
    </row>
    <row r="21" customFormat="false" ht="15" hidden="false" customHeight="true" outlineLevel="0" collapsed="false">
      <c r="A21" s="591" t="s">
        <v>341</v>
      </c>
      <c r="B21" s="304" t="n">
        <f aca="false">SUM(B11:B20)</f>
        <v>261074022</v>
      </c>
      <c r="C21" s="304" t="n">
        <f aca="false">SUM(C11:C20)</f>
        <v>0</v>
      </c>
      <c r="D21" s="304" t="n">
        <f aca="false">SUM(D11:D20)</f>
        <v>0</v>
      </c>
      <c r="E21" s="304" t="n">
        <f aca="false">SUM(E11:E20)</f>
        <v>0</v>
      </c>
      <c r="F21" s="304" t="n">
        <f aca="false">SUM(F11:F20)</f>
        <v>0</v>
      </c>
      <c r="G21" s="304"/>
      <c r="H21" s="304" t="n">
        <f aca="false">SUM(H11:H20)</f>
        <v>0</v>
      </c>
      <c r="I21" s="304" t="n">
        <f aca="false">SUM(I11:I20)</f>
        <v>261074022</v>
      </c>
      <c r="J21" s="304" t="n">
        <f aca="false">SUM(J11:J20)</f>
        <v>60519759</v>
      </c>
      <c r="K21" s="304" t="n">
        <f aca="false">SUM(K11:K20)</f>
        <v>0</v>
      </c>
      <c r="L21" s="304" t="n">
        <f aca="false">SUM(L11:L20)</f>
        <v>-16396343</v>
      </c>
      <c r="M21" s="304" t="n">
        <f aca="false">SUM(M11:M20)</f>
        <v>44123416</v>
      </c>
      <c r="N21" s="304" t="n">
        <f aca="false">SUM(N11:N20)</f>
        <v>65322615.7175167</v>
      </c>
      <c r="O21" s="304" t="n">
        <f aca="false">SUM(O11:O20)</f>
        <v>1596241</v>
      </c>
      <c r="P21" s="304" t="n">
        <f aca="false">SUM(P11:P20)</f>
        <v>-228553.717516654</v>
      </c>
      <c r="Q21" s="304" t="n">
        <f aca="false">SUM(Q11:Q20)</f>
        <v>66690303</v>
      </c>
      <c r="R21" s="304" t="n">
        <f aca="false">SUM(R11:R20)</f>
        <v>65022616.1016549</v>
      </c>
      <c r="S21" s="304" t="n">
        <f aca="false">SUM(S11:S20)</f>
        <v>0</v>
      </c>
      <c r="T21" s="304" t="n">
        <f aca="false">SUM(T11:T20)</f>
        <v>-0.440699861908797</v>
      </c>
      <c r="U21" s="304" t="n">
        <f aca="false">SUM(U11:U20)</f>
        <v>-203.660955000203</v>
      </c>
      <c r="V21" s="304" t="n">
        <f aca="false">SUM(V11:V20)</f>
        <v>65022412</v>
      </c>
      <c r="W21" s="304" t="n">
        <f aca="false">SUM(W11:W20)</f>
        <v>85237891</v>
      </c>
      <c r="X21" s="304" t="n">
        <f aca="false">SUM(X11:X20)</f>
        <v>0</v>
      </c>
      <c r="Y21" s="304" t="n">
        <f aca="false">SUM(Y11:Y20)</f>
        <v>0</v>
      </c>
      <c r="Z21" s="304" t="n">
        <f aca="false">SUM(Z11:Z20)</f>
        <v>0</v>
      </c>
      <c r="AA21" s="304" t="n">
        <f aca="false">SUM(AA11:AA20)</f>
        <v>85237891</v>
      </c>
      <c r="AB21" s="304" t="n">
        <f aca="false">SUM(AB11:AB20)</f>
        <v>261074022</v>
      </c>
      <c r="AC21" s="304" t="n">
        <f aca="false">SUM(AC11:AC20)</f>
        <v>44123416</v>
      </c>
      <c r="AD21" s="304" t="n">
        <f aca="false">SUM(AD11:AD20)</f>
        <v>66690303</v>
      </c>
      <c r="AE21" s="304" t="n">
        <f aca="false">SUM(AE11:AE20)</f>
        <v>65022412</v>
      </c>
      <c r="AF21" s="304" t="n">
        <f aca="false">SUM(AF11:AF20)</f>
        <v>62731036</v>
      </c>
      <c r="AG21" s="304" t="n">
        <f aca="false">SUM(AG11:AG20)</f>
        <v>238567167</v>
      </c>
      <c r="AH21" s="304" t="n">
        <f aca="false">SUM(AH11:AH20)</f>
        <v>0</v>
      </c>
      <c r="AI21" s="304" t="n">
        <f aca="false">SUM(AI11:AI20)</f>
        <v>0</v>
      </c>
      <c r="AJ21" s="304" t="n">
        <f aca="false">SUM(AJ11:AJ20)</f>
        <v>0</v>
      </c>
      <c r="AK21" s="304" t="n">
        <f aca="false">SUM(AK11:AK20)</f>
        <v>22506855</v>
      </c>
      <c r="AL21" s="304" t="n">
        <f aca="false">SUM(AL11:AL20)</f>
        <v>261074022</v>
      </c>
      <c r="AM21" s="304" t="n">
        <f aca="false">SUM(AM11:AM20)</f>
        <v>0</v>
      </c>
      <c r="AN21" s="304" t="n">
        <f aca="false">SUM(AN11:AN20)</f>
        <v>22506855</v>
      </c>
      <c r="AO21" s="305" t="n">
        <f aca="false">+AG21/I21</f>
        <v>0.913791288663719</v>
      </c>
      <c r="AP21" s="305" t="n">
        <f aca="false">+AC21/J21</f>
        <v>0.729074549024559</v>
      </c>
      <c r="AQ21" s="305" t="n">
        <f aca="false">+AD21/N21</f>
        <v>1.02093742370021</v>
      </c>
      <c r="AR21" s="305" t="n">
        <f aca="false">+AE21/V21</f>
        <v>1</v>
      </c>
      <c r="AS21" s="305" t="n">
        <f aca="false">+AF21/AA21</f>
        <v>0.735952465083868</v>
      </c>
    </row>
    <row r="22" customFormat="false" ht="15" hidden="false" customHeight="true" outlineLevel="0" collapsed="false">
      <c r="A22" s="592"/>
      <c r="B22" s="593"/>
      <c r="C22" s="467"/>
      <c r="D22" s="467"/>
      <c r="E22" s="467"/>
      <c r="F22" s="467"/>
      <c r="G22" s="467"/>
      <c r="H22" s="467"/>
      <c r="I22" s="467"/>
      <c r="J22" s="593"/>
      <c r="K22" s="593"/>
      <c r="L22" s="593"/>
      <c r="M22" s="593"/>
      <c r="N22" s="593"/>
      <c r="O22" s="467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467"/>
      <c r="AC22" s="593"/>
      <c r="AD22" s="593"/>
      <c r="AE22" s="593"/>
      <c r="AF22" s="467"/>
      <c r="AG22" s="593"/>
      <c r="AH22" s="593"/>
      <c r="AI22" s="467"/>
      <c r="AJ22" s="593"/>
      <c r="AK22" s="467"/>
      <c r="AL22" s="467"/>
      <c r="AM22" s="593"/>
      <c r="AN22" s="467"/>
      <c r="AO22" s="594"/>
      <c r="AP22" s="594"/>
      <c r="AQ22" s="594"/>
      <c r="AR22" s="594"/>
      <c r="AS22" s="595"/>
    </row>
    <row r="23" customFormat="false" ht="15" hidden="false" customHeight="true" outlineLevel="0" collapsed="false">
      <c r="A23" s="549" t="s">
        <v>151</v>
      </c>
      <c r="B23" s="286"/>
      <c r="C23" s="287"/>
      <c r="D23" s="287"/>
      <c r="E23" s="287"/>
      <c r="F23" s="287"/>
      <c r="G23" s="287"/>
      <c r="H23" s="287"/>
      <c r="I23" s="287"/>
      <c r="J23" s="286"/>
      <c r="K23" s="286"/>
      <c r="L23" s="286"/>
      <c r="M23" s="286"/>
      <c r="N23" s="286"/>
      <c r="O23" s="287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7"/>
      <c r="AC23" s="286"/>
      <c r="AD23" s="286"/>
      <c r="AE23" s="286"/>
      <c r="AF23" s="286"/>
      <c r="AG23" s="286"/>
      <c r="AH23" s="287"/>
      <c r="AI23" s="287"/>
      <c r="AJ23" s="286"/>
      <c r="AK23" s="287"/>
      <c r="AL23" s="287"/>
      <c r="AM23" s="286"/>
      <c r="AN23" s="287"/>
      <c r="AO23" s="596"/>
      <c r="AP23" s="596"/>
      <c r="AQ23" s="596"/>
      <c r="AR23" s="596"/>
      <c r="AS23" s="597"/>
    </row>
    <row r="24" customFormat="false" ht="15" hidden="false" customHeight="true" outlineLevel="0" collapsed="false">
      <c r="A24" s="538" t="s">
        <v>152</v>
      </c>
      <c r="B24" s="287" t="n">
        <v>1500000</v>
      </c>
      <c r="C24" s="287"/>
      <c r="D24" s="287"/>
      <c r="E24" s="287"/>
      <c r="F24" s="287"/>
      <c r="G24" s="287"/>
      <c r="H24" s="287"/>
      <c r="I24" s="287" t="n">
        <f aca="false">SUM(B24:H24)</f>
        <v>1500000</v>
      </c>
      <c r="J24" s="287" t="n">
        <v>1500000</v>
      </c>
      <c r="K24" s="286"/>
      <c r="L24" s="287" t="n">
        <v>-1500000</v>
      </c>
      <c r="M24" s="287" t="n">
        <f aca="false">SUM(J24:L24)</f>
        <v>0</v>
      </c>
      <c r="N24" s="287" t="n">
        <v>1500000</v>
      </c>
      <c r="O24" s="287"/>
      <c r="P24" s="287" t="n">
        <f aca="false">+AD24-N24-O24</f>
        <v>0</v>
      </c>
      <c r="Q24" s="287" t="n">
        <f aca="false">SUM(N24:P24)</f>
        <v>1500000</v>
      </c>
      <c r="R24" s="286"/>
      <c r="S24" s="287"/>
      <c r="T24" s="287"/>
      <c r="U24" s="287" t="n">
        <f aca="false">-R24-S24-T24+AE24</f>
        <v>0</v>
      </c>
      <c r="V24" s="301" t="n">
        <f aca="false">+SUM(R24:U24)</f>
        <v>0</v>
      </c>
      <c r="W24" s="301" t="n">
        <f aca="false">+I24-M24-Q24-V24</f>
        <v>0</v>
      </c>
      <c r="X24" s="287"/>
      <c r="Y24" s="287"/>
      <c r="Z24" s="287"/>
      <c r="AA24" s="301" t="n">
        <f aca="false">+SUM(W24:W24)</f>
        <v>0</v>
      </c>
      <c r="AB24" s="287" t="n">
        <f aca="false">+M24+Q24+V24+AA24</f>
        <v>1500000</v>
      </c>
      <c r="AC24" s="314" t="n">
        <v>0</v>
      </c>
      <c r="AD24" s="314" t="n">
        <f aca="false">+'[15]MER ABR-JUN-11'!$G$81</f>
        <v>1500000</v>
      </c>
      <c r="AE24" s="314" t="n">
        <f aca="false">+'[15]MER JUL-SEP-11'!$G$74</f>
        <v>0</v>
      </c>
      <c r="AF24" s="314" t="n">
        <f aca="false">+'[15]MER OCT-DIC-11'!$G$77</f>
        <v>0</v>
      </c>
      <c r="AG24" s="314" t="n">
        <f aca="false">SUM(AC24:AF24)</f>
        <v>1500000</v>
      </c>
      <c r="AH24" s="287"/>
      <c r="AI24" s="287" t="n">
        <f aca="false">+N24-AD24</f>
        <v>0</v>
      </c>
      <c r="AJ24" s="286"/>
      <c r="AK24" s="287" t="n">
        <f aca="false">+AA24-AF24</f>
        <v>0</v>
      </c>
      <c r="AL24" s="287" t="n">
        <f aca="false">+AB24</f>
        <v>1500000</v>
      </c>
      <c r="AM24" s="287" t="n">
        <f aca="false">+I24-AB24</f>
        <v>0</v>
      </c>
      <c r="AN24" s="287"/>
      <c r="AO24" s="596"/>
      <c r="AP24" s="596"/>
      <c r="AQ24" s="596"/>
      <c r="AR24" s="596"/>
      <c r="AS24" s="597"/>
    </row>
    <row r="25" customFormat="false" ht="15" hidden="false" customHeight="true" outlineLevel="0" collapsed="false">
      <c r="A25" s="539" t="s">
        <v>155</v>
      </c>
      <c r="B25" s="287" t="n">
        <v>6190200</v>
      </c>
      <c r="C25" s="287"/>
      <c r="D25" s="287"/>
      <c r="E25" s="287"/>
      <c r="F25" s="287"/>
      <c r="G25" s="287"/>
      <c r="H25" s="287"/>
      <c r="I25" s="287" t="n">
        <f aca="false">SUM(B25:H25)</f>
        <v>6190200</v>
      </c>
      <c r="J25" s="287" t="n">
        <v>1545000</v>
      </c>
      <c r="K25" s="287"/>
      <c r="L25" s="287" t="n">
        <v>0</v>
      </c>
      <c r="M25" s="287" t="n">
        <f aca="false">SUM(J25:L25)</f>
        <v>1545000</v>
      </c>
      <c r="N25" s="287" t="n">
        <v>1545000</v>
      </c>
      <c r="O25" s="287"/>
      <c r="P25" s="287" t="n">
        <f aca="false">+AD25-N25-O25</f>
        <v>0</v>
      </c>
      <c r="Q25" s="287" t="n">
        <f aca="false">SUM(N25:P25)</f>
        <v>1545000</v>
      </c>
      <c r="R25" s="287" t="n">
        <v>1545000</v>
      </c>
      <c r="S25" s="287"/>
      <c r="T25" s="287"/>
      <c r="U25" s="287" t="n">
        <f aca="false">-R25-S25-T25+AE25</f>
        <v>0</v>
      </c>
      <c r="V25" s="301" t="n">
        <f aca="false">+SUM(R25:U25)</f>
        <v>1545000</v>
      </c>
      <c r="W25" s="301" t="n">
        <v>1555200</v>
      </c>
      <c r="X25" s="287"/>
      <c r="Y25" s="287"/>
      <c r="Z25" s="287"/>
      <c r="AA25" s="301" t="n">
        <f aca="false">+SUM(W25:W25)</f>
        <v>1555200</v>
      </c>
      <c r="AB25" s="287" t="n">
        <f aca="false">+M25+Q25+V25+AA25</f>
        <v>6190200</v>
      </c>
      <c r="AC25" s="314" t="n">
        <f aca="false">+'[15]MER ENE-MAR-11'!$G$75</f>
        <v>1545000</v>
      </c>
      <c r="AD25" s="314" t="n">
        <f aca="false">+'[15]MER ABR-JUN-11'!$G$87</f>
        <v>1545000</v>
      </c>
      <c r="AE25" s="314" t="n">
        <f aca="false">+'[15]MER JUL-SEP-11'!$G$78</f>
        <v>1545000</v>
      </c>
      <c r="AF25" s="314" t="n">
        <f aca="false">+'[15]MER OCT-DIC-11'!$G$82</f>
        <v>1545000</v>
      </c>
      <c r="AG25" s="314" t="n">
        <f aca="false">SUM(AC25:AF25)</f>
        <v>6180000</v>
      </c>
      <c r="AH25" s="287" t="n">
        <f aca="false">+M25-AC25</f>
        <v>0</v>
      </c>
      <c r="AI25" s="287" t="n">
        <f aca="false">+Q25-AD25</f>
        <v>0</v>
      </c>
      <c r="AJ25" s="287" t="n">
        <f aca="false">+V25-AE25</f>
        <v>0</v>
      </c>
      <c r="AK25" s="287" t="n">
        <f aca="false">+AA25-AF25</f>
        <v>10200</v>
      </c>
      <c r="AL25" s="287" t="n">
        <f aca="false">+AB25</f>
        <v>6190200</v>
      </c>
      <c r="AM25" s="287" t="n">
        <f aca="false">+I25-AB25</f>
        <v>0</v>
      </c>
      <c r="AN25" s="287" t="n">
        <f aca="false">+AL25-AG25</f>
        <v>10200</v>
      </c>
      <c r="AO25" s="294" t="n">
        <f aca="false">+AG25/I25</f>
        <v>0.998352234176602</v>
      </c>
      <c r="AP25" s="294" t="n">
        <f aca="false">+AC25/M25</f>
        <v>1</v>
      </c>
      <c r="AQ25" s="294" t="n">
        <f aca="false">+AD25/Q25</f>
        <v>1</v>
      </c>
      <c r="AR25" s="294" t="n">
        <f aca="false">+AE25/V25</f>
        <v>1</v>
      </c>
      <c r="AS25" s="472" t="n">
        <f aca="false">+AF25/AA25</f>
        <v>0.993441358024691</v>
      </c>
    </row>
    <row r="26" customFormat="false" ht="15" hidden="false" customHeight="true" outlineLevel="0" collapsed="false">
      <c r="A26" s="539" t="s">
        <v>156</v>
      </c>
      <c r="B26" s="287" t="n">
        <v>8852015.9193</v>
      </c>
      <c r="C26" s="287"/>
      <c r="D26" s="287"/>
      <c r="E26" s="287"/>
      <c r="F26" s="287"/>
      <c r="G26" s="287"/>
      <c r="H26" s="287"/>
      <c r="I26" s="287" t="n">
        <f aca="false">SUM(B26:H26)</f>
        <v>8852015.9193</v>
      </c>
      <c r="J26" s="287" t="n">
        <v>2209357.4675</v>
      </c>
      <c r="K26" s="287"/>
      <c r="L26" s="287" t="n">
        <v>-1227336.4675</v>
      </c>
      <c r="M26" s="287" t="n">
        <f aca="false">SUM(J26:L26)</f>
        <v>982021</v>
      </c>
      <c r="N26" s="287" t="n">
        <v>2213003.979825</v>
      </c>
      <c r="O26" s="287"/>
      <c r="P26" s="287" t="n">
        <f aca="false">+AD26-N26-O26</f>
        <v>-1101963.979825</v>
      </c>
      <c r="Q26" s="287" t="n">
        <f aca="false">SUM(N26:P26)</f>
        <v>1111040</v>
      </c>
      <c r="R26" s="287" t="n">
        <v>2213003.979825</v>
      </c>
      <c r="S26" s="287"/>
      <c r="T26" s="287"/>
      <c r="U26" s="287" t="n">
        <f aca="false">-R26-S26-T26+AE26</f>
        <v>-0.579825000371784</v>
      </c>
      <c r="V26" s="301" t="n">
        <f aca="false">+SUM(R26:U26)</f>
        <v>2213003.4</v>
      </c>
      <c r="W26" s="301" t="n">
        <v>4545951.5193</v>
      </c>
      <c r="X26" s="287"/>
      <c r="Y26" s="287"/>
      <c r="Z26" s="287"/>
      <c r="AA26" s="301" t="n">
        <f aca="false">+SUM(W26:W26)</f>
        <v>4545951.5193</v>
      </c>
      <c r="AB26" s="287" t="n">
        <f aca="false">+M26+Q26+V26+AA26</f>
        <v>8852015.9193</v>
      </c>
      <c r="AC26" s="314" t="n">
        <f aca="false">+'[15]MER ENE-MAR-11'!$G$83</f>
        <v>982021</v>
      </c>
      <c r="AD26" s="314" t="n">
        <f aca="false">+'[15]MER ABR-JUN-11'!$G$95</f>
        <v>1111040</v>
      </c>
      <c r="AE26" s="314" t="n">
        <f aca="false">+'[15]MER JUL-SEP-11'!$G$85</f>
        <v>2213003.4</v>
      </c>
      <c r="AF26" s="314" t="n">
        <f aca="false">+'[15]MER OCT-DIC-11'!$G$90</f>
        <v>2196777</v>
      </c>
      <c r="AG26" s="314" t="n">
        <f aca="false">SUM(AC26:AF26)</f>
        <v>6502841.4</v>
      </c>
      <c r="AH26" s="287" t="n">
        <f aca="false">+M26-AC26</f>
        <v>0</v>
      </c>
      <c r="AI26" s="287" t="n">
        <f aca="false">+Q26-AD26</f>
        <v>0</v>
      </c>
      <c r="AJ26" s="287" t="n">
        <f aca="false">+V26-AE26</f>
        <v>0</v>
      </c>
      <c r="AK26" s="287" t="n">
        <f aca="false">+AA26-AF26</f>
        <v>2349174.5193</v>
      </c>
      <c r="AL26" s="287" t="n">
        <f aca="false">+AB26</f>
        <v>8852015.9193</v>
      </c>
      <c r="AM26" s="287" t="n">
        <f aca="false">+I26-AB26</f>
        <v>0</v>
      </c>
      <c r="AN26" s="287" t="n">
        <f aca="false">+AL26-AG26</f>
        <v>2349174.5193</v>
      </c>
      <c r="AO26" s="294" t="n">
        <f aca="false">+AG26/I26</f>
        <v>0.734617002418838</v>
      </c>
      <c r="AP26" s="294" t="n">
        <f aca="false">+AC26/M26</f>
        <v>1</v>
      </c>
      <c r="AQ26" s="294" t="n">
        <f aca="false">+AD26/Q26</f>
        <v>1</v>
      </c>
      <c r="AR26" s="294" t="n">
        <f aca="false">+AE26/V26</f>
        <v>1</v>
      </c>
      <c r="AS26" s="472" t="n">
        <f aca="false">+AF26/AA26</f>
        <v>0.483238105526094</v>
      </c>
    </row>
    <row r="27" customFormat="false" ht="15" hidden="false" customHeight="true" outlineLevel="0" collapsed="false">
      <c r="A27" s="539" t="s">
        <v>158</v>
      </c>
      <c r="B27" s="287" t="n">
        <v>15000000</v>
      </c>
      <c r="C27" s="287"/>
      <c r="D27" s="287"/>
      <c r="E27" s="287"/>
      <c r="F27" s="287"/>
      <c r="G27" s="287"/>
      <c r="H27" s="287"/>
      <c r="I27" s="287" t="n">
        <f aca="false">SUM(B27:H27)</f>
        <v>15000000</v>
      </c>
      <c r="J27" s="287" t="n">
        <v>2727273</v>
      </c>
      <c r="K27" s="287"/>
      <c r="L27" s="287" t="n">
        <v>-42811</v>
      </c>
      <c r="M27" s="287" t="n">
        <f aca="false">SUM(J27:L27)</f>
        <v>2684462</v>
      </c>
      <c r="N27" s="287" t="n">
        <v>9090909</v>
      </c>
      <c r="O27" s="287" t="n">
        <v>-1596241</v>
      </c>
      <c r="P27" s="287" t="n">
        <f aca="false">+AD27-N27-O27</f>
        <v>-358918</v>
      </c>
      <c r="Q27" s="287" t="n">
        <f aca="false">SUM(N27:P27)</f>
        <v>7135750</v>
      </c>
      <c r="R27" s="287" t="n">
        <v>3000000</v>
      </c>
      <c r="S27" s="287"/>
      <c r="T27" s="287"/>
      <c r="U27" s="287" t="n">
        <f aca="false">-R27-S27-T27+AE27</f>
        <v>-368960</v>
      </c>
      <c r="V27" s="301" t="n">
        <f aca="false">+SUM(R27:U27)</f>
        <v>2631040</v>
      </c>
      <c r="W27" s="301" t="n">
        <v>2548748</v>
      </c>
      <c r="X27" s="287"/>
      <c r="Y27" s="287"/>
      <c r="Z27" s="287"/>
      <c r="AA27" s="301" t="n">
        <f aca="false">+SUM(W27:W27)</f>
        <v>2548748</v>
      </c>
      <c r="AB27" s="287" t="n">
        <f aca="false">+M27+Q27+V27+AA27</f>
        <v>15000000</v>
      </c>
      <c r="AC27" s="314" t="n">
        <f aca="false">+'[15]MER ENE-MAR-11'!$G$98</f>
        <v>2684462</v>
      </c>
      <c r="AD27" s="314" t="n">
        <f aca="false">+'[15]MER ABR-JUN-11'!$G$112</f>
        <v>7135750</v>
      </c>
      <c r="AE27" s="314" t="n">
        <f aca="false">+'[15]MER JUL-SEP-11'!$G$105</f>
        <v>2631040</v>
      </c>
      <c r="AF27" s="314" t="n">
        <f aca="false">+'[15]MER OCT-DIC-11'!$G$115</f>
        <v>2548748</v>
      </c>
      <c r="AG27" s="314" t="n">
        <f aca="false">SUM(AC27:AF27)</f>
        <v>15000000</v>
      </c>
      <c r="AH27" s="287" t="n">
        <f aca="false">+M27-AC27</f>
        <v>0</v>
      </c>
      <c r="AI27" s="287" t="n">
        <f aca="false">+Q27-AD27</f>
        <v>0</v>
      </c>
      <c r="AJ27" s="287" t="n">
        <f aca="false">+V27-AE27</f>
        <v>0</v>
      </c>
      <c r="AK27" s="287" t="n">
        <f aca="false">+AA27-AF27</f>
        <v>0</v>
      </c>
      <c r="AL27" s="287" t="n">
        <f aca="false">+AB27</f>
        <v>15000000</v>
      </c>
      <c r="AM27" s="287" t="n">
        <f aca="false">+I27-AB27</f>
        <v>0</v>
      </c>
      <c r="AN27" s="287" t="n">
        <f aca="false">+AL27-AG27</f>
        <v>0</v>
      </c>
      <c r="AO27" s="294" t="n">
        <f aca="false">+AG27/I27</f>
        <v>1</v>
      </c>
      <c r="AP27" s="294" t="n">
        <f aca="false">+AC27/M27</f>
        <v>1</v>
      </c>
      <c r="AQ27" s="294" t="n">
        <f aca="false">+AD27/Q27</f>
        <v>1</v>
      </c>
      <c r="AR27" s="294" t="n">
        <f aca="false">+AE27/V27</f>
        <v>1</v>
      </c>
      <c r="AS27" s="472" t="n">
        <f aca="false">+AF27/AA27</f>
        <v>1</v>
      </c>
    </row>
    <row r="28" customFormat="false" ht="15" hidden="false" customHeight="true" outlineLevel="0" collapsed="false">
      <c r="A28" s="598" t="s">
        <v>160</v>
      </c>
      <c r="B28" s="301" t="n">
        <v>10000000</v>
      </c>
      <c r="C28" s="301"/>
      <c r="D28" s="301"/>
      <c r="E28" s="301"/>
      <c r="F28" s="301"/>
      <c r="G28" s="301"/>
      <c r="H28" s="301"/>
      <c r="I28" s="287" t="n">
        <f aca="false">SUM(B28:H28)</f>
        <v>10000000</v>
      </c>
      <c r="J28" s="301" t="n">
        <v>3600000</v>
      </c>
      <c r="K28" s="301"/>
      <c r="L28" s="287" t="n">
        <v>-3558095</v>
      </c>
      <c r="M28" s="287" t="n">
        <f aca="false">SUM(J28:L28)</f>
        <v>41905</v>
      </c>
      <c r="N28" s="287" t="n">
        <v>5000000</v>
      </c>
      <c r="O28" s="301"/>
      <c r="P28" s="287" t="n">
        <f aca="false">+AD28-N28-O28</f>
        <v>-2272460</v>
      </c>
      <c r="Q28" s="287" t="n">
        <f aca="false">SUM(N28:P28)</f>
        <v>2727540</v>
      </c>
      <c r="R28" s="301" t="n">
        <v>2500000</v>
      </c>
      <c r="S28" s="301"/>
      <c r="T28" s="287"/>
      <c r="U28" s="287" t="n">
        <f aca="false">-R28-S28-T28+AE28</f>
        <v>0</v>
      </c>
      <c r="V28" s="301" t="n">
        <f aca="false">+SUM(R28:U28)</f>
        <v>2500000</v>
      </c>
      <c r="W28" s="301" t="n">
        <v>4730555</v>
      </c>
      <c r="X28" s="301"/>
      <c r="Y28" s="287"/>
      <c r="Z28" s="287"/>
      <c r="AA28" s="301" t="n">
        <f aca="false">+SUM(W28:W28)</f>
        <v>4730555</v>
      </c>
      <c r="AB28" s="287" t="n">
        <f aca="false">+M28+Q28+V28+AA28</f>
        <v>10000000</v>
      </c>
      <c r="AC28" s="314" t="n">
        <f aca="false">+'[15]MER ENE-MAR-11'!$G$110</f>
        <v>41905</v>
      </c>
      <c r="AD28" s="314" t="n">
        <f aca="false">+'[15]MER ABR-JUN-11'!$G$141</f>
        <v>2727540</v>
      </c>
      <c r="AE28" s="314" t="n">
        <f aca="false">+'[15]MER JUL-SEP-11'!$G$121</f>
        <v>2500000</v>
      </c>
      <c r="AF28" s="314" t="n">
        <f aca="false">+'[15]MER OCT-DIC-11'!$G$131</f>
        <v>3204670</v>
      </c>
      <c r="AG28" s="314" t="n">
        <f aca="false">SUM(AC28:AF28)</f>
        <v>8474115</v>
      </c>
      <c r="AH28" s="287" t="n">
        <f aca="false">+M28-AC28</f>
        <v>0</v>
      </c>
      <c r="AI28" s="287" t="n">
        <f aca="false">+Q28-AD28</f>
        <v>0</v>
      </c>
      <c r="AJ28" s="287" t="n">
        <f aca="false">+V28-AE28</f>
        <v>0</v>
      </c>
      <c r="AK28" s="287" t="n">
        <f aca="false">+AA28-AF28</f>
        <v>1525885</v>
      </c>
      <c r="AL28" s="287" t="n">
        <f aca="false">+AB28</f>
        <v>10000000</v>
      </c>
      <c r="AM28" s="287" t="n">
        <f aca="false">+I28-AB28</f>
        <v>0</v>
      </c>
      <c r="AN28" s="287" t="n">
        <f aca="false">+AL28-AG28</f>
        <v>1525885</v>
      </c>
      <c r="AO28" s="294" t="n">
        <f aca="false">+AG28/I28</f>
        <v>0.8474115</v>
      </c>
      <c r="AP28" s="294" t="n">
        <f aca="false">+AC28/M28</f>
        <v>1</v>
      </c>
      <c r="AQ28" s="294" t="n">
        <f aca="false">+AD28/Q28</f>
        <v>1</v>
      </c>
      <c r="AR28" s="294" t="n">
        <f aca="false">+AE28/V28</f>
        <v>1</v>
      </c>
      <c r="AS28" s="472" t="n">
        <f aca="false">+AF28/AA28</f>
        <v>0.67744059629367</v>
      </c>
    </row>
    <row r="29" customFormat="false" ht="15" hidden="false" customHeight="true" outlineLevel="0" collapsed="false">
      <c r="A29" s="575"/>
      <c r="B29" s="529"/>
      <c r="C29" s="301"/>
      <c r="D29" s="301"/>
      <c r="E29" s="301"/>
      <c r="F29" s="301"/>
      <c r="G29" s="301"/>
      <c r="H29" s="301"/>
      <c r="I29" s="301"/>
      <c r="J29" s="529"/>
      <c r="K29" s="529"/>
      <c r="L29" s="529"/>
      <c r="M29" s="529"/>
      <c r="N29" s="301"/>
      <c r="O29" s="301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301"/>
      <c r="AC29" s="314"/>
      <c r="AD29" s="314"/>
      <c r="AE29" s="314"/>
      <c r="AF29" s="314"/>
      <c r="AG29" s="314"/>
      <c r="AH29" s="529"/>
      <c r="AI29" s="301"/>
      <c r="AJ29" s="529"/>
      <c r="AK29" s="301"/>
      <c r="AL29" s="301"/>
      <c r="AM29" s="529"/>
      <c r="AN29" s="301"/>
      <c r="AO29" s="599"/>
      <c r="AP29" s="599"/>
      <c r="AQ29" s="599"/>
      <c r="AR29" s="599"/>
      <c r="AS29" s="600"/>
    </row>
    <row r="30" customFormat="false" ht="15" hidden="false" customHeight="true" outlineLevel="0" collapsed="false">
      <c r="A30" s="304" t="s">
        <v>343</v>
      </c>
      <c r="B30" s="304" t="n">
        <f aca="false">SUM(B24:B29)</f>
        <v>41542215.9193</v>
      </c>
      <c r="C30" s="304" t="n">
        <f aca="false">SUM(C24:C29)</f>
        <v>0</v>
      </c>
      <c r="D30" s="304" t="n">
        <f aca="false">SUM(D24:D29)</f>
        <v>0</v>
      </c>
      <c r="E30" s="304" t="n">
        <f aca="false">SUM(E24:E29)</f>
        <v>0</v>
      </c>
      <c r="F30" s="304" t="n">
        <f aca="false">SUM(F24:F29)</f>
        <v>0</v>
      </c>
      <c r="G30" s="304"/>
      <c r="H30" s="304" t="n">
        <f aca="false">SUM(H24:H29)</f>
        <v>0</v>
      </c>
      <c r="I30" s="304" t="n">
        <f aca="false">SUM(I24:I29)</f>
        <v>41542215.9193</v>
      </c>
      <c r="J30" s="304" t="n">
        <f aca="false">SUM(J24:J29)</f>
        <v>11581630.4675</v>
      </c>
      <c r="K30" s="304" t="n">
        <f aca="false">SUM(K24:K28)</f>
        <v>0</v>
      </c>
      <c r="L30" s="304" t="n">
        <f aca="false">SUM(L24:L28)</f>
        <v>-6328242.4675</v>
      </c>
      <c r="M30" s="304" t="n">
        <f aca="false">SUM(M24:M29)</f>
        <v>5253388</v>
      </c>
      <c r="N30" s="304" t="n">
        <f aca="false">SUM(N24:N29)</f>
        <v>19348912.979825</v>
      </c>
      <c r="O30" s="304" t="n">
        <f aca="false">SUM(O24:O29)</f>
        <v>-1596241</v>
      </c>
      <c r="P30" s="304" t="n">
        <f aca="false">SUM(P24:P29)</f>
        <v>-3733341.979825</v>
      </c>
      <c r="Q30" s="304" t="n">
        <f aca="false">SUM(Q24:Q29)</f>
        <v>14019330</v>
      </c>
      <c r="R30" s="304" t="n">
        <f aca="false">SUM(R24:R29)</f>
        <v>9258003.979825</v>
      </c>
      <c r="S30" s="304" t="n">
        <f aca="false">SUM(S24:S29)</f>
        <v>0</v>
      </c>
      <c r="T30" s="304"/>
      <c r="U30" s="304" t="n">
        <f aca="false">SUM(U24:U29)</f>
        <v>-368960.579825</v>
      </c>
      <c r="V30" s="304" t="n">
        <f aca="false">SUM(V24:V29)</f>
        <v>8889043.4</v>
      </c>
      <c r="W30" s="304" t="n">
        <f aca="false">SUM(W24:W29)</f>
        <v>13380454.5193</v>
      </c>
      <c r="X30" s="304" t="n">
        <f aca="false">SUM(X24:X29)</f>
        <v>0</v>
      </c>
      <c r="Y30" s="304" t="n">
        <f aca="false">SUM(Y24:Y29)</f>
        <v>0</v>
      </c>
      <c r="Z30" s="304" t="n">
        <f aca="false">SUM(Z24:Z29)</f>
        <v>0</v>
      </c>
      <c r="AA30" s="304" t="n">
        <f aca="false">SUM(AA24:AA29)</f>
        <v>13380454.5193</v>
      </c>
      <c r="AB30" s="304" t="n">
        <f aca="false">SUM(AB24:AB29)</f>
        <v>41542215.9193</v>
      </c>
      <c r="AC30" s="304" t="n">
        <f aca="false">SUM(AC24:AC29)</f>
        <v>5253388</v>
      </c>
      <c r="AD30" s="304" t="n">
        <f aca="false">SUM(AD24:AD29)</f>
        <v>14019330</v>
      </c>
      <c r="AE30" s="304" t="n">
        <f aca="false">SUM(AE24:AE29)</f>
        <v>8889043.4</v>
      </c>
      <c r="AF30" s="304" t="n">
        <f aca="false">SUM(AF24:AF29)</f>
        <v>9495195</v>
      </c>
      <c r="AG30" s="304" t="n">
        <f aca="false">SUM(AG24:AG29)</f>
        <v>37656956.4</v>
      </c>
      <c r="AH30" s="304" t="n">
        <f aca="false">SUM(AH24:AH29)</f>
        <v>0</v>
      </c>
      <c r="AI30" s="304" t="n">
        <f aca="false">SUM(AI24:AI29)</f>
        <v>0</v>
      </c>
      <c r="AJ30" s="304" t="n">
        <f aca="false">SUM(AJ24:AJ29)</f>
        <v>0</v>
      </c>
      <c r="AK30" s="304" t="n">
        <f aca="false">SUM(AK24:AK29)</f>
        <v>3885259.5193</v>
      </c>
      <c r="AL30" s="304" t="n">
        <f aca="false">SUM(AL24:AL29)</f>
        <v>41542215.9193</v>
      </c>
      <c r="AM30" s="304" t="n">
        <f aca="false">SUM(AM24:AM29)</f>
        <v>0</v>
      </c>
      <c r="AN30" s="304" t="n">
        <f aca="false">SUM(AN24:AN29)</f>
        <v>3885259.5193</v>
      </c>
      <c r="AO30" s="305" t="n">
        <f aca="false">+AG30/I30</f>
        <v>0.906474427679845</v>
      </c>
      <c r="AP30" s="305" t="n">
        <f aca="false">+AC30/J30</f>
        <v>0.453596582514171</v>
      </c>
      <c r="AQ30" s="305" t="n">
        <f aca="false">+AD30/N30</f>
        <v>0.72455388137917</v>
      </c>
      <c r="AR30" s="305" t="n">
        <f aca="false">+AE30/V30</f>
        <v>1</v>
      </c>
      <c r="AS30" s="305" t="n">
        <f aca="false">+AF30/AA30</f>
        <v>0.709631723369644</v>
      </c>
    </row>
    <row r="31" customFormat="false" ht="15" hidden="false" customHeight="true" outlineLevel="0" collapsed="false">
      <c r="A31" s="601"/>
      <c r="B31" s="467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  <c r="AN31" s="467"/>
      <c r="AO31" s="602"/>
      <c r="AP31" s="602"/>
      <c r="AQ31" s="602"/>
      <c r="AR31" s="602"/>
      <c r="AS31" s="603"/>
    </row>
    <row r="32" customFormat="false" ht="15" hidden="false" customHeight="true" outlineLevel="0" collapsed="false">
      <c r="A32" s="604" t="s">
        <v>344</v>
      </c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9"/>
      <c r="AD32" s="578"/>
      <c r="AE32" s="578"/>
      <c r="AF32" s="578"/>
      <c r="AG32" s="578"/>
      <c r="AH32" s="578"/>
      <c r="AI32" s="578"/>
      <c r="AJ32" s="578"/>
      <c r="AK32" s="578"/>
      <c r="AL32" s="578"/>
      <c r="AM32" s="578"/>
      <c r="AN32" s="578"/>
      <c r="AO32" s="605"/>
      <c r="AP32" s="605"/>
      <c r="AQ32" s="605"/>
      <c r="AR32" s="605"/>
      <c r="AS32" s="606"/>
    </row>
    <row r="33" customFormat="false" ht="15" hidden="false" customHeight="true" outlineLevel="0" collapsed="false">
      <c r="A33" s="304" t="s">
        <v>194</v>
      </c>
      <c r="B33" s="304" t="n">
        <f aca="false">+B35+B41+B47+B54+B64+B68</f>
        <v>2419905480.5964</v>
      </c>
      <c r="C33" s="304" t="n">
        <f aca="false">+C35+C41+C47+C54+C64+C68</f>
        <v>-154458505</v>
      </c>
      <c r="D33" s="304" t="n">
        <f aca="false">+D35+D41+D47+D54+D64+D68+D70</f>
        <v>309629945</v>
      </c>
      <c r="E33" s="304" t="n">
        <f aca="false">+E35+E41+E47+E54+E64+E68</f>
        <v>0</v>
      </c>
      <c r="F33" s="304" t="n">
        <f aca="false">+F35+F41+F47+F54+F64+F68+F70</f>
        <v>-65898781</v>
      </c>
      <c r="G33" s="304"/>
      <c r="H33" s="304" t="n">
        <f aca="false">+H35+H41+H47+H54+H64+H68</f>
        <v>0</v>
      </c>
      <c r="I33" s="304" t="n">
        <f aca="false">+I35+I41+I47+I54+I64+I68+I70</f>
        <v>2509178139.5964</v>
      </c>
      <c r="J33" s="304" t="n">
        <f aca="false">+J35+J41+J47+J54+J64+J68</f>
        <v>287688037</v>
      </c>
      <c r="K33" s="304" t="n">
        <f aca="false">+K35+K41+K47+K54+K64+K68</f>
        <v>0</v>
      </c>
      <c r="L33" s="304" t="n">
        <f aca="false">+L35+L41+L47+L54+L64+L68</f>
        <v>-10091444</v>
      </c>
      <c r="M33" s="304" t="n">
        <f aca="false">+M35+M41+M47+M54+M64+M68</f>
        <v>277596593</v>
      </c>
      <c r="N33" s="304" t="n">
        <f aca="false">+N35+N41+N47+N54+N64+N68+N70</f>
        <v>957324863</v>
      </c>
      <c r="O33" s="304" t="n">
        <f aca="false">+O35+O41+O47+O54+O64+O68</f>
        <v>0</v>
      </c>
      <c r="P33" s="304" t="n">
        <f aca="false">+P35+P41+P47+P54+P64+P68</f>
        <v>-237838150</v>
      </c>
      <c r="Q33" s="304" t="n">
        <f aca="false">+Q35+Q41+Q47+Q54+Q64+Q68+Q70</f>
        <v>634398313</v>
      </c>
      <c r="R33" s="304" t="n">
        <f aca="false">+R35+R41+R47+R54+R64+R68+R70</f>
        <v>885826722</v>
      </c>
      <c r="S33" s="304" t="n">
        <f aca="false">+S35+S41+S47+S54+S64+S68+S70</f>
        <v>21128573</v>
      </c>
      <c r="T33" s="304"/>
      <c r="U33" s="304" t="n">
        <f aca="false">+U35+U41+U47+U54+U64+U68</f>
        <v>-57849576.2</v>
      </c>
      <c r="V33" s="304" t="n">
        <f aca="false">+V35+V41+V47+V54+V64+V68+V70</f>
        <v>849105718.8</v>
      </c>
      <c r="W33" s="304" t="n">
        <f aca="false">+W35+W41+W47+W54+W64+W68</f>
        <v>743734437.4084</v>
      </c>
      <c r="X33" s="304" t="n">
        <f aca="false">+X35+X41+X47+X54+X64+X68</f>
        <v>0</v>
      </c>
      <c r="Y33" s="304" t="n">
        <f aca="false">+Y35+Y41+Y47+Y54+Y64+Y68</f>
        <v>0</v>
      </c>
      <c r="Z33" s="304" t="n">
        <f aca="false">+Z35+Z41+Z47+Z54+Z64+Z68</f>
        <v>0</v>
      </c>
      <c r="AA33" s="304" t="n">
        <f aca="false">+AA35+AA41+AA47+AA54+AA64+AA68</f>
        <v>743734437.4084</v>
      </c>
      <c r="AB33" s="304" t="n">
        <f aca="false">+AB35+AB41+AB47+AB54+AB64+AB68</f>
        <v>2504835062.2084</v>
      </c>
      <c r="AC33" s="304" t="n">
        <f aca="false">+AC35+AC41+AC47+AC54+AC64+AC68</f>
        <v>277596593</v>
      </c>
      <c r="AD33" s="304" t="n">
        <f aca="false">+AD35+AD41+AD47+AD54+AD64+AD68</f>
        <v>634398313</v>
      </c>
      <c r="AE33" s="304" t="n">
        <f aca="false">+AE35+AE41+AE47+AE54+AE64+AE68</f>
        <v>849105718.8</v>
      </c>
      <c r="AF33" s="304" t="n">
        <f aca="false">+AF35+AF41+AF47+AF54+AF64+AF68</f>
        <v>679948897</v>
      </c>
      <c r="AG33" s="304" t="n">
        <f aca="false">+AG35+AG41+AG47+AG54+AG64+AG68</f>
        <v>2441049521.8</v>
      </c>
      <c r="AH33" s="304" t="n">
        <f aca="false">+AH35+AH41+AH47+AH54+AH64+AH68</f>
        <v>0</v>
      </c>
      <c r="AI33" s="304" t="n">
        <f aca="false">+AI35+AI41+AI47+AI54+AI64+AI68</f>
        <v>0</v>
      </c>
      <c r="AJ33" s="304" t="n">
        <f aca="false">+AJ35+AJ41+AJ47+AJ54+AJ64+AJ68</f>
        <v>0</v>
      </c>
      <c r="AK33" s="304" t="n">
        <f aca="false">+AK35+AK41+AK47+AK54+AK64+AK68</f>
        <v>63785540.4084</v>
      </c>
      <c r="AL33" s="304" t="n">
        <f aca="false">+AL35+AL41+AL47+AL54+AL64+AL68</f>
        <v>2438993311.2084</v>
      </c>
      <c r="AM33" s="304" t="n">
        <f aca="false">+AM35+AM41+AM47+AM54+AM64+AM68</f>
        <v>4343077.388</v>
      </c>
      <c r="AN33" s="304" t="n">
        <f aca="false">+AN35+AN41+AN47+AN54+AN64+AN68</f>
        <v>63101822.0084</v>
      </c>
      <c r="AO33" s="607" t="n">
        <f aca="false">+AG33/I33</f>
        <v>0.972848233961038</v>
      </c>
      <c r="AP33" s="304" t="n">
        <f aca="false">+AP35+AP41+AP47+AP54+AP64+AP68</f>
        <v>6</v>
      </c>
      <c r="AQ33" s="304" t="n">
        <f aca="false">+AQ35+AQ41+AQ47+AQ54+AQ64+AQ68</f>
        <v>6</v>
      </c>
      <c r="AR33" s="304" t="n">
        <f aca="false">+AR35+AR41+AR47+AR54+AR64+AR68</f>
        <v>5</v>
      </c>
      <c r="AS33" s="305" t="n">
        <f aca="false">+AF33/AA33</f>
        <v>0.914236134297256</v>
      </c>
    </row>
    <row r="34" s="263" customFormat="true" ht="15" hidden="false" customHeight="true" outlineLevel="0" collapsed="false">
      <c r="A34" s="608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3"/>
      <c r="AA34" s="593"/>
      <c r="AB34" s="593"/>
      <c r="AC34" s="609"/>
      <c r="AD34" s="593"/>
      <c r="AE34" s="593"/>
      <c r="AF34" s="593"/>
      <c r="AG34" s="593"/>
      <c r="AH34" s="593"/>
      <c r="AI34" s="593"/>
      <c r="AJ34" s="593"/>
      <c r="AK34" s="593"/>
      <c r="AL34" s="593"/>
      <c r="AM34" s="593"/>
      <c r="AN34" s="593"/>
      <c r="AO34" s="594"/>
      <c r="AP34" s="594"/>
      <c r="AQ34" s="594"/>
      <c r="AR34" s="594"/>
      <c r="AS34" s="595"/>
      <c r="AU34" s="292"/>
    </row>
    <row r="35" s="263" customFormat="true" ht="15" hidden="false" customHeight="true" outlineLevel="0" collapsed="false">
      <c r="A35" s="610" t="s">
        <v>195</v>
      </c>
      <c r="B35" s="286" t="n">
        <f aca="false">SUM(B36:B40)</f>
        <v>102018368.388</v>
      </c>
      <c r="C35" s="286" t="n">
        <f aca="false">SUM(C36:C40)</f>
        <v>0</v>
      </c>
      <c r="D35" s="286" t="n">
        <f aca="false">SUM(D36:D40)</f>
        <v>0</v>
      </c>
      <c r="E35" s="286" t="n">
        <f aca="false">SUM(E36:E40)</f>
        <v>0</v>
      </c>
      <c r="F35" s="286" t="n">
        <f aca="false">SUM(F36:F40)</f>
        <v>33000000</v>
      </c>
      <c r="G35" s="286"/>
      <c r="H35" s="286" t="n">
        <f aca="false">SUM(H36:H40)</f>
        <v>0</v>
      </c>
      <c r="I35" s="286" t="n">
        <f aca="false">SUM(I36:I40)</f>
        <v>135018368.388</v>
      </c>
      <c r="J35" s="286" t="n">
        <f aca="false">SUM(J36:J40)</f>
        <v>2150640</v>
      </c>
      <c r="K35" s="286" t="n">
        <f aca="false">SUM(K36:K40)</f>
        <v>0</v>
      </c>
      <c r="L35" s="286" t="n">
        <f aca="false">SUM(L36:L40)</f>
        <v>0</v>
      </c>
      <c r="M35" s="286" t="n">
        <f aca="false">SUM(M36:M40)</f>
        <v>2150640</v>
      </c>
      <c r="N35" s="286" t="n">
        <f aca="false">SUM(N36:N40)</f>
        <v>3225960</v>
      </c>
      <c r="O35" s="286" t="n">
        <f aca="false">SUM(O36:O40)</f>
        <v>0</v>
      </c>
      <c r="P35" s="286" t="n">
        <f aca="false">SUM(P36:P40)</f>
        <v>0</v>
      </c>
      <c r="Q35" s="286" t="n">
        <f aca="false">SUM(Q36:Q40)</f>
        <v>3225960</v>
      </c>
      <c r="R35" s="286" t="n">
        <f aca="false">SUM(R36:R40)</f>
        <v>3225960</v>
      </c>
      <c r="S35" s="286" t="n">
        <f aca="false">SUM(S36:S40)</f>
        <v>0</v>
      </c>
      <c r="T35" s="286"/>
      <c r="U35" s="286" t="n">
        <f aca="false">SUM(U36:U40)</f>
        <v>0</v>
      </c>
      <c r="V35" s="286" t="n">
        <f aca="false">SUM(V36:V40)</f>
        <v>3225960</v>
      </c>
      <c r="W35" s="286" t="n">
        <f aca="false">SUM(W36:W40)</f>
        <v>122074769</v>
      </c>
      <c r="X35" s="286" t="n">
        <f aca="false">SUM(X36:X40)</f>
        <v>0</v>
      </c>
      <c r="Y35" s="286" t="n">
        <f aca="false">SUM(Y36:Y40)</f>
        <v>0</v>
      </c>
      <c r="Z35" s="286" t="n">
        <f aca="false">SUM(Z36:Z40)</f>
        <v>0</v>
      </c>
      <c r="AA35" s="286" t="n">
        <f aca="false">SUM(AA36:AA40)</f>
        <v>122074769</v>
      </c>
      <c r="AB35" s="286" t="n">
        <f aca="false">SUM(AB36:AB40)</f>
        <v>130677329</v>
      </c>
      <c r="AC35" s="332" t="n">
        <f aca="false">SUM(AC36:AC40)</f>
        <v>2150640</v>
      </c>
      <c r="AD35" s="332" t="n">
        <f aca="false">SUM(AD36:AD40)</f>
        <v>3225960</v>
      </c>
      <c r="AE35" s="332" t="n">
        <f aca="false">SUM(AE36:AE40)</f>
        <v>3225960</v>
      </c>
      <c r="AF35" s="332" t="n">
        <f aca="false">SUM(AF36:AF40)</f>
        <v>122074766</v>
      </c>
      <c r="AG35" s="332" t="n">
        <f aca="false">SUM(AG36:AG40)</f>
        <v>130677326</v>
      </c>
      <c r="AH35" s="286" t="n">
        <f aca="false">SUM(AH36:AH40)</f>
        <v>0</v>
      </c>
      <c r="AI35" s="286" t="n">
        <f aca="false">SUM(AI36:AI40)</f>
        <v>0</v>
      </c>
      <c r="AJ35" s="286" t="n">
        <f aca="false">SUM(AJ36:AJ40)</f>
        <v>0</v>
      </c>
      <c r="AK35" s="286" t="n">
        <f aca="false">SUM(AK36:AK40)</f>
        <v>3</v>
      </c>
      <c r="AL35" s="286" t="n">
        <f aca="false">SUM(AL36:AL40)</f>
        <v>130677329</v>
      </c>
      <c r="AM35" s="286" t="n">
        <f aca="false">SUM(AM36:AM40)</f>
        <v>4341039.388</v>
      </c>
      <c r="AN35" s="286" t="n">
        <f aca="false">SUM(AN36:AN40)</f>
        <v>3</v>
      </c>
      <c r="AO35" s="333" t="n">
        <f aca="false">+AG35/I35</f>
        <v>0.967848505060251</v>
      </c>
      <c r="AP35" s="294" t="n">
        <f aca="false">+AC35/M35</f>
        <v>1</v>
      </c>
      <c r="AQ35" s="294" t="n">
        <f aca="false">+AD35/Q35</f>
        <v>1</v>
      </c>
      <c r="AR35" s="333" t="n">
        <v>0</v>
      </c>
      <c r="AS35" s="505" t="n">
        <f aca="false">+AF35/AA35</f>
        <v>0.999999975424897</v>
      </c>
      <c r="AT35" s="353"/>
      <c r="AU35" s="292"/>
    </row>
    <row r="36" s="263" customFormat="true" ht="15" hidden="true" customHeight="true" outlineLevel="1" collapsed="false">
      <c r="A36" s="185" t="s">
        <v>196</v>
      </c>
      <c r="B36" s="287" t="n">
        <v>34507018.8</v>
      </c>
      <c r="C36" s="286"/>
      <c r="D36" s="286"/>
      <c r="E36" s="286"/>
      <c r="F36" s="286"/>
      <c r="G36" s="286"/>
      <c r="H36" s="286"/>
      <c r="I36" s="287" t="n">
        <f aca="false">SUM(B36:H36)</f>
        <v>34507018.8</v>
      </c>
      <c r="J36" s="287" t="n">
        <v>0</v>
      </c>
      <c r="K36" s="286"/>
      <c r="L36" s="287" t="n">
        <v>0</v>
      </c>
      <c r="M36" s="287" t="n">
        <f aca="false">SUM(J36:L36)</f>
        <v>0</v>
      </c>
      <c r="N36" s="287"/>
      <c r="O36" s="286"/>
      <c r="P36" s="287" t="n">
        <f aca="false">+AD36-N36-O36</f>
        <v>0</v>
      </c>
      <c r="Q36" s="287" t="n">
        <f aca="false">SUM(N36:P36)</f>
        <v>0</v>
      </c>
      <c r="R36" s="287" t="n">
        <v>0</v>
      </c>
      <c r="S36" s="287"/>
      <c r="T36" s="287"/>
      <c r="U36" s="287" t="n">
        <f aca="false">-R36-S36-T36+AE36</f>
        <v>0</v>
      </c>
      <c r="V36" s="287" t="n">
        <f aca="false">+SUM(R36:U36)</f>
        <v>0</v>
      </c>
      <c r="W36" s="287" t="n">
        <v>34507019</v>
      </c>
      <c r="X36" s="287"/>
      <c r="Y36" s="287"/>
      <c r="Z36" s="287"/>
      <c r="AA36" s="287" t="n">
        <f aca="false">+SUM(W36:W36)</f>
        <v>34507019</v>
      </c>
      <c r="AB36" s="287" t="n">
        <f aca="false">+M36+Q36+V36+AA36</f>
        <v>34507019</v>
      </c>
      <c r="AC36" s="314" t="n">
        <f aca="false">+'[15]MER ENE-MAR-11'!$G$120</f>
        <v>0</v>
      </c>
      <c r="AD36" s="314" t="n">
        <f aca="false">+'[15]MER ABR-JUN-11'!$G$152</f>
        <v>0</v>
      </c>
      <c r="AE36" s="314" t="n">
        <f aca="false">+'[15]MER JUL-SEP-11'!$G$133</f>
        <v>0</v>
      </c>
      <c r="AF36" s="314" t="n">
        <f aca="false">+'[15]MER OCT-DIC-11'!$G$148</f>
        <v>34507019</v>
      </c>
      <c r="AG36" s="314" t="n">
        <f aca="false">SUM(AC36:AF36)</f>
        <v>34507019</v>
      </c>
      <c r="AH36" s="287" t="n">
        <f aca="false">+M36-AC36</f>
        <v>0</v>
      </c>
      <c r="AI36" s="287" t="n">
        <f aca="false">+Q36-AD36</f>
        <v>0</v>
      </c>
      <c r="AJ36" s="287" t="n">
        <f aca="false">+V36-AE36</f>
        <v>0</v>
      </c>
      <c r="AK36" s="287" t="n">
        <f aca="false">+AA36-AF36</f>
        <v>0</v>
      </c>
      <c r="AL36" s="287" t="n">
        <f aca="false">+AB36</f>
        <v>34507019</v>
      </c>
      <c r="AM36" s="287" t="n">
        <f aca="false">+I36-AB36</f>
        <v>-0.199999995529652</v>
      </c>
      <c r="AN36" s="287" t="n">
        <f aca="false">+AL36-AG36</f>
        <v>0</v>
      </c>
      <c r="AO36" s="294" t="n">
        <f aca="false">+AG36/I36</f>
        <v>1.00000000579592</v>
      </c>
      <c r="AP36" s="294" t="n">
        <v>0</v>
      </c>
      <c r="AQ36" s="294" t="n">
        <v>0</v>
      </c>
      <c r="AR36" s="294" t="n">
        <v>0</v>
      </c>
      <c r="AS36" s="472" t="n">
        <f aca="false">+AF36/AA36</f>
        <v>1</v>
      </c>
      <c r="AU36" s="292"/>
    </row>
    <row r="37" customFormat="false" ht="15" hidden="true" customHeight="true" outlineLevel="1" collapsed="false">
      <c r="A37" s="185" t="s">
        <v>197</v>
      </c>
      <c r="B37" s="287" t="n">
        <v>56758149.588</v>
      </c>
      <c r="C37" s="611"/>
      <c r="D37" s="611"/>
      <c r="E37" s="611"/>
      <c r="F37" s="611"/>
      <c r="G37" s="611"/>
      <c r="H37" s="611"/>
      <c r="I37" s="287" t="n">
        <f aca="false">SUM(B37:H37)</f>
        <v>56758149.588</v>
      </c>
      <c r="J37" s="287" t="n">
        <v>0</v>
      </c>
      <c r="K37" s="287"/>
      <c r="L37" s="287" t="n">
        <v>0</v>
      </c>
      <c r="M37" s="287" t="n">
        <f aca="false">SUM(J37:L37)</f>
        <v>0</v>
      </c>
      <c r="N37" s="287"/>
      <c r="O37" s="611"/>
      <c r="P37" s="287" t="n">
        <f aca="false">+AD37-N37-O37</f>
        <v>0</v>
      </c>
      <c r="Q37" s="287" t="n">
        <f aca="false">SUM(N37:P37)</f>
        <v>0</v>
      </c>
      <c r="R37" s="287" t="n">
        <v>0</v>
      </c>
      <c r="S37" s="287"/>
      <c r="T37" s="287"/>
      <c r="U37" s="287" t="n">
        <f aca="false">-R37-S37-T37+AE37</f>
        <v>0</v>
      </c>
      <c r="V37" s="287" t="n">
        <f aca="false">+SUM(R37:U37)</f>
        <v>0</v>
      </c>
      <c r="W37" s="287" t="n">
        <f aca="false">56758150</f>
        <v>56758150</v>
      </c>
      <c r="X37" s="287"/>
      <c r="Y37" s="287"/>
      <c r="Z37" s="287"/>
      <c r="AA37" s="287" t="n">
        <f aca="false">+SUM(W37:W37)</f>
        <v>56758150</v>
      </c>
      <c r="AB37" s="287" t="n">
        <f aca="false">+M37+Q37+V37+AA37</f>
        <v>56758150</v>
      </c>
      <c r="AC37" s="314" t="n">
        <f aca="false">+'[15]MER ENE-MAR-11'!$G$126</f>
        <v>0</v>
      </c>
      <c r="AD37" s="314" t="n">
        <f aca="false">+'[15]MER ABR-JUN-11'!$G$158</f>
        <v>0</v>
      </c>
      <c r="AE37" s="314" t="n">
        <f aca="false">+'[15]MER JUL-SEP-11'!$G$137</f>
        <v>0</v>
      </c>
      <c r="AF37" s="314" t="n">
        <f aca="false">+'[15]MER OCT-DIC-11'!$G$154</f>
        <v>56758150</v>
      </c>
      <c r="AG37" s="314" t="n">
        <f aca="false">SUM(AC37:AF37)</f>
        <v>56758150</v>
      </c>
      <c r="AH37" s="287" t="n">
        <f aca="false">+M37-AC37</f>
        <v>0</v>
      </c>
      <c r="AI37" s="287" t="n">
        <f aca="false">+Q37-AD37</f>
        <v>0</v>
      </c>
      <c r="AJ37" s="287" t="n">
        <f aca="false">+V37-AE37</f>
        <v>0</v>
      </c>
      <c r="AK37" s="287" t="n">
        <f aca="false">+AA37-AF37</f>
        <v>0</v>
      </c>
      <c r="AL37" s="287" t="n">
        <f aca="false">+AB37</f>
        <v>56758150</v>
      </c>
      <c r="AM37" s="287" t="n">
        <f aca="false">+I37-AB37</f>
        <v>-0.412000007927418</v>
      </c>
      <c r="AN37" s="287" t="n">
        <f aca="false">+AL37-AG37</f>
        <v>0</v>
      </c>
      <c r="AO37" s="294" t="n">
        <f aca="false">+AG37/I37</f>
        <v>1.00000000725887</v>
      </c>
      <c r="AP37" s="294" t="n">
        <v>0</v>
      </c>
      <c r="AQ37" s="294" t="n">
        <v>0</v>
      </c>
      <c r="AR37" s="294" t="n">
        <v>0</v>
      </c>
      <c r="AS37" s="472" t="n">
        <f aca="false">+AF37/AA37</f>
        <v>1</v>
      </c>
    </row>
    <row r="38" customFormat="false" ht="15" hidden="true" customHeight="true" outlineLevel="1" collapsed="false">
      <c r="A38" s="185" t="s">
        <v>198</v>
      </c>
      <c r="B38" s="287" t="n">
        <v>0</v>
      </c>
      <c r="C38" s="286"/>
      <c r="D38" s="286"/>
      <c r="E38" s="286"/>
      <c r="F38" s="286"/>
      <c r="G38" s="286"/>
      <c r="H38" s="286"/>
      <c r="I38" s="287" t="n">
        <f aca="false">SUM(B38:H38)</f>
        <v>0</v>
      </c>
      <c r="J38" s="287" t="n">
        <v>0</v>
      </c>
      <c r="K38" s="287"/>
      <c r="L38" s="287" t="n">
        <v>0</v>
      </c>
      <c r="M38" s="287" t="n">
        <f aca="false">SUM(J38:L38)</f>
        <v>0</v>
      </c>
      <c r="N38" s="287"/>
      <c r="O38" s="286"/>
      <c r="P38" s="287" t="n">
        <f aca="false">+AD38-N38-O38</f>
        <v>0</v>
      </c>
      <c r="Q38" s="287" t="n">
        <f aca="false">SUM(N38:P38)</f>
        <v>0</v>
      </c>
      <c r="R38" s="287" t="n">
        <v>0</v>
      </c>
      <c r="S38" s="287"/>
      <c r="T38" s="287"/>
      <c r="U38" s="287" t="n">
        <f aca="false">-R38-S38-T38+AE38</f>
        <v>0</v>
      </c>
      <c r="V38" s="287" t="n">
        <f aca="false">+SUM(R38:U38)</f>
        <v>0</v>
      </c>
      <c r="W38" s="287" t="n">
        <v>0</v>
      </c>
      <c r="X38" s="287"/>
      <c r="Y38" s="287"/>
      <c r="Z38" s="287"/>
      <c r="AA38" s="287" t="n">
        <f aca="false">+SUM(W38:W38)</f>
        <v>0</v>
      </c>
      <c r="AB38" s="287" t="n">
        <f aca="false">+M38+Q38+V38+AA38</f>
        <v>0</v>
      </c>
      <c r="AC38" s="314" t="n">
        <f aca="false">+'[15]MER ENE-MAR-11'!$G$132</f>
        <v>0</v>
      </c>
      <c r="AD38" s="314" t="n">
        <f aca="false">+'[15]MER ABR-JUN-11'!$G$164</f>
        <v>0</v>
      </c>
      <c r="AE38" s="314" t="n">
        <f aca="false">+'[15]MER JUL-SEP-11'!$G$141</f>
        <v>0</v>
      </c>
      <c r="AF38" s="314" t="n">
        <f aca="false">+'[15]MER OCT-DIC-11'!$G$160</f>
        <v>0</v>
      </c>
      <c r="AG38" s="314" t="n">
        <f aca="false">SUM(AC38:AF38)</f>
        <v>0</v>
      </c>
      <c r="AH38" s="287" t="n">
        <f aca="false">+M38-AC38</f>
        <v>0</v>
      </c>
      <c r="AI38" s="287" t="n">
        <f aca="false">+Q38-AD38</f>
        <v>0</v>
      </c>
      <c r="AJ38" s="287" t="n">
        <f aca="false">+V38-AE38</f>
        <v>0</v>
      </c>
      <c r="AK38" s="287" t="n">
        <f aca="false">+AA38-AF38</f>
        <v>0</v>
      </c>
      <c r="AL38" s="287" t="n">
        <f aca="false">+AB38</f>
        <v>0</v>
      </c>
      <c r="AM38" s="287" t="n">
        <f aca="false">+I38-AB38</f>
        <v>0</v>
      </c>
      <c r="AN38" s="287" t="n">
        <f aca="false">+AL38-AG38</f>
        <v>0</v>
      </c>
      <c r="AO38" s="294" t="n">
        <v>0</v>
      </c>
      <c r="AP38" s="294" t="n">
        <v>0</v>
      </c>
      <c r="AQ38" s="294" t="n">
        <v>0</v>
      </c>
      <c r="AR38" s="294" t="n">
        <v>0</v>
      </c>
      <c r="AS38" s="472" t="e">
        <f aca="false">+AF38/AA38</f>
        <v>#DIV/0!</v>
      </c>
    </row>
    <row r="39" customFormat="false" ht="15" hidden="true" customHeight="true" outlineLevel="1" collapsed="false">
      <c r="A39" s="185" t="s">
        <v>199</v>
      </c>
      <c r="B39" s="287" t="n">
        <v>10753200</v>
      </c>
      <c r="C39" s="611"/>
      <c r="D39" s="611"/>
      <c r="E39" s="611"/>
      <c r="F39" s="611"/>
      <c r="G39" s="611"/>
      <c r="H39" s="611"/>
      <c r="I39" s="287" t="n">
        <f aca="false">SUM(B39:H39)</f>
        <v>10753200</v>
      </c>
      <c r="J39" s="287" t="n">
        <v>2150640</v>
      </c>
      <c r="K39" s="287"/>
      <c r="L39" s="287" t="n">
        <v>0</v>
      </c>
      <c r="M39" s="287" t="n">
        <f aca="false">SUM(J39:L39)</f>
        <v>2150640</v>
      </c>
      <c r="N39" s="287" t="n">
        <v>3225960</v>
      </c>
      <c r="O39" s="611"/>
      <c r="P39" s="287" t="n">
        <f aca="false">+AD39-N39-O39</f>
        <v>0</v>
      </c>
      <c r="Q39" s="287" t="n">
        <f aca="false">SUM(N39:P39)</f>
        <v>3225960</v>
      </c>
      <c r="R39" s="287" t="n">
        <v>3225960</v>
      </c>
      <c r="S39" s="287"/>
      <c r="T39" s="287"/>
      <c r="U39" s="287" t="n">
        <f aca="false">-R39-S39-T39+AE39</f>
        <v>0</v>
      </c>
      <c r="V39" s="287" t="n">
        <f aca="false">+SUM(R39:U39)</f>
        <v>3225960</v>
      </c>
      <c r="W39" s="287" t="n">
        <v>2150640</v>
      </c>
      <c r="X39" s="287"/>
      <c r="Y39" s="287"/>
      <c r="Z39" s="287"/>
      <c r="AA39" s="287" t="n">
        <f aca="false">+SUM(W39:W39)</f>
        <v>2150640</v>
      </c>
      <c r="AB39" s="287" t="n">
        <f aca="false">+M39+Q39+V39+AA39</f>
        <v>10753200</v>
      </c>
      <c r="AC39" s="314" t="n">
        <f aca="false">+'[15]MER ENE-MAR-11'!$G$139</f>
        <v>2150640</v>
      </c>
      <c r="AD39" s="314" t="n">
        <f aca="false">+'[15]MER ABR-JUN-11'!$G$171</f>
        <v>3225960</v>
      </c>
      <c r="AE39" s="314" t="n">
        <f aca="false">+'[15]MER JUL-SEP-11'!$G$145</f>
        <v>3225960</v>
      </c>
      <c r="AF39" s="314" t="n">
        <f aca="false">+'[15]MER OCT-DIC-11'!$G$167</f>
        <v>2150640</v>
      </c>
      <c r="AG39" s="314" t="n">
        <f aca="false">SUM(AC39:AF39)</f>
        <v>10753200</v>
      </c>
      <c r="AH39" s="287" t="n">
        <f aca="false">+M39-AC39</f>
        <v>0</v>
      </c>
      <c r="AI39" s="287" t="n">
        <f aca="false">+Q39-AD39</f>
        <v>0</v>
      </c>
      <c r="AJ39" s="287" t="n">
        <f aca="false">+V39-AE39</f>
        <v>0</v>
      </c>
      <c r="AK39" s="287" t="n">
        <f aca="false">+AA39-AF39</f>
        <v>0</v>
      </c>
      <c r="AL39" s="287" t="n">
        <f aca="false">+AB39</f>
        <v>10753200</v>
      </c>
      <c r="AM39" s="287" t="n">
        <f aca="false">+I39-AB39</f>
        <v>0</v>
      </c>
      <c r="AN39" s="287" t="n">
        <f aca="false">+AL39-AG39</f>
        <v>0</v>
      </c>
      <c r="AO39" s="294" t="n">
        <v>0</v>
      </c>
      <c r="AP39" s="294" t="n">
        <f aca="false">+AC39/M39</f>
        <v>1</v>
      </c>
      <c r="AQ39" s="294" t="n">
        <f aca="false">+AD39/Q39</f>
        <v>1</v>
      </c>
      <c r="AR39" s="294" t="n">
        <v>0</v>
      </c>
      <c r="AS39" s="472" t="n">
        <f aca="false">+AF39/AA39</f>
        <v>1</v>
      </c>
    </row>
    <row r="40" customFormat="false" ht="15" hidden="true" customHeight="true" outlineLevel="1" collapsed="false">
      <c r="A40" s="185" t="s">
        <v>200</v>
      </c>
      <c r="B40" s="287" t="n">
        <v>0</v>
      </c>
      <c r="C40" s="611"/>
      <c r="D40" s="611"/>
      <c r="E40" s="611"/>
      <c r="F40" s="611" t="n">
        <v>33000000</v>
      </c>
      <c r="G40" s="611"/>
      <c r="H40" s="611"/>
      <c r="I40" s="287" t="n">
        <f aca="false">SUM(B40:H40)</f>
        <v>33000000</v>
      </c>
      <c r="J40" s="287" t="n">
        <v>0</v>
      </c>
      <c r="K40" s="287"/>
      <c r="L40" s="287" t="n">
        <v>0</v>
      </c>
      <c r="M40" s="287" t="n">
        <f aca="false">SUM(J40:L40)</f>
        <v>0</v>
      </c>
      <c r="N40" s="287"/>
      <c r="O40" s="611"/>
      <c r="P40" s="287" t="n">
        <f aca="false">+AD40-N40-O40</f>
        <v>0</v>
      </c>
      <c r="Q40" s="287" t="n">
        <f aca="false">+N40+P40</f>
        <v>0</v>
      </c>
      <c r="R40" s="287" t="n">
        <v>0</v>
      </c>
      <c r="S40" s="287"/>
      <c r="T40" s="287"/>
      <c r="U40" s="287" t="n">
        <f aca="false">-R40-S40-T40+AE40</f>
        <v>0</v>
      </c>
      <c r="V40" s="287" t="n">
        <f aca="false">+SUM(R40:U40)</f>
        <v>0</v>
      </c>
      <c r="W40" s="287" t="n">
        <v>28658960</v>
      </c>
      <c r="X40" s="287"/>
      <c r="Y40" s="287"/>
      <c r="Z40" s="287"/>
      <c r="AA40" s="287" t="n">
        <f aca="false">+SUM(W40:W40)</f>
        <v>28658960</v>
      </c>
      <c r="AB40" s="287" t="n">
        <f aca="false">+M40+Q40+V40+AA40</f>
        <v>28658960</v>
      </c>
      <c r="AC40" s="314" t="n">
        <f aca="false">+'[15]MER ENE-MAR-11'!$G$146</f>
        <v>0</v>
      </c>
      <c r="AD40" s="314" t="n">
        <f aca="false">+'[15]MER ABR-JUN-11'!$G$179</f>
        <v>0</v>
      </c>
      <c r="AE40" s="314" t="n">
        <f aca="false">+'[15]MER JUL-SEP-11'!$G$153</f>
        <v>0</v>
      </c>
      <c r="AF40" s="314" t="n">
        <f aca="false">+'[15]MER OCT-DIC-11'!$G$175</f>
        <v>28658957</v>
      </c>
      <c r="AG40" s="314" t="n">
        <f aca="false">SUM(AC40:AF40)</f>
        <v>28658957</v>
      </c>
      <c r="AH40" s="287" t="n">
        <f aca="false">+M40-AC40</f>
        <v>0</v>
      </c>
      <c r="AI40" s="287" t="n">
        <f aca="false">+Q40-AD40</f>
        <v>0</v>
      </c>
      <c r="AJ40" s="287" t="n">
        <f aca="false">+V40-AE40</f>
        <v>0</v>
      </c>
      <c r="AK40" s="287" t="n">
        <f aca="false">+AA40-AF40</f>
        <v>3</v>
      </c>
      <c r="AL40" s="287" t="n">
        <f aca="false">+AB40</f>
        <v>28658960</v>
      </c>
      <c r="AM40" s="287" t="n">
        <f aca="false">+I40-AB40</f>
        <v>4341040</v>
      </c>
      <c r="AN40" s="287" t="n">
        <f aca="false">+AL40-AG40</f>
        <v>3</v>
      </c>
      <c r="AO40" s="294" t="n">
        <v>0</v>
      </c>
      <c r="AP40" s="294" t="n">
        <v>0</v>
      </c>
      <c r="AQ40" s="294" t="n">
        <v>0</v>
      </c>
      <c r="AR40" s="294" t="n">
        <v>0</v>
      </c>
      <c r="AS40" s="472" t="n">
        <f aca="false">+AF40/AA40</f>
        <v>0.999999895320696</v>
      </c>
    </row>
    <row r="41" customFormat="false" ht="15" hidden="false" customHeight="true" outlineLevel="0" collapsed="false">
      <c r="A41" s="610" t="s">
        <v>201</v>
      </c>
      <c r="B41" s="286" t="n">
        <f aca="false">SUM(B42:B46)</f>
        <v>273410413</v>
      </c>
      <c r="C41" s="612" t="n">
        <f aca="false">SUM(C42:C46)</f>
        <v>0</v>
      </c>
      <c r="D41" s="612" t="n">
        <f aca="false">SUM(D42:D46)</f>
        <v>0</v>
      </c>
      <c r="E41" s="612" t="n">
        <f aca="false">SUM(E42:E46)</f>
        <v>0</v>
      </c>
      <c r="F41" s="612" t="n">
        <f aca="false">SUM(F42:F46)</f>
        <v>0</v>
      </c>
      <c r="G41" s="612"/>
      <c r="H41" s="612" t="n">
        <f aca="false">SUM(H42:H46)</f>
        <v>0</v>
      </c>
      <c r="I41" s="286" t="n">
        <f aca="false">SUM(I42:I46)</f>
        <v>273410413</v>
      </c>
      <c r="J41" s="286" t="n">
        <f aca="false">SUM(J42:J46)</f>
        <v>66808323</v>
      </c>
      <c r="K41" s="286" t="n">
        <f aca="false">SUM(K42:K46)</f>
        <v>0</v>
      </c>
      <c r="L41" s="286" t="n">
        <f aca="false">SUM(L42:L46)</f>
        <v>-2968954</v>
      </c>
      <c r="M41" s="286" t="n">
        <f aca="false">SUM(M42:M46)</f>
        <v>63839369</v>
      </c>
      <c r="N41" s="286" t="n">
        <f aca="false">SUM(N42:N46)</f>
        <v>86158284</v>
      </c>
      <c r="O41" s="612" t="n">
        <f aca="false">SUM(O42:O46)</f>
        <v>0</v>
      </c>
      <c r="P41" s="286" t="n">
        <f aca="false">SUM(P42:P46)</f>
        <v>-380651</v>
      </c>
      <c r="Q41" s="286" t="n">
        <f aca="false">SUM(Q42:Q46)</f>
        <v>85777633</v>
      </c>
      <c r="R41" s="286" t="n">
        <f aca="false">SUM(R42:R46)</f>
        <v>74301222</v>
      </c>
      <c r="S41" s="286" t="n">
        <f aca="false">SUM(S42:S46)</f>
        <v>0</v>
      </c>
      <c r="T41" s="286"/>
      <c r="U41" s="286" t="n">
        <f aca="false">SUM(U42:U46)</f>
        <v>-1643284</v>
      </c>
      <c r="V41" s="286" t="n">
        <f aca="false">SUM(V42:V46)</f>
        <v>72657938</v>
      </c>
      <c r="W41" s="286" t="n">
        <v>51133435</v>
      </c>
      <c r="X41" s="286" t="n">
        <f aca="false">SUM(X42:X46)</f>
        <v>0</v>
      </c>
      <c r="Y41" s="286" t="n">
        <f aca="false">SUM(Y42:Y46)</f>
        <v>0</v>
      </c>
      <c r="Z41" s="286" t="n">
        <f aca="false">SUM(Z42:Z46)</f>
        <v>0</v>
      </c>
      <c r="AA41" s="286" t="n">
        <f aca="false">SUM(AA42:AA46)</f>
        <v>51133435</v>
      </c>
      <c r="AB41" s="286" t="n">
        <f aca="false">SUM(AB42:AB46)</f>
        <v>273408375</v>
      </c>
      <c r="AC41" s="332" t="n">
        <f aca="false">SUM(AC42:AC46)</f>
        <v>63839369</v>
      </c>
      <c r="AD41" s="332" t="n">
        <f aca="false">SUM(AD42:AD46)</f>
        <v>85777633</v>
      </c>
      <c r="AE41" s="332" t="n">
        <f aca="false">SUM(AE42:AE46)</f>
        <v>72657938</v>
      </c>
      <c r="AF41" s="332" t="n">
        <f aca="false">SUM(AF42:AF46)</f>
        <v>50862112</v>
      </c>
      <c r="AG41" s="332" t="n">
        <f aca="false">SUM(AG42:AG46)</f>
        <v>273137052</v>
      </c>
      <c r="AH41" s="286" t="n">
        <f aca="false">SUM(AH42:AH46)</f>
        <v>0</v>
      </c>
      <c r="AI41" s="287" t="n">
        <f aca="false">+Q41-AD41</f>
        <v>0</v>
      </c>
      <c r="AJ41" s="286" t="n">
        <f aca="false">SUM(AJ42:AJ46)</f>
        <v>0</v>
      </c>
      <c r="AK41" s="286" t="n">
        <f aca="false">SUM(AK42:AK46)</f>
        <v>271323</v>
      </c>
      <c r="AL41" s="286" t="n">
        <f aca="false">SUM(AL42:AL46)</f>
        <v>273408375</v>
      </c>
      <c r="AM41" s="286" t="n">
        <f aca="false">SUM(AM42:AM46)</f>
        <v>2038</v>
      </c>
      <c r="AN41" s="286" t="n">
        <f aca="false">SUM(AN42:AN46)</f>
        <v>271323</v>
      </c>
      <c r="AO41" s="333" t="n">
        <f aca="false">+AG41/I41</f>
        <v>0.999000180728303</v>
      </c>
      <c r="AP41" s="294" t="n">
        <f aca="false">+AC41/M41</f>
        <v>1</v>
      </c>
      <c r="AQ41" s="294" t="n">
        <f aca="false">+AD41/Q41</f>
        <v>1</v>
      </c>
      <c r="AR41" s="333" t="n">
        <f aca="false">+AE41/V41</f>
        <v>1</v>
      </c>
      <c r="AS41" s="505" t="n">
        <f aca="false">+AF41/AA41</f>
        <v>0.994693824109411</v>
      </c>
      <c r="AT41" s="353"/>
    </row>
    <row r="42" customFormat="false" ht="15" hidden="true" customHeight="true" outlineLevel="1" collapsed="false">
      <c r="A42" s="185" t="s">
        <v>202</v>
      </c>
      <c r="B42" s="287" t="n">
        <v>65836620</v>
      </c>
      <c r="C42" s="611"/>
      <c r="D42" s="611"/>
      <c r="E42" s="611"/>
      <c r="F42" s="611"/>
      <c r="G42" s="611"/>
      <c r="H42" s="611"/>
      <c r="I42" s="287" t="n">
        <f aca="false">SUM(B42:H42)</f>
        <v>65836620</v>
      </c>
      <c r="J42" s="287" t="n">
        <v>13167324</v>
      </c>
      <c r="K42" s="287"/>
      <c r="L42" s="287" t="n">
        <v>-33176</v>
      </c>
      <c r="M42" s="287" t="n">
        <f aca="false">SUM(J42:L42)</f>
        <v>13134148</v>
      </c>
      <c r="N42" s="287" t="n">
        <f aca="false">19750986</f>
        <v>19750986</v>
      </c>
      <c r="O42" s="611"/>
      <c r="P42" s="287" t="n">
        <f aca="false">+AD42-N42-O42</f>
        <v>-44872</v>
      </c>
      <c r="Q42" s="287" t="n">
        <f aca="false">SUM(N42:P42)</f>
        <v>19706114</v>
      </c>
      <c r="R42" s="287" t="n">
        <v>19701222</v>
      </c>
      <c r="S42" s="287"/>
      <c r="T42" s="287"/>
      <c r="U42" s="287" t="n">
        <f aca="false">-R42-S42-T42+AE42</f>
        <v>0</v>
      </c>
      <c r="V42" s="287" t="n">
        <f aca="false">+SUM(R42:U42)</f>
        <v>19701222</v>
      </c>
      <c r="W42" s="287" t="n">
        <v>13295136</v>
      </c>
      <c r="X42" s="287"/>
      <c r="Y42" s="287"/>
      <c r="Z42" s="287"/>
      <c r="AA42" s="287" t="n">
        <f aca="false">+SUM(W42:W42)</f>
        <v>13295136</v>
      </c>
      <c r="AB42" s="287" t="n">
        <f aca="false">+M42+Q42+V42+AA42</f>
        <v>65836620</v>
      </c>
      <c r="AC42" s="314" t="n">
        <f aca="false">+'[15]MER ENE-MAR-11'!$G$153</f>
        <v>13134148</v>
      </c>
      <c r="AD42" s="314" t="n">
        <f aca="false">+'[15]MER ABR-JUN-11'!$G$186</f>
        <v>19706114</v>
      </c>
      <c r="AE42" s="314" t="n">
        <f aca="false">+'[15]MER JUL-SEP-11'!$G$159</f>
        <v>19701222</v>
      </c>
      <c r="AF42" s="314" t="n">
        <f aca="false">+'[15]MER OCT-DIC-11'!$G$183</f>
        <v>13134148</v>
      </c>
      <c r="AG42" s="314" t="n">
        <f aca="false">SUM(AC42:AF42)</f>
        <v>65675632</v>
      </c>
      <c r="AH42" s="287" t="n">
        <f aca="false">+M42-AC42</f>
        <v>0</v>
      </c>
      <c r="AI42" s="287" t="n">
        <f aca="false">+Q42-AD42</f>
        <v>0</v>
      </c>
      <c r="AJ42" s="287" t="n">
        <f aca="false">+V42-AE42</f>
        <v>0</v>
      </c>
      <c r="AK42" s="287" t="n">
        <f aca="false">+AA42-AF42</f>
        <v>160988</v>
      </c>
      <c r="AL42" s="287" t="n">
        <f aca="false">+AB42</f>
        <v>65836620</v>
      </c>
      <c r="AM42" s="287" t="n">
        <f aca="false">+I42-AB42</f>
        <v>0</v>
      </c>
      <c r="AN42" s="287" t="n">
        <f aca="false">+AL42-AG42</f>
        <v>160988</v>
      </c>
      <c r="AO42" s="294" t="n">
        <f aca="false">+AG42/I42</f>
        <v>0.997554734735775</v>
      </c>
      <c r="AP42" s="294" t="n">
        <f aca="false">+AC42/M42</f>
        <v>1</v>
      </c>
      <c r="AQ42" s="294" t="n">
        <f aca="false">+AD42/Q42</f>
        <v>1</v>
      </c>
      <c r="AR42" s="294" t="n">
        <f aca="false">+AE42/V42</f>
        <v>1</v>
      </c>
      <c r="AS42" s="472" t="n">
        <f aca="false">+AF42/AA42</f>
        <v>0.987891210740529</v>
      </c>
      <c r="AT42" s="353"/>
    </row>
    <row r="43" customFormat="false" ht="15" hidden="true" customHeight="true" outlineLevel="1" collapsed="false">
      <c r="A43" s="185" t="s">
        <v>203</v>
      </c>
      <c r="B43" s="287" t="n">
        <v>10000000</v>
      </c>
      <c r="C43" s="286"/>
      <c r="D43" s="286"/>
      <c r="E43" s="286"/>
      <c r="F43" s="286"/>
      <c r="G43" s="286"/>
      <c r="H43" s="332"/>
      <c r="I43" s="287" t="n">
        <f aca="false">SUM(B43:H43)</f>
        <v>10000000</v>
      </c>
      <c r="J43" s="287" t="n">
        <v>2000000</v>
      </c>
      <c r="K43" s="287"/>
      <c r="L43" s="287" t="n">
        <v>-37037</v>
      </c>
      <c r="M43" s="287" t="n">
        <f aca="false">SUM(J43:L43)</f>
        <v>1962963</v>
      </c>
      <c r="N43" s="287" t="n">
        <v>3000000</v>
      </c>
      <c r="O43" s="286"/>
      <c r="P43" s="287" t="n">
        <f aca="false">+AD43-N43-O43</f>
        <v>-20574</v>
      </c>
      <c r="Q43" s="287" t="n">
        <f aca="false">SUM(N43:P43)</f>
        <v>2979426</v>
      </c>
      <c r="R43" s="287" t="n">
        <v>3000000</v>
      </c>
      <c r="S43" s="287"/>
      <c r="T43" s="287"/>
      <c r="U43" s="287" t="n">
        <f aca="false">-R43-S43-T43+AE43</f>
        <v>-434814</v>
      </c>
      <c r="V43" s="287" t="n">
        <f aca="false">+SUM(R43:U43)</f>
        <v>2565186</v>
      </c>
      <c r="W43" s="287" t="n">
        <v>2492425</v>
      </c>
      <c r="X43" s="287"/>
      <c r="Y43" s="287"/>
      <c r="Z43" s="287"/>
      <c r="AA43" s="287" t="n">
        <f aca="false">+SUM(W43:W43)</f>
        <v>2492425</v>
      </c>
      <c r="AB43" s="287" t="n">
        <f aca="false">+M43+Q43+V43+AA43</f>
        <v>10000000</v>
      </c>
      <c r="AC43" s="314" t="n">
        <f aca="false">+'[15]MER ENE-MAR-11'!$G$172</f>
        <v>1962963</v>
      </c>
      <c r="AD43" s="314" t="n">
        <f aca="false">+'[15]MER ABR-JUN-11'!$G$212</f>
        <v>2979426</v>
      </c>
      <c r="AE43" s="314" t="n">
        <f aca="false">+'[15]MER JUL-SEP-11'!$G$181</f>
        <v>2565186</v>
      </c>
      <c r="AF43" s="314" t="n">
        <f aca="false">+'[15]MER OCT-DIC-11'!$G$203</f>
        <v>2432853</v>
      </c>
      <c r="AG43" s="314" t="n">
        <f aca="false">SUM(AC43:AF43)</f>
        <v>9940428</v>
      </c>
      <c r="AH43" s="287" t="n">
        <f aca="false">+M43-AC43</f>
        <v>0</v>
      </c>
      <c r="AI43" s="287" t="n">
        <f aca="false">+Q43-AD43</f>
        <v>0</v>
      </c>
      <c r="AJ43" s="287" t="n">
        <f aca="false">+V43-AE43</f>
        <v>0</v>
      </c>
      <c r="AK43" s="287" t="n">
        <f aca="false">+AA43-AF43</f>
        <v>59572</v>
      </c>
      <c r="AL43" s="287" t="n">
        <f aca="false">+AB43</f>
        <v>10000000</v>
      </c>
      <c r="AM43" s="287" t="n">
        <f aca="false">+I43-AB43</f>
        <v>0</v>
      </c>
      <c r="AN43" s="287" t="n">
        <f aca="false">+AL43-AG43</f>
        <v>59572</v>
      </c>
      <c r="AO43" s="294" t="n">
        <f aca="false">+AG43/I43</f>
        <v>0.9940428</v>
      </c>
      <c r="AP43" s="294" t="n">
        <f aca="false">+AC43/M43</f>
        <v>1</v>
      </c>
      <c r="AQ43" s="294" t="n">
        <f aca="false">+AD43/Q43</f>
        <v>1</v>
      </c>
      <c r="AR43" s="294" t="n">
        <f aca="false">+AE43/V43</f>
        <v>1</v>
      </c>
      <c r="AS43" s="472" t="n">
        <f aca="false">+AF43/AA43</f>
        <v>0.976098779301283</v>
      </c>
      <c r="AT43" s="353"/>
    </row>
    <row r="44" customFormat="false" ht="15" hidden="true" customHeight="true" outlineLevel="1" collapsed="false">
      <c r="A44" s="185" t="s">
        <v>204</v>
      </c>
      <c r="B44" s="287" t="n">
        <f aca="false">10500000</f>
        <v>10500000</v>
      </c>
      <c r="C44" s="286"/>
      <c r="D44" s="286"/>
      <c r="E44" s="286"/>
      <c r="F44" s="286"/>
      <c r="G44" s="286"/>
      <c r="H44" s="314" t="n">
        <f aca="false">-228800-7325307</f>
        <v>-7554107</v>
      </c>
      <c r="I44" s="287" t="n">
        <f aca="false">SUM(B44:H44)</f>
        <v>2945893</v>
      </c>
      <c r="J44" s="287" t="n">
        <v>2600000</v>
      </c>
      <c r="K44" s="287"/>
      <c r="L44" s="287" t="n">
        <v>-2600000</v>
      </c>
      <c r="M44" s="287" t="n">
        <f aca="false">SUM(J44:L44)</f>
        <v>0</v>
      </c>
      <c r="N44" s="287" t="n">
        <v>2600000</v>
      </c>
      <c r="O44" s="286"/>
      <c r="P44" s="287" t="n">
        <f aca="false">+AD44-N44-O44</f>
        <v>-25307</v>
      </c>
      <c r="Q44" s="287" t="n">
        <f aca="false">SUM(N44:P44)</f>
        <v>2574693</v>
      </c>
      <c r="R44" s="287" t="n">
        <f aca="false">2600000-2000000</f>
        <v>600000</v>
      </c>
      <c r="S44" s="287"/>
      <c r="T44" s="287"/>
      <c r="U44" s="287" t="n">
        <f aca="false">-R44-S44-T44+AE44</f>
        <v>-228800</v>
      </c>
      <c r="V44" s="287" t="n">
        <f aca="false">+SUM(R44:U44)</f>
        <v>371200</v>
      </c>
      <c r="W44" s="287" t="n">
        <f aca="false">228800-228800</f>
        <v>0</v>
      </c>
      <c r="X44" s="287"/>
      <c r="Y44" s="287"/>
      <c r="Z44" s="287"/>
      <c r="AA44" s="287" t="n">
        <f aca="false">+SUM(W44:W44)</f>
        <v>0</v>
      </c>
      <c r="AB44" s="287" t="n">
        <f aca="false">+M44+Q44+V44+AA44</f>
        <v>2945893</v>
      </c>
      <c r="AC44" s="314" t="n">
        <f aca="false">+'[15]MER ENE-MAR-11'!$G$184</f>
        <v>0</v>
      </c>
      <c r="AD44" s="314" t="n">
        <f aca="false">+'[15]MER ABR-JUN-11'!$G$227</f>
        <v>2574693</v>
      </c>
      <c r="AE44" s="314" t="n">
        <f aca="false">+'[15]MER JUL-SEP-11'!$G$193</f>
        <v>371200</v>
      </c>
      <c r="AF44" s="314" t="n">
        <f aca="false">+'[15]MER OCT-DIC-11'!$G$218</f>
        <v>0</v>
      </c>
      <c r="AG44" s="314" t="n">
        <f aca="false">SUM(AC44:AF44)</f>
        <v>2945893</v>
      </c>
      <c r="AH44" s="287" t="n">
        <f aca="false">+M44-AC44</f>
        <v>0</v>
      </c>
      <c r="AI44" s="287" t="n">
        <f aca="false">+Q44-AD44</f>
        <v>0</v>
      </c>
      <c r="AJ44" s="287" t="n">
        <f aca="false">+V44-AE44</f>
        <v>0</v>
      </c>
      <c r="AK44" s="287" t="n">
        <f aca="false">+AA44-AF44</f>
        <v>0</v>
      </c>
      <c r="AL44" s="287" t="n">
        <f aca="false">+AB44</f>
        <v>2945893</v>
      </c>
      <c r="AM44" s="287" t="n">
        <f aca="false">+I44-AB44</f>
        <v>0</v>
      </c>
      <c r="AN44" s="287" t="n">
        <f aca="false">+AL44-AG44</f>
        <v>0</v>
      </c>
      <c r="AO44" s="294" t="n">
        <f aca="false">+AG44/I44</f>
        <v>1</v>
      </c>
      <c r="AP44" s="294" t="n">
        <v>0</v>
      </c>
      <c r="AQ44" s="294" t="n">
        <f aca="false">+AD44/Q44</f>
        <v>1</v>
      </c>
      <c r="AR44" s="294" t="n">
        <v>0</v>
      </c>
      <c r="AS44" s="472" t="e">
        <f aca="false">+AF44/AA44</f>
        <v>#DIV/0!</v>
      </c>
      <c r="AT44" s="353"/>
    </row>
    <row r="45" customFormat="false" ht="15" hidden="true" customHeight="true" outlineLevel="1" collapsed="false">
      <c r="A45" s="185" t="s">
        <v>205</v>
      </c>
      <c r="B45" s="287" t="n">
        <v>15000000</v>
      </c>
      <c r="C45" s="286"/>
      <c r="D45" s="286"/>
      <c r="E45" s="286"/>
      <c r="F45" s="286"/>
      <c r="G45" s="286"/>
      <c r="H45" s="332"/>
      <c r="I45" s="287" t="n">
        <f aca="false">SUM(B45:H45)</f>
        <v>15000000</v>
      </c>
      <c r="J45" s="287" t="n">
        <v>8000000</v>
      </c>
      <c r="K45" s="287"/>
      <c r="L45" s="287" t="n">
        <v>-2038</v>
      </c>
      <c r="M45" s="287" t="n">
        <f aca="false">SUM(J45:L45)</f>
        <v>7997962</v>
      </c>
      <c r="N45" s="287" t="n">
        <v>7000000</v>
      </c>
      <c r="O45" s="286"/>
      <c r="P45" s="287" t="n">
        <f aca="false">+AD45-N45-O45</f>
        <v>0</v>
      </c>
      <c r="Q45" s="287" t="n">
        <f aca="false">SUM(N45:P45)</f>
        <v>7000000</v>
      </c>
      <c r="R45" s="287"/>
      <c r="S45" s="287"/>
      <c r="T45" s="287"/>
      <c r="U45" s="287" t="n">
        <f aca="false">-R45-S45-T45+AE45</f>
        <v>0</v>
      </c>
      <c r="V45" s="287" t="n">
        <f aca="false">+SUM(R45:U45)</f>
        <v>0</v>
      </c>
      <c r="W45" s="287" t="n">
        <v>0</v>
      </c>
      <c r="X45" s="287"/>
      <c r="Y45" s="287"/>
      <c r="Z45" s="287"/>
      <c r="AA45" s="287" t="n">
        <f aca="false">+SUM(W45:W45)</f>
        <v>0</v>
      </c>
      <c r="AB45" s="287" t="n">
        <f aca="false">+M45+Q45+V45+AA45</f>
        <v>14997962</v>
      </c>
      <c r="AC45" s="314" t="n">
        <f aca="false">+'[15]MER ENE-MAR-11'!$G$189</f>
        <v>7997962</v>
      </c>
      <c r="AD45" s="314" t="n">
        <f aca="false">+'[15]MER ABR-JUN-11'!$G$238</f>
        <v>7000000</v>
      </c>
      <c r="AE45" s="314" t="n">
        <f aca="false">+'[15]MER JUL-SEP-11'!$G$199</f>
        <v>0</v>
      </c>
      <c r="AF45" s="314" t="n">
        <f aca="false">+'[15]MER OCT-DIC-11'!$G$223</f>
        <v>0</v>
      </c>
      <c r="AG45" s="314" t="n">
        <f aca="false">SUM(AC45:AF45)</f>
        <v>14997962</v>
      </c>
      <c r="AH45" s="287" t="n">
        <f aca="false">+M45-AC45</f>
        <v>0</v>
      </c>
      <c r="AI45" s="287" t="n">
        <f aca="false">+Q45-AD45</f>
        <v>0</v>
      </c>
      <c r="AJ45" s="287" t="n">
        <f aca="false">+V45-AE45</f>
        <v>0</v>
      </c>
      <c r="AK45" s="287" t="n">
        <f aca="false">+AA45-AF45</f>
        <v>0</v>
      </c>
      <c r="AL45" s="287" t="n">
        <f aca="false">+AB45</f>
        <v>14997962</v>
      </c>
      <c r="AM45" s="287" t="n">
        <f aca="false">+I45-AB45</f>
        <v>2038</v>
      </c>
      <c r="AN45" s="287" t="n">
        <f aca="false">+AL45-AG45</f>
        <v>0</v>
      </c>
      <c r="AO45" s="294" t="n">
        <v>0</v>
      </c>
      <c r="AP45" s="294" t="n">
        <f aca="false">+AC45/M45</f>
        <v>1</v>
      </c>
      <c r="AQ45" s="294" t="n">
        <f aca="false">+AD45/Q45</f>
        <v>1</v>
      </c>
      <c r="AR45" s="294" t="n">
        <v>0</v>
      </c>
      <c r="AS45" s="472" t="e">
        <f aca="false">+AF45/AA45</f>
        <v>#DIV/0!</v>
      </c>
      <c r="AT45" s="353"/>
    </row>
    <row r="46" customFormat="false" ht="15" hidden="true" customHeight="true" outlineLevel="1" collapsed="false">
      <c r="A46" s="185" t="s">
        <v>206</v>
      </c>
      <c r="B46" s="287" t="n">
        <f aca="false">172073793</f>
        <v>172073793</v>
      </c>
      <c r="C46" s="286"/>
      <c r="D46" s="286"/>
      <c r="E46" s="286"/>
      <c r="F46" s="286"/>
      <c r="G46" s="286"/>
      <c r="H46" s="314" t="n">
        <f aca="false">228800+7325307</f>
        <v>7554107</v>
      </c>
      <c r="I46" s="287" t="n">
        <f aca="false">SUM(B46:H46)</f>
        <v>179627900</v>
      </c>
      <c r="J46" s="287" t="n">
        <v>41040999</v>
      </c>
      <c r="K46" s="287"/>
      <c r="L46" s="287" t="n">
        <v>-296703</v>
      </c>
      <c r="M46" s="287" t="n">
        <f aca="false">SUM(J46:L46)</f>
        <v>40744296</v>
      </c>
      <c r="N46" s="287" t="n">
        <f aca="false">53807298</f>
        <v>53807298</v>
      </c>
      <c r="O46" s="286"/>
      <c r="P46" s="287" t="n">
        <f aca="false">+AD46-N46-O46</f>
        <v>-289898</v>
      </c>
      <c r="Q46" s="287" t="n">
        <f aca="false">SUM(N46:P46)</f>
        <v>53517400</v>
      </c>
      <c r="R46" s="287" t="n">
        <f aca="false">49000000+2000000</f>
        <v>51000000</v>
      </c>
      <c r="S46" s="287"/>
      <c r="T46" s="287"/>
      <c r="U46" s="287" t="n">
        <f aca="false">-R46-S46-T46+AE46</f>
        <v>-979670</v>
      </c>
      <c r="V46" s="287" t="n">
        <f aca="false">+SUM(R46:U46)</f>
        <v>50020330</v>
      </c>
      <c r="W46" s="287" t="n">
        <f aca="false">35117074+228800</f>
        <v>35345874</v>
      </c>
      <c r="X46" s="287"/>
      <c r="Y46" s="287"/>
      <c r="Z46" s="287"/>
      <c r="AA46" s="287" t="n">
        <f aca="false">+SUM(W46:W46)</f>
        <v>35345874</v>
      </c>
      <c r="AB46" s="287" t="n">
        <f aca="false">+M46+Q46+V46+AA46</f>
        <v>179627900</v>
      </c>
      <c r="AC46" s="314" t="n">
        <f aca="false">+'[15]MER ENE-MAR-11'!$G$195</f>
        <v>40744296</v>
      </c>
      <c r="AD46" s="314" t="n">
        <f aca="false">+'[15]MER ABR-JUN-11'!$G$246</f>
        <v>53517400</v>
      </c>
      <c r="AE46" s="314" t="n">
        <f aca="false">+'[15]MER JUL-SEP-11'!$G$203</f>
        <v>50020330</v>
      </c>
      <c r="AF46" s="314" t="n">
        <f aca="false">+'[15]MER OCT-DIC-11'!$G$228</f>
        <v>35295111</v>
      </c>
      <c r="AG46" s="314" t="n">
        <f aca="false">SUM(AC46:AF46)</f>
        <v>179577137</v>
      </c>
      <c r="AH46" s="287" t="n">
        <f aca="false">+M46-AC46</f>
        <v>0</v>
      </c>
      <c r="AI46" s="287" t="n">
        <f aca="false">+Q46-AD46</f>
        <v>0</v>
      </c>
      <c r="AJ46" s="314" t="n">
        <f aca="false">+V46-AE46</f>
        <v>0</v>
      </c>
      <c r="AK46" s="287" t="n">
        <f aca="false">+AA46-AF46</f>
        <v>50763</v>
      </c>
      <c r="AL46" s="287" t="n">
        <f aca="false">+AB46</f>
        <v>179627900</v>
      </c>
      <c r="AM46" s="287" t="n">
        <f aca="false">+I46-AB46</f>
        <v>0</v>
      </c>
      <c r="AN46" s="287" t="n">
        <f aca="false">+AL46-AG46</f>
        <v>50763</v>
      </c>
      <c r="AO46" s="294" t="n">
        <f aca="false">+AG46/I46</f>
        <v>0.999717399134544</v>
      </c>
      <c r="AP46" s="294" t="n">
        <f aca="false">+AC46/M46</f>
        <v>1</v>
      </c>
      <c r="AQ46" s="294" t="n">
        <f aca="false">+AD46/Q46</f>
        <v>1</v>
      </c>
      <c r="AR46" s="294" t="n">
        <f aca="false">+AE46/V46</f>
        <v>1</v>
      </c>
      <c r="AS46" s="472" t="n">
        <f aca="false">+AF46/AA46</f>
        <v>0.998563821055889</v>
      </c>
      <c r="AT46" s="353"/>
    </row>
    <row r="47" customFormat="false" ht="16.5" hidden="false" customHeight="false" outlineLevel="0" collapsed="false">
      <c r="A47" s="610" t="s">
        <v>207</v>
      </c>
      <c r="B47" s="286" t="n">
        <f aca="false">SUM(B48:B53)</f>
        <v>422560367.85</v>
      </c>
      <c r="C47" s="612" t="n">
        <f aca="false">SUM(C48:C53)</f>
        <v>0</v>
      </c>
      <c r="D47" s="612" t="n">
        <f aca="false">SUM(D48:D53)</f>
        <v>0</v>
      </c>
      <c r="E47" s="612" t="n">
        <f aca="false">SUM(E48:E53)</f>
        <v>0</v>
      </c>
      <c r="F47" s="612" t="n">
        <f aca="false">SUM(F48:F53)</f>
        <v>0</v>
      </c>
      <c r="G47" s="612"/>
      <c r="H47" s="613" t="n">
        <f aca="false">SUM(H48:H53)</f>
        <v>0</v>
      </c>
      <c r="I47" s="286" t="n">
        <f aca="false">SUM(I48:I53)</f>
        <v>422560367.85</v>
      </c>
      <c r="J47" s="286" t="n">
        <f aca="false">SUM(J48:J53)</f>
        <v>107949403</v>
      </c>
      <c r="K47" s="286" t="n">
        <f aca="false">SUM(K48:K53)</f>
        <v>0</v>
      </c>
      <c r="L47" s="286" t="n">
        <f aca="false">SUM(L48:L53)</f>
        <v>-3314494</v>
      </c>
      <c r="M47" s="286" t="n">
        <f aca="false">SUM(M48:M53)</f>
        <v>104634909</v>
      </c>
      <c r="N47" s="286" t="n">
        <f aca="false">SUM(N48:N53)</f>
        <v>129414105</v>
      </c>
      <c r="O47" s="612" t="n">
        <f aca="false">SUM(O48:O53)</f>
        <v>0</v>
      </c>
      <c r="P47" s="286" t="n">
        <f aca="false">SUM(P48:P53)</f>
        <v>-15994935</v>
      </c>
      <c r="Q47" s="286" t="n">
        <f aca="false">SUM(Q48:Q53)</f>
        <v>113419170</v>
      </c>
      <c r="R47" s="286" t="n">
        <f aca="false">SUM(R48:R53)</f>
        <v>121614105</v>
      </c>
      <c r="S47" s="286" t="n">
        <f aca="false">SUM(S48:S53)</f>
        <v>0</v>
      </c>
      <c r="T47" s="286"/>
      <c r="U47" s="286" t="n">
        <f aca="false">SUM(U48:U53)</f>
        <v>-17983293</v>
      </c>
      <c r="V47" s="286" t="n">
        <f aca="false">SUM(V48:V53)</f>
        <v>103630812</v>
      </c>
      <c r="W47" s="286" t="n">
        <f aca="false">SUM(W48:W53)</f>
        <v>100875476.85</v>
      </c>
      <c r="X47" s="286" t="n">
        <f aca="false">SUM(X48:X53)</f>
        <v>0</v>
      </c>
      <c r="Y47" s="286" t="n">
        <f aca="false">SUM(Y48:Y53)</f>
        <v>0</v>
      </c>
      <c r="Z47" s="286" t="n">
        <f aca="false">SUM(Z48:Z53)</f>
        <v>0</v>
      </c>
      <c r="AA47" s="286" t="n">
        <f aca="false">SUM(AA48:AA53)</f>
        <v>100875476.85</v>
      </c>
      <c r="AB47" s="286" t="n">
        <f aca="false">SUM(AB48:AB53)</f>
        <v>422560367.85</v>
      </c>
      <c r="AC47" s="332" t="n">
        <f aca="false">SUM(AC48:AC53)</f>
        <v>104634909</v>
      </c>
      <c r="AD47" s="332" t="n">
        <f aca="false">SUM(AD48:AD53)</f>
        <v>113419170</v>
      </c>
      <c r="AE47" s="332" t="n">
        <f aca="false">SUM(AE48:AE53)</f>
        <v>103630812</v>
      </c>
      <c r="AF47" s="332" t="n">
        <f aca="false">SUM(AF48:AF53)</f>
        <v>98714633</v>
      </c>
      <c r="AG47" s="332" t="n">
        <f aca="false">SUM(AG48:AG53)</f>
        <v>420399524</v>
      </c>
      <c r="AH47" s="286" t="n">
        <f aca="false">SUM(AH48:AH53)</f>
        <v>0</v>
      </c>
      <c r="AI47" s="287" t="n">
        <f aca="false">+Q47-AD47</f>
        <v>0</v>
      </c>
      <c r="AJ47" s="286" t="n">
        <f aca="false">SUM(AJ48:AJ53)</f>
        <v>0</v>
      </c>
      <c r="AK47" s="286" t="n">
        <f aca="false">SUM(AK48:AK53)</f>
        <v>2160843.84999999</v>
      </c>
      <c r="AL47" s="286" t="n">
        <f aca="false">SUM(AL48:AL53)</f>
        <v>422560367.85</v>
      </c>
      <c r="AM47" s="286" t="n">
        <f aca="false">SUM(AM48:AM53)</f>
        <v>0</v>
      </c>
      <c r="AN47" s="286" t="n">
        <f aca="false">SUM(AN48:AN53)</f>
        <v>2160843.84999999</v>
      </c>
      <c r="AO47" s="333" t="n">
        <f aca="false">+AG47/I47</f>
        <v>0.994886307343506</v>
      </c>
      <c r="AP47" s="294" t="n">
        <f aca="false">+AC47/M47</f>
        <v>1</v>
      </c>
      <c r="AQ47" s="294" t="n">
        <f aca="false">+AD47/Q47</f>
        <v>1</v>
      </c>
      <c r="AR47" s="333" t="n">
        <f aca="false">+AE47/V47</f>
        <v>1</v>
      </c>
      <c r="AS47" s="505" t="n">
        <f aca="false">+AF47/AA47</f>
        <v>0.978579096550759</v>
      </c>
      <c r="AT47" s="353"/>
    </row>
    <row r="48" customFormat="false" ht="15" hidden="true" customHeight="true" outlineLevel="1" collapsed="false">
      <c r="A48" s="185" t="s">
        <v>208</v>
      </c>
      <c r="B48" s="287" t="n">
        <v>162766578</v>
      </c>
      <c r="C48" s="286"/>
      <c r="D48" s="286"/>
      <c r="E48" s="286"/>
      <c r="F48" s="286"/>
      <c r="G48" s="286"/>
      <c r="H48" s="332"/>
      <c r="I48" s="287" t="n">
        <f aca="false">SUM(B48:H48)</f>
        <v>162766578</v>
      </c>
      <c r="J48" s="287" t="n">
        <f aca="false">31088872+315000</f>
        <v>31403872</v>
      </c>
      <c r="K48" s="287"/>
      <c r="L48" s="287" t="n">
        <v>-101714</v>
      </c>
      <c r="M48" s="287" t="n">
        <f aca="false">SUM(J48:L48)</f>
        <v>31302158</v>
      </c>
      <c r="N48" s="287" t="n">
        <v>46633308</v>
      </c>
      <c r="O48" s="286"/>
      <c r="P48" s="287" t="n">
        <f aca="false">+AD48-N48-O48</f>
        <v>-1675238</v>
      </c>
      <c r="Q48" s="287" t="n">
        <f aca="false">SUM(N48:P48)</f>
        <v>44958070</v>
      </c>
      <c r="R48" s="287" t="n">
        <v>52833308</v>
      </c>
      <c r="S48" s="287"/>
      <c r="T48" s="287"/>
      <c r="U48" s="287" t="n">
        <f aca="false">-R48-S48-T48+AE48</f>
        <v>-6174000</v>
      </c>
      <c r="V48" s="287" t="n">
        <f aca="false">+SUM(R48:U48)</f>
        <v>46659308</v>
      </c>
      <c r="W48" s="287" t="n">
        <v>39847042</v>
      </c>
      <c r="X48" s="287"/>
      <c r="Y48" s="287"/>
      <c r="Z48" s="287"/>
      <c r="AA48" s="287" t="n">
        <f aca="false">SUM(W48:Z48)</f>
        <v>39847042</v>
      </c>
      <c r="AB48" s="287" t="n">
        <f aca="false">+M48+Q48+V48+AA48</f>
        <v>162766578</v>
      </c>
      <c r="AC48" s="314" t="n">
        <f aca="false">+'[15]MER ENE-MAR-11'!$G$250</f>
        <v>31302158</v>
      </c>
      <c r="AD48" s="314" t="n">
        <f aca="false">+'[15]MER ABR-JUN-11'!$G$299</f>
        <v>44958070</v>
      </c>
      <c r="AE48" s="314" t="n">
        <f aca="false">+'[15]MER JUL-SEP-11'!$G$248</f>
        <v>46659308</v>
      </c>
      <c r="AF48" s="314" t="n">
        <f aca="false">+'[15]MER OCT-DIC-11'!$G$268</f>
        <v>39817328</v>
      </c>
      <c r="AG48" s="314" t="n">
        <f aca="false">SUM(AC48:AF48)</f>
        <v>162736864</v>
      </c>
      <c r="AH48" s="287" t="n">
        <f aca="false">+M48-AC48</f>
        <v>0</v>
      </c>
      <c r="AI48" s="287" t="n">
        <f aca="false">+Q48-AD48</f>
        <v>0</v>
      </c>
      <c r="AJ48" s="287" t="n">
        <f aca="false">+V48-AE48</f>
        <v>0</v>
      </c>
      <c r="AK48" s="287" t="n">
        <f aca="false">+AA48-AF48</f>
        <v>29714</v>
      </c>
      <c r="AL48" s="287" t="n">
        <f aca="false">+AB48</f>
        <v>162766578</v>
      </c>
      <c r="AM48" s="287" t="n">
        <f aca="false">+I48-AB48</f>
        <v>0</v>
      </c>
      <c r="AN48" s="287" t="n">
        <f aca="false">+AL48-AG48</f>
        <v>29714</v>
      </c>
      <c r="AO48" s="294" t="n">
        <f aca="false">+AG48/I48</f>
        <v>0.999817444094696</v>
      </c>
      <c r="AP48" s="294" t="n">
        <f aca="false">+AC48/M48</f>
        <v>1</v>
      </c>
      <c r="AQ48" s="294" t="n">
        <f aca="false">+AD48/Q48</f>
        <v>1</v>
      </c>
      <c r="AR48" s="294" t="n">
        <v>0</v>
      </c>
      <c r="AS48" s="472" t="n">
        <f aca="false">+AF48/AA48</f>
        <v>0.999254298474652</v>
      </c>
      <c r="AT48" s="353"/>
    </row>
    <row r="49" customFormat="false" ht="15" hidden="true" customHeight="true" outlineLevel="1" collapsed="false">
      <c r="A49" s="185" t="s">
        <v>209</v>
      </c>
      <c r="B49" s="287" t="n">
        <v>111062789.85</v>
      </c>
      <c r="C49" s="286"/>
      <c r="D49" s="286"/>
      <c r="E49" s="286"/>
      <c r="F49" s="286"/>
      <c r="G49" s="286"/>
      <c r="H49" s="332"/>
      <c r="I49" s="287" t="n">
        <f aca="false">SUM(B49:H49)</f>
        <v>111062789.85</v>
      </c>
      <c r="J49" s="287" t="n">
        <f aca="false">21240531-315000</f>
        <v>20925531</v>
      </c>
      <c r="K49" s="287"/>
      <c r="L49" s="287" t="n">
        <v>-513270</v>
      </c>
      <c r="M49" s="287" t="n">
        <f aca="false">SUM(J49:L49)</f>
        <v>20412261</v>
      </c>
      <c r="N49" s="287" t="n">
        <v>31860797</v>
      </c>
      <c r="O49" s="286"/>
      <c r="P49" s="287" t="n">
        <f aca="false">+AD49-N49-O49</f>
        <v>-1881396</v>
      </c>
      <c r="Q49" s="287" t="n">
        <f aca="false">SUM(N49:P49)</f>
        <v>29979401</v>
      </c>
      <c r="R49" s="287" t="n">
        <f aca="false">31860797-103890</f>
        <v>31756907</v>
      </c>
      <c r="S49" s="287"/>
      <c r="T49" s="287"/>
      <c r="U49" s="287" t="n">
        <f aca="false">-R49-S49-T49+AE49</f>
        <v>-210143</v>
      </c>
      <c r="V49" s="287" t="n">
        <f aca="false">+SUM(R49:U49)</f>
        <v>31546764</v>
      </c>
      <c r="W49" s="287" t="n">
        <v>29124363.85</v>
      </c>
      <c r="X49" s="287"/>
      <c r="Y49" s="287"/>
      <c r="Z49" s="287"/>
      <c r="AA49" s="287" t="n">
        <f aca="false">SUM(W49:Z49)</f>
        <v>29124363.85</v>
      </c>
      <c r="AB49" s="287" t="n">
        <f aca="false">+M49+Q49+V49+AA49</f>
        <v>111062789.85</v>
      </c>
      <c r="AC49" s="314" t="n">
        <f aca="false">+'[15]MER ENE-MAR-11'!$G$285</f>
        <v>20412261</v>
      </c>
      <c r="AD49" s="314" t="n">
        <f aca="false">+'[15]MER ABR-JUN-11'!$G$349</f>
        <v>29979401</v>
      </c>
      <c r="AE49" s="314" t="n">
        <f aca="false">+'[15]MER JUL-SEP-11'!$G$295</f>
        <v>31546764</v>
      </c>
      <c r="AF49" s="314" t="n">
        <f aca="false">+'[15]MER OCT-DIC-11'!$G$315</f>
        <v>27403995</v>
      </c>
      <c r="AG49" s="314" t="n">
        <f aca="false">SUM(AC49:AF49)</f>
        <v>109342421</v>
      </c>
      <c r="AH49" s="287" t="n">
        <f aca="false">+M49-AC49</f>
        <v>0</v>
      </c>
      <c r="AI49" s="287" t="n">
        <f aca="false">+Q49-AD49</f>
        <v>0</v>
      </c>
      <c r="AJ49" s="287" t="n">
        <f aca="false">+V49-AE49</f>
        <v>0</v>
      </c>
      <c r="AK49" s="287" t="n">
        <f aca="false">+AA49-AF49</f>
        <v>1720368.84999999</v>
      </c>
      <c r="AL49" s="287" t="n">
        <f aca="false">+AB49</f>
        <v>111062789.85</v>
      </c>
      <c r="AM49" s="287" t="n">
        <f aca="false">+I49-AB49</f>
        <v>0</v>
      </c>
      <c r="AN49" s="287" t="n">
        <f aca="false">+AL49-AG49</f>
        <v>1720368.84999999</v>
      </c>
      <c r="AO49" s="294" t="n">
        <f aca="false">+AG49/I49</f>
        <v>0.984509943858573</v>
      </c>
      <c r="AP49" s="294" t="n">
        <f aca="false">+AC49/M49</f>
        <v>1</v>
      </c>
      <c r="AQ49" s="294" t="n">
        <f aca="false">+AD49/Q49</f>
        <v>1</v>
      </c>
      <c r="AR49" s="294" t="n">
        <f aca="false">+AE49/V49</f>
        <v>1</v>
      </c>
      <c r="AS49" s="472" t="n">
        <f aca="false">+AF49/AA49</f>
        <v>0.940930251425904</v>
      </c>
      <c r="AT49" s="353"/>
    </row>
    <row r="50" customFormat="false" ht="15" hidden="true" customHeight="true" outlineLevel="1" collapsed="false">
      <c r="A50" s="185" t="s">
        <v>210</v>
      </c>
      <c r="B50" s="287" t="n">
        <v>92481000</v>
      </c>
      <c r="C50" s="286"/>
      <c r="D50" s="286"/>
      <c r="E50" s="286"/>
      <c r="F50" s="286"/>
      <c r="G50" s="286"/>
      <c r="H50" s="314" t="n">
        <v>-1535555</v>
      </c>
      <c r="I50" s="287" t="n">
        <f aca="false">SUM(B50:H50)</f>
        <v>90945445</v>
      </c>
      <c r="J50" s="287" t="n">
        <v>50620000</v>
      </c>
      <c r="K50" s="287"/>
      <c r="L50" s="287" t="n">
        <v>-2581196</v>
      </c>
      <c r="M50" s="287" t="n">
        <f aca="false">SUM(J50:L50)</f>
        <v>48038804</v>
      </c>
      <c r="N50" s="287" t="n">
        <v>10920000</v>
      </c>
      <c r="O50" s="286"/>
      <c r="P50" s="287" t="n">
        <f aca="false">+AD50-N50-O50</f>
        <v>-1721991</v>
      </c>
      <c r="Q50" s="287" t="n">
        <f aca="false">SUM(N50:P50)</f>
        <v>9198009</v>
      </c>
      <c r="R50" s="287" t="n">
        <f aca="false">14920000+1433496+103890</f>
        <v>16457386</v>
      </c>
      <c r="S50" s="287"/>
      <c r="T50" s="287"/>
      <c r="U50" s="287" t="n">
        <f aca="false">-R50-S50-T50+AE50</f>
        <v>-3480000</v>
      </c>
      <c r="V50" s="287" t="n">
        <f aca="false">+SUM(R50:U50)</f>
        <v>12977386</v>
      </c>
      <c r="W50" s="287" t="n">
        <f aca="false">22266801-1535555</f>
        <v>20731246</v>
      </c>
      <c r="X50" s="287"/>
      <c r="Y50" s="287"/>
      <c r="Z50" s="287"/>
      <c r="AA50" s="287" t="n">
        <f aca="false">SUM(W50:Z50)</f>
        <v>20731246</v>
      </c>
      <c r="AB50" s="287" t="n">
        <f aca="false">+M50+Q50+V50+AA50</f>
        <v>90945445</v>
      </c>
      <c r="AC50" s="314" t="n">
        <f aca="false">+'[15]MER ENE-MAR-11'!$G$319</f>
        <v>48038804</v>
      </c>
      <c r="AD50" s="314" t="n">
        <f aca="false">+'[15]MER ABR-JUN-11'!$G$392</f>
        <v>9198009</v>
      </c>
      <c r="AE50" s="314" t="n">
        <f aca="false">+'[15]MER JUL-SEP-11'!$G$342</f>
        <v>12977386</v>
      </c>
      <c r="AF50" s="314" t="n">
        <f aca="false">+'[15]MER OCT-DIC-11'!$G$367</f>
        <v>20330470</v>
      </c>
      <c r="AG50" s="314" t="n">
        <f aca="false">SUM(AC50:AF50)</f>
        <v>90544669</v>
      </c>
      <c r="AH50" s="287" t="n">
        <f aca="false">+M50-AC50</f>
        <v>0</v>
      </c>
      <c r="AI50" s="287" t="n">
        <f aca="false">+Q50-AD50</f>
        <v>0</v>
      </c>
      <c r="AJ50" s="287" t="n">
        <f aca="false">+V50-AE50</f>
        <v>0</v>
      </c>
      <c r="AK50" s="287" t="n">
        <f aca="false">+AA50-AF50</f>
        <v>400776</v>
      </c>
      <c r="AL50" s="287" t="n">
        <f aca="false">+AB50</f>
        <v>90945445</v>
      </c>
      <c r="AM50" s="287" t="n">
        <f aca="false">+I50-AB50</f>
        <v>0</v>
      </c>
      <c r="AN50" s="287" t="n">
        <f aca="false">+AL50-AG50</f>
        <v>400776</v>
      </c>
      <c r="AO50" s="294" t="n">
        <f aca="false">+AG50/I50</f>
        <v>0.99559322624679</v>
      </c>
      <c r="AP50" s="294" t="n">
        <f aca="false">+AC50/M50</f>
        <v>1</v>
      </c>
      <c r="AQ50" s="294" t="n">
        <f aca="false">+AD50/Q50</f>
        <v>1</v>
      </c>
      <c r="AR50" s="294" t="n">
        <f aca="false">+AE50/V50</f>
        <v>1</v>
      </c>
      <c r="AS50" s="472" t="n">
        <f aca="false">+AF50/AA50</f>
        <v>0.980668021594071</v>
      </c>
      <c r="AT50" s="353"/>
    </row>
    <row r="51" customFormat="false" ht="15" hidden="true" customHeight="true" outlineLevel="1" collapsed="false">
      <c r="A51" s="185" t="s">
        <v>429</v>
      </c>
      <c r="B51" s="287" t="n">
        <v>31000000</v>
      </c>
      <c r="C51" s="286"/>
      <c r="D51" s="286"/>
      <c r="E51" s="286"/>
      <c r="F51" s="286"/>
      <c r="G51" s="286"/>
      <c r="H51" s="314" t="n">
        <v>-3330000</v>
      </c>
      <c r="I51" s="287" t="n">
        <f aca="false">SUM(B51:H51)</f>
        <v>27670000</v>
      </c>
      <c r="J51" s="287" t="n">
        <v>0</v>
      </c>
      <c r="K51" s="287"/>
      <c r="L51" s="287" t="n">
        <v>0</v>
      </c>
      <c r="M51" s="287" t="n">
        <f aca="false">SUM(J51:L51)</f>
        <v>0</v>
      </c>
      <c r="N51" s="287" t="n">
        <f aca="false">31000000-7200000</f>
        <v>23800000</v>
      </c>
      <c r="O51" s="286"/>
      <c r="P51" s="287" t="n">
        <f aca="false">+AD51-N51-O51</f>
        <v>-10135640</v>
      </c>
      <c r="Q51" s="287" t="n">
        <f aca="false">SUM(N51:P51)</f>
        <v>13664360</v>
      </c>
      <c r="R51" s="287" t="n">
        <f aca="false">12000000+5335640</f>
        <v>17335640</v>
      </c>
      <c r="S51" s="287"/>
      <c r="T51" s="287"/>
      <c r="U51" s="287" t="n">
        <f aca="false">-R51-S51-T51+AE51</f>
        <v>-6583686</v>
      </c>
      <c r="V51" s="287" t="n">
        <f aca="false">+SUM(R51:U51)</f>
        <v>10751954</v>
      </c>
      <c r="W51" s="287" t="n">
        <f aca="false">6583686-3330000</f>
        <v>3253686</v>
      </c>
      <c r="X51" s="287"/>
      <c r="Y51" s="287"/>
      <c r="Z51" s="287"/>
      <c r="AA51" s="287" t="n">
        <f aca="false">SUM(W51:Z51)</f>
        <v>3253686</v>
      </c>
      <c r="AB51" s="287" t="n">
        <f aca="false">+M51+Q51+V51+AA51</f>
        <v>27670000</v>
      </c>
      <c r="AC51" s="314" t="n">
        <f aca="false">+'[15]MER ENE-MAR-11'!$G$347</f>
        <v>0</v>
      </c>
      <c r="AD51" s="314" t="n">
        <f aca="false">+'[15]MER ABR-JUN-11'!$G$427</f>
        <v>13664360</v>
      </c>
      <c r="AE51" s="314" t="n">
        <f aca="false">+'[15]MER JUL-SEP-11'!$G$371</f>
        <v>10751954</v>
      </c>
      <c r="AF51" s="314" t="n">
        <f aca="false">+'[15]MER OCT-DIC-11'!$G$408</f>
        <v>3244054</v>
      </c>
      <c r="AG51" s="314" t="n">
        <f aca="false">SUM(AC51:AF51)</f>
        <v>27660368</v>
      </c>
      <c r="AH51" s="287" t="n">
        <f aca="false">+M51-AC51</f>
        <v>0</v>
      </c>
      <c r="AI51" s="287"/>
      <c r="AJ51" s="287"/>
      <c r="AK51" s="287" t="n">
        <f aca="false">+AA51-AF51</f>
        <v>9632</v>
      </c>
      <c r="AL51" s="287" t="n">
        <f aca="false">+AB51</f>
        <v>27670000</v>
      </c>
      <c r="AM51" s="287" t="n">
        <f aca="false">+I51-AB51</f>
        <v>0</v>
      </c>
      <c r="AN51" s="287" t="n">
        <f aca="false">+AL51-AG51</f>
        <v>9632</v>
      </c>
      <c r="AO51" s="294" t="n">
        <f aca="false">+AG51/I51</f>
        <v>0.999651897361764</v>
      </c>
      <c r="AP51" s="294" t="n">
        <v>0</v>
      </c>
      <c r="AQ51" s="294" t="n">
        <f aca="false">+AD51/Q51</f>
        <v>1</v>
      </c>
      <c r="AR51" s="294" t="n">
        <f aca="false">+AE51/V51</f>
        <v>1</v>
      </c>
      <c r="AS51" s="472" t="n">
        <f aca="false">+AF51/AA51</f>
        <v>0.997039665167444</v>
      </c>
      <c r="AT51" s="353"/>
    </row>
    <row r="52" customFormat="false" ht="15" hidden="true" customHeight="true" outlineLevel="1" collapsed="false">
      <c r="A52" s="185" t="s">
        <v>212</v>
      </c>
      <c r="B52" s="287" t="n">
        <v>5250000</v>
      </c>
      <c r="C52" s="286"/>
      <c r="D52" s="286"/>
      <c r="E52" s="286"/>
      <c r="F52" s="286"/>
      <c r="G52" s="286"/>
      <c r="H52" s="314" t="n">
        <f aca="false">1535555+3330000</f>
        <v>4865555</v>
      </c>
      <c r="I52" s="287" t="n">
        <f aca="false">SUM(B52:H52)</f>
        <v>10115555</v>
      </c>
      <c r="J52" s="287" t="n">
        <v>1000000</v>
      </c>
      <c r="K52" s="287"/>
      <c r="L52" s="287" t="n">
        <v>-9360</v>
      </c>
      <c r="M52" s="287" t="n">
        <f aca="false">SUM(J52:L52)</f>
        <v>990640</v>
      </c>
      <c r="N52" s="287" t="n">
        <v>1000000</v>
      </c>
      <c r="O52" s="286"/>
      <c r="P52" s="287" t="n">
        <f aca="false">+AD52-N52-O52</f>
        <v>-258760</v>
      </c>
      <c r="Q52" s="287" t="n">
        <f aca="false">SUM(N52:P52)</f>
        <v>741240</v>
      </c>
      <c r="R52" s="287" t="n">
        <v>2000000</v>
      </c>
      <c r="S52" s="287"/>
      <c r="T52" s="287"/>
      <c r="U52" s="287" t="n">
        <f aca="false">-R52-S52-T52+AE52</f>
        <v>-304600</v>
      </c>
      <c r="V52" s="287" t="n">
        <f aca="false">+SUM(R52:U52)</f>
        <v>1695400</v>
      </c>
      <c r="W52" s="287" t="n">
        <f aca="false">1822720+1535555+3330000</f>
        <v>6688275</v>
      </c>
      <c r="X52" s="287"/>
      <c r="Y52" s="287"/>
      <c r="Z52" s="287"/>
      <c r="AA52" s="287" t="n">
        <f aca="false">SUM(W52:Z52)</f>
        <v>6688275</v>
      </c>
      <c r="AB52" s="287" t="n">
        <f aca="false">+M52+Q52+V52+AA52</f>
        <v>10115555</v>
      </c>
      <c r="AC52" s="314" t="n">
        <f aca="false">+'[15]MER ENE-MAR-11'!$G$353</f>
        <v>990640</v>
      </c>
      <c r="AD52" s="314" t="n">
        <f aca="false">+'[15]MER ABR-JUN-11'!$G$433</f>
        <v>741240</v>
      </c>
      <c r="AE52" s="314" t="n">
        <f aca="false">+'[15]MER JUL-SEP-11'!$G$382</f>
        <v>1695400</v>
      </c>
      <c r="AF52" s="314" t="n">
        <f aca="false">+'[15]MER OCT-DIC-11'!$G$418</f>
        <v>6687922</v>
      </c>
      <c r="AG52" s="314" t="n">
        <f aca="false">SUM(AC52:AF52)</f>
        <v>10115202</v>
      </c>
      <c r="AH52" s="287" t="n">
        <f aca="false">+M52-AC52</f>
        <v>0</v>
      </c>
      <c r="AI52" s="287" t="n">
        <f aca="false">+Q52-AD52</f>
        <v>0</v>
      </c>
      <c r="AJ52" s="287" t="n">
        <f aca="false">+V52-AE52</f>
        <v>0</v>
      </c>
      <c r="AK52" s="287" t="n">
        <f aca="false">+AA52-AF52</f>
        <v>353</v>
      </c>
      <c r="AL52" s="287" t="n">
        <f aca="false">+AB52</f>
        <v>10115555</v>
      </c>
      <c r="AM52" s="287" t="n">
        <f aca="false">+I52-AB52</f>
        <v>0</v>
      </c>
      <c r="AN52" s="287" t="n">
        <f aca="false">+AL52-AG52</f>
        <v>353</v>
      </c>
      <c r="AO52" s="294" t="n">
        <f aca="false">+AG52/I52</f>
        <v>0.999965103249402</v>
      </c>
      <c r="AP52" s="294" t="n">
        <f aca="false">+AC52/M52</f>
        <v>1</v>
      </c>
      <c r="AQ52" s="294" t="n">
        <f aca="false">+AD52/Q52</f>
        <v>1</v>
      </c>
      <c r="AR52" s="294" t="n">
        <f aca="false">+AE52/V52</f>
        <v>1</v>
      </c>
      <c r="AS52" s="472" t="n">
        <f aca="false">+AF52/AA52</f>
        <v>0.999947221069708</v>
      </c>
      <c r="AT52" s="353"/>
    </row>
    <row r="53" customFormat="false" ht="15" hidden="true" customHeight="true" outlineLevel="1" collapsed="false">
      <c r="A53" s="185" t="s">
        <v>213</v>
      </c>
      <c r="B53" s="287" t="n">
        <v>20000000</v>
      </c>
      <c r="C53" s="286"/>
      <c r="D53" s="286"/>
      <c r="E53" s="286"/>
      <c r="F53" s="286"/>
      <c r="G53" s="286"/>
      <c r="H53" s="332"/>
      <c r="I53" s="287" t="n">
        <f aca="false">SUM(B53:H53)</f>
        <v>20000000</v>
      </c>
      <c r="J53" s="287" t="n">
        <v>4000000</v>
      </c>
      <c r="K53" s="287"/>
      <c r="L53" s="287" t="n">
        <v>-108954</v>
      </c>
      <c r="M53" s="287" t="n">
        <f aca="false">SUM(J53:L53)</f>
        <v>3891046</v>
      </c>
      <c r="N53" s="287" t="n">
        <f aca="false">8000000+7200000</f>
        <v>15200000</v>
      </c>
      <c r="O53" s="286"/>
      <c r="P53" s="287" t="n">
        <f aca="false">+AD53-N53-O53</f>
        <v>-321910</v>
      </c>
      <c r="Q53" s="287" t="n">
        <f aca="false">SUM(N53:P53)</f>
        <v>14878090</v>
      </c>
      <c r="R53" s="287" t="n">
        <f aca="false">8000000-6769136</f>
        <v>1230864</v>
      </c>
      <c r="S53" s="287"/>
      <c r="T53" s="287"/>
      <c r="U53" s="287" t="n">
        <f aca="false">-R53-S53-T53+AE53</f>
        <v>-1230864</v>
      </c>
      <c r="V53" s="287" t="n">
        <f aca="false">+SUM(R53:U53)</f>
        <v>0</v>
      </c>
      <c r="W53" s="287" t="n">
        <v>1230864</v>
      </c>
      <c r="X53" s="287"/>
      <c r="Y53" s="287"/>
      <c r="Z53" s="287"/>
      <c r="AA53" s="287" t="n">
        <f aca="false">SUM(W53:Z53)</f>
        <v>1230864</v>
      </c>
      <c r="AB53" s="287" t="n">
        <f aca="false">+M53+Q53+V53+AA53</f>
        <v>20000000</v>
      </c>
      <c r="AC53" s="314" t="n">
        <f aca="false">+'[15]MER ENE-MAR-11'!$G$359</f>
        <v>3891046</v>
      </c>
      <c r="AD53" s="314" t="n">
        <f aca="false">+'[15]MER ABR-JUN-11'!$G$439</f>
        <v>14878090</v>
      </c>
      <c r="AE53" s="314" t="n">
        <f aca="false">+'[15]MER JUL-SEP-11'!$G$389</f>
        <v>0</v>
      </c>
      <c r="AF53" s="314" t="n">
        <f aca="false">+'[15]MER OCT-DIC-11'!$G$430</f>
        <v>1230864</v>
      </c>
      <c r="AG53" s="314" t="n">
        <f aca="false">SUM(AC53:AF53)</f>
        <v>20000000</v>
      </c>
      <c r="AH53" s="287" t="n">
        <f aca="false">+M53-AC53</f>
        <v>0</v>
      </c>
      <c r="AI53" s="287" t="n">
        <f aca="false">+Q53-AD53</f>
        <v>0</v>
      </c>
      <c r="AJ53" s="287" t="n">
        <f aca="false">+V53-AE53</f>
        <v>0</v>
      </c>
      <c r="AK53" s="287" t="n">
        <f aca="false">+AA53-AF53</f>
        <v>0</v>
      </c>
      <c r="AL53" s="287" t="n">
        <f aca="false">+AB53</f>
        <v>20000000</v>
      </c>
      <c r="AM53" s="287" t="n">
        <f aca="false">+I53-AB53</f>
        <v>0</v>
      </c>
      <c r="AN53" s="287" t="n">
        <f aca="false">+AL53-AG53</f>
        <v>0</v>
      </c>
      <c r="AO53" s="294" t="n">
        <v>0</v>
      </c>
      <c r="AP53" s="294" t="n">
        <f aca="false">+AC53/M53</f>
        <v>1</v>
      </c>
      <c r="AQ53" s="294" t="n">
        <f aca="false">+AD53/Q53</f>
        <v>1</v>
      </c>
      <c r="AR53" s="294" t="n">
        <v>0</v>
      </c>
      <c r="AS53" s="472" t="n">
        <f aca="false">+AF53/AA53</f>
        <v>1</v>
      </c>
      <c r="AT53" s="353"/>
    </row>
    <row r="54" s="263" customFormat="true" ht="15" hidden="false" customHeight="true" outlineLevel="0" collapsed="false">
      <c r="A54" s="610" t="s">
        <v>214</v>
      </c>
      <c r="B54" s="286" t="n">
        <f aca="false">SUM(B55:B63)</f>
        <v>1170049200</v>
      </c>
      <c r="C54" s="612" t="n">
        <f aca="false">SUM(C55:C63)</f>
        <v>-154458505</v>
      </c>
      <c r="D54" s="612" t="n">
        <f aca="false">SUM(D55:D63)</f>
        <v>-25326493</v>
      </c>
      <c r="E54" s="612" t="n">
        <f aca="false">SUM(E55:E63)</f>
        <v>0</v>
      </c>
      <c r="F54" s="612" t="n">
        <f aca="false">SUM(F55:F63)</f>
        <v>196057657</v>
      </c>
      <c r="G54" s="612"/>
      <c r="H54" s="613" t="n">
        <f aca="false">SUM(H55:H63)</f>
        <v>0</v>
      </c>
      <c r="I54" s="286" t="n">
        <f aca="false">SUM(I55:I63)</f>
        <v>1186321859</v>
      </c>
      <c r="J54" s="286" t="n">
        <f aca="false">SUM(J55:J63)</f>
        <v>82179840</v>
      </c>
      <c r="K54" s="286" t="n">
        <f aca="false">SUM(K55:K63)</f>
        <v>0</v>
      </c>
      <c r="L54" s="286" t="n">
        <f aca="false">SUM(L55:L63)</f>
        <v>-3020121</v>
      </c>
      <c r="M54" s="286" t="n">
        <f aca="false">SUM(M55:M63)</f>
        <v>79159719</v>
      </c>
      <c r="N54" s="286" t="n">
        <f aca="false">SUM(N55:N63)</f>
        <v>335694760</v>
      </c>
      <c r="O54" s="612" t="n">
        <f aca="false">SUM(O55:O63)</f>
        <v>0</v>
      </c>
      <c r="P54" s="286" t="n">
        <f aca="false">SUM(P55:P63)</f>
        <v>-10139794</v>
      </c>
      <c r="Q54" s="286" t="n">
        <f aca="false">SUM(Q55:Q63)</f>
        <v>325554966</v>
      </c>
      <c r="R54" s="286" t="n">
        <f aca="false">SUM(R55:R63)</f>
        <v>397429951</v>
      </c>
      <c r="S54" s="286" t="n">
        <f aca="false">SUM(S55:S63)</f>
        <v>21428573</v>
      </c>
      <c r="T54" s="286"/>
      <c r="U54" s="286" t="n">
        <f aca="false">SUM(U55:U63)</f>
        <v>-24409837.4</v>
      </c>
      <c r="V54" s="286" t="n">
        <f aca="false">SUM(V55:V63)</f>
        <v>394448686.6</v>
      </c>
      <c r="W54" s="286" t="n">
        <f aca="false">SUM(W55:W63)</f>
        <v>387158487.4</v>
      </c>
      <c r="X54" s="286" t="n">
        <f aca="false">SUM(X55:X63)</f>
        <v>0</v>
      </c>
      <c r="Y54" s="286" t="n">
        <f aca="false">SUM(Y55:Y63)</f>
        <v>0</v>
      </c>
      <c r="Z54" s="286" t="n">
        <f aca="false">SUM(Z55:Z63)</f>
        <v>0</v>
      </c>
      <c r="AA54" s="286" t="n">
        <f aca="false">SUM(AA55:AA63)</f>
        <v>387158487.4</v>
      </c>
      <c r="AB54" s="286" t="n">
        <f aca="false">SUM(AB55:AB63)</f>
        <v>1186321859</v>
      </c>
      <c r="AC54" s="332" t="n">
        <f aca="false">SUM(AC55:AC63)</f>
        <v>79159719</v>
      </c>
      <c r="AD54" s="332" t="n">
        <f aca="false">SUM(AD55:AD63)</f>
        <v>325554966</v>
      </c>
      <c r="AE54" s="332" t="n">
        <f aca="false">SUM(AE55:AE63)</f>
        <v>394448686.6</v>
      </c>
      <c r="AF54" s="332" t="n">
        <f aca="false">SUM(AF55:AF63)</f>
        <v>331831094</v>
      </c>
      <c r="AG54" s="332" t="n">
        <f aca="false">SUM(AG55:AG63)</f>
        <v>1130994465.6</v>
      </c>
      <c r="AH54" s="286" t="n">
        <f aca="false">SUM(AH55:AH63)</f>
        <v>0</v>
      </c>
      <c r="AI54" s="287" t="n">
        <f aca="false">+Q54-AD54</f>
        <v>0</v>
      </c>
      <c r="AJ54" s="286" t="n">
        <f aca="false">SUM(AJ55:AJ63)</f>
        <v>0</v>
      </c>
      <c r="AK54" s="286" t="n">
        <f aca="false">SUM(AK55:AK63)</f>
        <v>55327393.4</v>
      </c>
      <c r="AL54" s="286" t="n">
        <f aca="false">SUM(AL55:AL63)</f>
        <v>1120480108</v>
      </c>
      <c r="AM54" s="286" t="n">
        <f aca="false">SUM(AM55:AM63)</f>
        <v>0</v>
      </c>
      <c r="AN54" s="286" t="n">
        <f aca="false">SUM(AN55:AN63)</f>
        <v>54643675</v>
      </c>
      <c r="AO54" s="333" t="n">
        <f aca="false">+AG54/I54</f>
        <v>0.953362240626133</v>
      </c>
      <c r="AP54" s="294" t="n">
        <f aca="false">+AC54/M54</f>
        <v>1</v>
      </c>
      <c r="AQ54" s="294" t="n">
        <f aca="false">+AD54/Q54</f>
        <v>1</v>
      </c>
      <c r="AR54" s="333" t="n">
        <f aca="false">+AE54/V54</f>
        <v>1</v>
      </c>
      <c r="AS54" s="505" t="n">
        <f aca="false">+AF54/AA54</f>
        <v>0.857093683334811</v>
      </c>
      <c r="AT54" s="353"/>
      <c r="AU54" s="292"/>
    </row>
    <row r="55" customFormat="false" ht="15" hidden="true" customHeight="true" outlineLevel="1" collapsed="false">
      <c r="A55" s="185" t="s">
        <v>215</v>
      </c>
      <c r="B55" s="287" t="n">
        <v>100000000</v>
      </c>
      <c r="C55" s="286"/>
      <c r="D55" s="286"/>
      <c r="E55" s="286"/>
      <c r="F55" s="287" t="n">
        <v>25000000</v>
      </c>
      <c r="G55" s="287"/>
      <c r="H55" s="314" t="n">
        <v>-1497819</v>
      </c>
      <c r="I55" s="287" t="n">
        <f aca="false">SUM(B55:H55)</f>
        <v>123502181</v>
      </c>
      <c r="J55" s="287" t="n">
        <v>2860000</v>
      </c>
      <c r="K55" s="287"/>
      <c r="L55" s="287" t="n">
        <v>-2858</v>
      </c>
      <c r="M55" s="287" t="n">
        <f aca="false">SUM(J55:L55)</f>
        <v>2857142</v>
      </c>
      <c r="N55" s="287" t="n">
        <f aca="false">50000000+7500000</f>
        <v>57500000</v>
      </c>
      <c r="O55" s="286"/>
      <c r="P55" s="287" t="n">
        <f aca="false">+AD55-N55-O55</f>
        <v>-3652350</v>
      </c>
      <c r="Q55" s="287" t="n">
        <f aca="false">SUM(N55:P55)</f>
        <v>53847650</v>
      </c>
      <c r="R55" s="287" t="n">
        <f aca="false">61859511-18564303</f>
        <v>43295208</v>
      </c>
      <c r="S55" s="287" t="n">
        <v>21428573</v>
      </c>
      <c r="T55" s="287"/>
      <c r="U55" s="287" t="n">
        <f aca="false">-R55-S55-T55+AE55</f>
        <v>-17942528</v>
      </c>
      <c r="V55" s="287" t="n">
        <f aca="false">+SUM(R55:U55)</f>
        <v>46781253</v>
      </c>
      <c r="W55" s="287" t="n">
        <f aca="false">21513955-1497819</f>
        <v>20016136</v>
      </c>
      <c r="X55" s="287"/>
      <c r="Y55" s="287"/>
      <c r="Z55" s="287"/>
      <c r="AA55" s="287" t="n">
        <f aca="false">SUM(W55:Z55)</f>
        <v>20016136</v>
      </c>
      <c r="AB55" s="287" t="n">
        <f aca="false">+M55+Q55+V55+AA55</f>
        <v>123502181</v>
      </c>
      <c r="AC55" s="314" t="n">
        <f aca="false">+'[15]MER ENE-MAR-11'!$G$373</f>
        <v>2857142</v>
      </c>
      <c r="AD55" s="314" t="n">
        <f aca="false">+'[15]MER ABR-JUN-11'!$G$453</f>
        <v>53847650</v>
      </c>
      <c r="AE55" s="314" t="n">
        <f aca="false">+'[15]MER JUL-SEP-11'!$G$395</f>
        <v>46781253</v>
      </c>
      <c r="AF55" s="314" t="n">
        <f aca="false">+'[15]MER OCT-DIC-11'!$G$440</f>
        <v>20016136</v>
      </c>
      <c r="AG55" s="314" t="n">
        <f aca="false">SUM(AC55:AF55)</f>
        <v>123502181</v>
      </c>
      <c r="AH55" s="287" t="n">
        <f aca="false">+M55-AC55</f>
        <v>0</v>
      </c>
      <c r="AI55" s="287" t="n">
        <f aca="false">+Q55-AD55</f>
        <v>0</v>
      </c>
      <c r="AJ55" s="287" t="n">
        <f aca="false">+V55-AE55</f>
        <v>0</v>
      </c>
      <c r="AK55" s="287" t="n">
        <f aca="false">+AA55-AF55</f>
        <v>0</v>
      </c>
      <c r="AL55" s="287" t="n">
        <f aca="false">+AB55</f>
        <v>123502181</v>
      </c>
      <c r="AM55" s="287" t="n">
        <f aca="false">+I55-AB55</f>
        <v>0</v>
      </c>
      <c r="AN55" s="287" t="n">
        <f aca="false">+AL55-AG55</f>
        <v>0</v>
      </c>
      <c r="AO55" s="294" t="n">
        <f aca="false">+AG55/I55</f>
        <v>1</v>
      </c>
      <c r="AP55" s="294" t="n">
        <f aca="false">+AC55/M55</f>
        <v>1</v>
      </c>
      <c r="AQ55" s="294" t="n">
        <f aca="false">+AD55/Q55</f>
        <v>1</v>
      </c>
      <c r="AR55" s="294" t="n">
        <f aca="false">+AE55/V55</f>
        <v>1</v>
      </c>
      <c r="AS55" s="472" t="n">
        <f aca="false">+AF55/AA55</f>
        <v>1</v>
      </c>
    </row>
    <row r="56" customFormat="false" ht="15" hidden="true" customHeight="true" outlineLevel="1" collapsed="false">
      <c r="A56" s="185" t="s">
        <v>216</v>
      </c>
      <c r="B56" s="287" t="n">
        <v>900000000</v>
      </c>
      <c r="C56" s="611" t="n">
        <v>-154458505</v>
      </c>
      <c r="D56" s="614" t="n">
        <f aca="false">-15000000-10326493</f>
        <v>-25326493</v>
      </c>
      <c r="E56" s="611"/>
      <c r="F56" s="611" t="n">
        <f aca="false">15000000+136057657</f>
        <v>151057657</v>
      </c>
      <c r="G56" s="611"/>
      <c r="H56" s="615"/>
      <c r="I56" s="287" t="n">
        <f aca="false">SUM(B56:H56)</f>
        <v>871272659</v>
      </c>
      <c r="J56" s="287" t="n">
        <v>50000000</v>
      </c>
      <c r="K56" s="287"/>
      <c r="L56" s="287" t="n">
        <v>-1657495</v>
      </c>
      <c r="M56" s="287" t="n">
        <f aca="false">SUM(J56:L56)</f>
        <v>48342505</v>
      </c>
      <c r="N56" s="287" t="n">
        <v>250000000</v>
      </c>
      <c r="O56" s="611"/>
      <c r="P56" s="287" t="n">
        <f aca="false">+AD56-N56-O56</f>
        <v>-3153151</v>
      </c>
      <c r="Q56" s="287" t="n">
        <f aca="false">SUM(N56:P56)</f>
        <v>246846849</v>
      </c>
      <c r="R56" s="287" t="n">
        <f aca="false">295510761+18564302+7500000</f>
        <v>321575063</v>
      </c>
      <c r="S56" s="287"/>
      <c r="T56" s="287"/>
      <c r="U56" s="287" t="n">
        <f aca="false">-R56-S56-T56+AE56</f>
        <v>-1665773</v>
      </c>
      <c r="V56" s="287" t="n">
        <f aca="false">+SUM(R56:U56)</f>
        <v>319909290</v>
      </c>
      <c r="W56" s="287" t="n">
        <v>256174015</v>
      </c>
      <c r="X56" s="611"/>
      <c r="Y56" s="287"/>
      <c r="Z56" s="287"/>
      <c r="AA56" s="287" t="n">
        <f aca="false">SUM(W56:Z56)</f>
        <v>256174015</v>
      </c>
      <c r="AB56" s="287" t="n">
        <f aca="false">+M56+Q56+V56+AA56</f>
        <v>871272659</v>
      </c>
      <c r="AC56" s="314" t="n">
        <f aca="false">+'[15]MER ENE-MAR-11'!$G$380</f>
        <v>48342505</v>
      </c>
      <c r="AD56" s="314" t="n">
        <f aca="false">+'[15]MER ABR-JUN-11'!$G$485</f>
        <v>246846849</v>
      </c>
      <c r="AE56" s="314" t="n">
        <f aca="false">+'[15]MER JUL-SEP-11'!$G$420</f>
        <v>319909290</v>
      </c>
      <c r="AF56" s="314" t="n">
        <f aca="false">+'[15]MER OCT-DIC-11'!$G$451</f>
        <v>203837511</v>
      </c>
      <c r="AG56" s="314" t="n">
        <f aca="false">SUM(AC56:AF56)</f>
        <v>818936155</v>
      </c>
      <c r="AH56" s="287" t="n">
        <f aca="false">+M56-AC56</f>
        <v>0</v>
      </c>
      <c r="AI56" s="287" t="n">
        <f aca="false">+Q56-AD56</f>
        <v>0</v>
      </c>
      <c r="AJ56" s="287" t="n">
        <f aca="false">+V56-AE56</f>
        <v>0</v>
      </c>
      <c r="AK56" s="287" t="n">
        <f aca="false">+AA56-AF56</f>
        <v>52336504</v>
      </c>
      <c r="AL56" s="287" t="n">
        <f aca="false">+AB56</f>
        <v>871272659</v>
      </c>
      <c r="AM56" s="287" t="n">
        <f aca="false">+I56-AB56</f>
        <v>0</v>
      </c>
      <c r="AN56" s="287" t="n">
        <f aca="false">+AL56-AG56</f>
        <v>52336504</v>
      </c>
      <c r="AO56" s="294" t="n">
        <f aca="false">+AG56/I56</f>
        <v>0.939930969416544</v>
      </c>
      <c r="AP56" s="294" t="n">
        <f aca="false">+AC56/M56</f>
        <v>1</v>
      </c>
      <c r="AQ56" s="294" t="n">
        <f aca="false">+AD56/Q56</f>
        <v>1</v>
      </c>
      <c r="AR56" s="294" t="n">
        <f aca="false">+AE56/V56</f>
        <v>1</v>
      </c>
      <c r="AS56" s="472" t="n">
        <f aca="false">+AF56/AA56</f>
        <v>0.79569940378223</v>
      </c>
    </row>
    <row r="57" customFormat="false" ht="15" hidden="true" customHeight="true" outlineLevel="1" collapsed="false">
      <c r="A57" s="185" t="s">
        <v>217</v>
      </c>
      <c r="B57" s="287" t="n">
        <v>0</v>
      </c>
      <c r="C57" s="611"/>
      <c r="D57" s="611"/>
      <c r="E57" s="611"/>
      <c r="F57" s="611"/>
      <c r="G57" s="611"/>
      <c r="H57" s="615"/>
      <c r="I57" s="287" t="n">
        <f aca="false">SUM(B57:H57)</f>
        <v>0</v>
      </c>
      <c r="J57" s="287" t="n">
        <v>0</v>
      </c>
      <c r="K57" s="287"/>
      <c r="L57" s="287" t="n">
        <v>0</v>
      </c>
      <c r="M57" s="287" t="n">
        <f aca="false">SUM(J57:L57)</f>
        <v>0</v>
      </c>
      <c r="N57" s="287"/>
      <c r="O57" s="611"/>
      <c r="P57" s="287" t="n">
        <f aca="false">+AD57-N57-O57</f>
        <v>0</v>
      </c>
      <c r="Q57" s="287" t="n">
        <f aca="false">SUM(N57:P57)</f>
        <v>0</v>
      </c>
      <c r="R57" s="287" t="n">
        <v>0</v>
      </c>
      <c r="S57" s="287"/>
      <c r="T57" s="287"/>
      <c r="U57" s="287" t="n">
        <f aca="false">-R57-S57-T57+AE57</f>
        <v>0</v>
      </c>
      <c r="V57" s="287" t="n">
        <f aca="false">+SUM(R57:U57)</f>
        <v>0</v>
      </c>
      <c r="W57" s="287" t="n">
        <v>0</v>
      </c>
      <c r="X57" s="611"/>
      <c r="Y57" s="287"/>
      <c r="Z57" s="287"/>
      <c r="AA57" s="287" t="n">
        <f aca="false">SUM(W57:Z57)</f>
        <v>0</v>
      </c>
      <c r="AB57" s="287" t="n">
        <f aca="false">+M57+Q57+V57+AA57</f>
        <v>0</v>
      </c>
      <c r="AC57" s="314" t="n">
        <f aca="false">+'[15]MER ENE-MAR-11'!$G$392</f>
        <v>0</v>
      </c>
      <c r="AD57" s="314" t="n">
        <f aca="false">+'[15]MER ABR-JUN-11'!$G$512</f>
        <v>0</v>
      </c>
      <c r="AE57" s="314" t="n">
        <f aca="false">+'[15]MER JUL-SEP-11'!$G$447</f>
        <v>0</v>
      </c>
      <c r="AF57" s="314" t="n">
        <f aca="false">+'[15]MER OCT-DIC-11'!$G$469</f>
        <v>0</v>
      </c>
      <c r="AG57" s="314" t="n">
        <f aca="false">SUM(AC57:AF57)</f>
        <v>0</v>
      </c>
      <c r="AH57" s="287" t="n">
        <f aca="false">+M57-AC57</f>
        <v>0</v>
      </c>
      <c r="AI57" s="287" t="n">
        <f aca="false">+Q57-AD57</f>
        <v>0</v>
      </c>
      <c r="AJ57" s="287" t="n">
        <f aca="false">+V57-AE57</f>
        <v>0</v>
      </c>
      <c r="AK57" s="287" t="n">
        <f aca="false">+AA57-AF57</f>
        <v>0</v>
      </c>
      <c r="AL57" s="287" t="n">
        <f aca="false">+AB57</f>
        <v>0</v>
      </c>
      <c r="AM57" s="287" t="n">
        <f aca="false">+I57-AB57</f>
        <v>0</v>
      </c>
      <c r="AN57" s="287" t="n">
        <f aca="false">+AL57-AG57</f>
        <v>0</v>
      </c>
      <c r="AO57" s="294" t="n">
        <v>0</v>
      </c>
      <c r="AP57" s="294" t="n">
        <v>0</v>
      </c>
      <c r="AQ57" s="294" t="n">
        <v>0</v>
      </c>
      <c r="AR57" s="294" t="n">
        <v>0</v>
      </c>
      <c r="AS57" s="472" t="e">
        <f aca="false">+AF57/AA57</f>
        <v>#DIV/0!</v>
      </c>
    </row>
    <row r="58" customFormat="false" ht="15" hidden="true" customHeight="true" outlineLevel="1" collapsed="false">
      <c r="A58" s="185" t="s">
        <v>218</v>
      </c>
      <c r="B58" s="287" t="n">
        <v>15000000</v>
      </c>
      <c r="C58" s="611"/>
      <c r="D58" s="611"/>
      <c r="E58" s="611"/>
      <c r="F58" s="611"/>
      <c r="G58" s="611"/>
      <c r="H58" s="615" t="n">
        <v>-943932</v>
      </c>
      <c r="I58" s="287" t="n">
        <f aca="false">SUM(B58:H58)</f>
        <v>14056068</v>
      </c>
      <c r="J58" s="287" t="n">
        <v>0</v>
      </c>
      <c r="K58" s="287"/>
      <c r="L58" s="287" t="n">
        <v>0</v>
      </c>
      <c r="M58" s="287" t="n">
        <f aca="false">SUM(J58:L58)</f>
        <v>0</v>
      </c>
      <c r="N58" s="287" t="n">
        <f aca="false">7500000-7500000</f>
        <v>0</v>
      </c>
      <c r="O58" s="611"/>
      <c r="P58" s="287" t="n">
        <f aca="false">+AD58-N58-O58</f>
        <v>0</v>
      </c>
      <c r="Q58" s="287" t="n">
        <f aca="false">SUM(N58:P58)</f>
        <v>0</v>
      </c>
      <c r="R58" s="287" t="n">
        <f aca="false">7500000-7500000</f>
        <v>0</v>
      </c>
      <c r="S58" s="287"/>
      <c r="T58" s="287"/>
      <c r="U58" s="287" t="n">
        <f aca="false">-R58-S58-T58+AE58</f>
        <v>0</v>
      </c>
      <c r="V58" s="287" t="n">
        <f aca="false">+SUM(R58:U58)</f>
        <v>0</v>
      </c>
      <c r="W58" s="287" t="n">
        <f aca="false">15000000-943932</f>
        <v>14056068</v>
      </c>
      <c r="X58" s="611"/>
      <c r="Y58" s="287"/>
      <c r="Z58" s="287"/>
      <c r="AA58" s="287" t="n">
        <f aca="false">SUM(W58:Z58)</f>
        <v>14056068</v>
      </c>
      <c r="AB58" s="287" t="n">
        <f aca="false">+M58+Q58+V58+AA58</f>
        <v>14056068</v>
      </c>
      <c r="AC58" s="314" t="n">
        <f aca="false">+'[15]MER ENE-MAR-11'!$G$396</f>
        <v>0</v>
      </c>
      <c r="AD58" s="314" t="n">
        <f aca="false">+'[15]MER ABR-JUN-11'!$G$517</f>
        <v>0</v>
      </c>
      <c r="AE58" s="314" t="n">
        <f aca="false">+'[15]MER JUL-SEP-11'!$G$450</f>
        <v>0</v>
      </c>
      <c r="AF58" s="314" t="n">
        <f aca="false">+'[15]MER OCT-DIC-11'!$G$474</f>
        <v>14056068</v>
      </c>
      <c r="AG58" s="314" t="n">
        <f aca="false">SUM(AC58:AF58)</f>
        <v>14056068</v>
      </c>
      <c r="AH58" s="287" t="n">
        <f aca="false">+M58-AC58</f>
        <v>0</v>
      </c>
      <c r="AI58" s="287" t="n">
        <f aca="false">+Q58-AD58</f>
        <v>0</v>
      </c>
      <c r="AJ58" s="287" t="n">
        <f aca="false">+V58-AE58</f>
        <v>0</v>
      </c>
      <c r="AK58" s="287" t="n">
        <f aca="false">+AA58-AF58</f>
        <v>0</v>
      </c>
      <c r="AL58" s="287" t="n">
        <f aca="false">+AB58</f>
        <v>14056068</v>
      </c>
      <c r="AM58" s="287" t="n">
        <f aca="false">+I58-AB58</f>
        <v>0</v>
      </c>
      <c r="AN58" s="287" t="n">
        <f aca="false">+AL58-AG58</f>
        <v>0</v>
      </c>
      <c r="AO58" s="294" t="n">
        <f aca="false">+AG58/I58</f>
        <v>1</v>
      </c>
      <c r="AP58" s="294" t="n">
        <v>0</v>
      </c>
      <c r="AQ58" s="294" t="n">
        <v>0</v>
      </c>
      <c r="AR58" s="294" t="n">
        <v>0</v>
      </c>
      <c r="AS58" s="472" t="n">
        <f aca="false">+AF58/AA58</f>
        <v>1</v>
      </c>
    </row>
    <row r="59" customFormat="false" ht="15" hidden="true" customHeight="true" outlineLevel="1" collapsed="false">
      <c r="A59" s="185" t="s">
        <v>219</v>
      </c>
      <c r="B59" s="287" t="n">
        <v>43400000</v>
      </c>
      <c r="C59" s="611"/>
      <c r="D59" s="611"/>
      <c r="E59" s="611"/>
      <c r="F59" s="611"/>
      <c r="G59" s="611"/>
      <c r="H59" s="615" t="n">
        <f aca="false">1497819+943932</f>
        <v>2441751</v>
      </c>
      <c r="I59" s="287" t="n">
        <f aca="false">SUM(B59:H59)</f>
        <v>45841751</v>
      </c>
      <c r="J59" s="287" t="n">
        <v>18500000</v>
      </c>
      <c r="K59" s="287"/>
      <c r="L59" s="287" t="n">
        <v>-12558</v>
      </c>
      <c r="M59" s="287" t="n">
        <f aca="false">SUM(J59:L59)</f>
        <v>18487442</v>
      </c>
      <c r="N59" s="287" t="n">
        <v>9200000</v>
      </c>
      <c r="O59" s="611"/>
      <c r="P59" s="287" t="n">
        <f aca="false">+AD59-N59-O59</f>
        <v>-1179528</v>
      </c>
      <c r="Q59" s="287" t="n">
        <f aca="false">SUM(N59:P59)</f>
        <v>8020472</v>
      </c>
      <c r="R59" s="287" t="n">
        <v>10000000</v>
      </c>
      <c r="S59" s="287"/>
      <c r="T59" s="287"/>
      <c r="U59" s="287" t="n">
        <f aca="false">-R59-S59-T59+AE59</f>
        <v>-348800.4</v>
      </c>
      <c r="V59" s="287" t="n">
        <f aca="false">+SUM(R59:U59)</f>
        <v>9651199.6</v>
      </c>
      <c r="W59" s="287" t="n">
        <f aca="false">7240886.4+1497819+943932</f>
        <v>9682637.4</v>
      </c>
      <c r="X59" s="611"/>
      <c r="Y59" s="287"/>
      <c r="Z59" s="287"/>
      <c r="AA59" s="287" t="n">
        <f aca="false">SUM(W59:Z59)</f>
        <v>9682637.4</v>
      </c>
      <c r="AB59" s="287" t="n">
        <f aca="false">+M59+Q59+V59+AA59</f>
        <v>45841751</v>
      </c>
      <c r="AC59" s="314" t="n">
        <f aca="false">+'[15]MER ENE-MAR-11'!$G$401</f>
        <v>18487442</v>
      </c>
      <c r="AD59" s="314" t="n">
        <f aca="false">+'[15]MER ABR-JUN-11'!$G$526</f>
        <v>8020472</v>
      </c>
      <c r="AE59" s="314" t="n">
        <f aca="false">+'[15]MER JUL-SEP-11'!$G$454</f>
        <v>9651199.6</v>
      </c>
      <c r="AF59" s="314" t="n">
        <f aca="false">+'[15]MER OCT-DIC-11'!$G$483</f>
        <v>9643998</v>
      </c>
      <c r="AG59" s="314" t="n">
        <f aca="false">SUM(AC59:AF59)</f>
        <v>45803111.6</v>
      </c>
      <c r="AH59" s="287" t="n">
        <f aca="false">+M59-AC59</f>
        <v>0</v>
      </c>
      <c r="AI59" s="287" t="n">
        <f aca="false">+Q59-AD59</f>
        <v>0</v>
      </c>
      <c r="AJ59" s="287" t="n">
        <f aca="false">+V59-AE59</f>
        <v>0</v>
      </c>
      <c r="AK59" s="287" t="n">
        <f aca="false">+AA59-AF59</f>
        <v>38639.4000000004</v>
      </c>
      <c r="AL59" s="287"/>
      <c r="AM59" s="287" t="n">
        <f aca="false">+I59-AB59</f>
        <v>0</v>
      </c>
      <c r="AN59" s="287"/>
      <c r="AO59" s="294" t="n">
        <f aca="false">+AG59/I59</f>
        <v>0.999157113348484</v>
      </c>
      <c r="AP59" s="294" t="n">
        <f aca="false">+AC59/M59</f>
        <v>1</v>
      </c>
      <c r="AQ59" s="294" t="n">
        <f aca="false">+AD59/Q59</f>
        <v>1</v>
      </c>
      <c r="AR59" s="294" t="n">
        <f aca="false">+AE59/V59</f>
        <v>1</v>
      </c>
      <c r="AS59" s="472" t="n">
        <f aca="false">+AF59/AA59</f>
        <v>0.996009413716143</v>
      </c>
    </row>
    <row r="60" customFormat="false" ht="15" hidden="true" customHeight="true" outlineLevel="1" collapsed="false">
      <c r="A60" s="185" t="s">
        <v>220</v>
      </c>
      <c r="B60" s="287" t="n">
        <v>5000000</v>
      </c>
      <c r="C60" s="611"/>
      <c r="D60" s="611"/>
      <c r="E60" s="611"/>
      <c r="F60" s="611"/>
      <c r="G60" s="611"/>
      <c r="H60" s="615" t="n">
        <v>-300000</v>
      </c>
      <c r="I60" s="287" t="n">
        <f aca="false">SUM(B60:H60)</f>
        <v>4700000</v>
      </c>
      <c r="J60" s="287" t="n">
        <v>1000000</v>
      </c>
      <c r="K60" s="287"/>
      <c r="L60" s="287" t="n">
        <v>-470000</v>
      </c>
      <c r="M60" s="287" t="n">
        <f aca="false">SUM(J60:L60)</f>
        <v>530000</v>
      </c>
      <c r="N60" s="287" t="n">
        <v>1500000</v>
      </c>
      <c r="O60" s="611"/>
      <c r="P60" s="287" t="n">
        <f aca="false">+AD60-N60-O60</f>
        <v>-35750</v>
      </c>
      <c r="Q60" s="287" t="n">
        <f aca="false">SUM(N60:P60)</f>
        <v>1464250</v>
      </c>
      <c r="R60" s="287" t="n">
        <v>2000000</v>
      </c>
      <c r="S60" s="287"/>
      <c r="T60" s="287"/>
      <c r="U60" s="287" t="n">
        <f aca="false">-R60-S60-T60+AE60</f>
        <v>0</v>
      </c>
      <c r="V60" s="287" t="n">
        <f aca="false">+SUM(R60:U60)</f>
        <v>2000000</v>
      </c>
      <c r="W60" s="287" t="n">
        <f aca="false">1005750-300000</f>
        <v>705750</v>
      </c>
      <c r="X60" s="611"/>
      <c r="Y60" s="287"/>
      <c r="Z60" s="287"/>
      <c r="AA60" s="287" t="n">
        <f aca="false">SUM(W60:Z60)</f>
        <v>705750</v>
      </c>
      <c r="AB60" s="287" t="n">
        <f aca="false">+M60+Q60+V60+AA60</f>
        <v>4700000</v>
      </c>
      <c r="AC60" s="314" t="n">
        <f aca="false">+'[15]MER ENE-MAR-11'!$G$409</f>
        <v>530000</v>
      </c>
      <c r="AD60" s="314" t="n">
        <f aca="false">+'[15]MER ABR-JUN-11'!$G$536</f>
        <v>1464250</v>
      </c>
      <c r="AE60" s="314" t="n">
        <f aca="false">+'[15]MER JUL-SEP-11'!$G$461</f>
        <v>2000000</v>
      </c>
      <c r="AF60" s="314" t="n">
        <f aca="false">+'[15]MER OCT-DIC-11'!$G$492</f>
        <v>350000</v>
      </c>
      <c r="AG60" s="314" t="n">
        <f aca="false">SUM(AC60:AF60)</f>
        <v>4344250</v>
      </c>
      <c r="AH60" s="287" t="n">
        <f aca="false">+M60-AC60</f>
        <v>0</v>
      </c>
      <c r="AI60" s="287" t="n">
        <f aca="false">+Q60-AD60</f>
        <v>0</v>
      </c>
      <c r="AJ60" s="287" t="n">
        <f aca="false">+V60-AE60</f>
        <v>0</v>
      </c>
      <c r="AK60" s="287" t="n">
        <f aca="false">+AA60-AF60</f>
        <v>355750</v>
      </c>
      <c r="AL60" s="287"/>
      <c r="AM60" s="287" t="n">
        <f aca="false">+I60-AB60</f>
        <v>0</v>
      </c>
      <c r="AN60" s="287"/>
      <c r="AO60" s="294" t="n">
        <f aca="false">+AG60/I60</f>
        <v>0.924308510638298</v>
      </c>
      <c r="AP60" s="294" t="n">
        <f aca="false">+AC60/M60</f>
        <v>1</v>
      </c>
      <c r="AQ60" s="294" t="n">
        <f aca="false">+AD60/Q60</f>
        <v>1</v>
      </c>
      <c r="AR60" s="294" t="n">
        <f aca="false">+AE60/V60</f>
        <v>1</v>
      </c>
      <c r="AS60" s="472" t="n">
        <f aca="false">+AF60/AA60</f>
        <v>0.495926319518243</v>
      </c>
    </row>
    <row r="61" customFormat="false" ht="15" hidden="true" customHeight="true" outlineLevel="1" collapsed="false">
      <c r="A61" s="185" t="s">
        <v>221</v>
      </c>
      <c r="B61" s="287" t="n">
        <v>15000000</v>
      </c>
      <c r="C61" s="611"/>
      <c r="D61" s="611"/>
      <c r="E61" s="611"/>
      <c r="F61" s="611"/>
      <c r="G61" s="611"/>
      <c r="H61" s="615" t="n">
        <v>300000</v>
      </c>
      <c r="I61" s="287" t="n">
        <f aca="false">SUM(B61:H61)</f>
        <v>15300000</v>
      </c>
      <c r="J61" s="287" t="n">
        <v>4350000</v>
      </c>
      <c r="K61" s="287"/>
      <c r="L61" s="287" t="n">
        <v>-335936</v>
      </c>
      <c r="M61" s="287" t="n">
        <f aca="false">SUM(J61:L61)</f>
        <v>4014064</v>
      </c>
      <c r="N61" s="287" t="n">
        <v>5000000</v>
      </c>
      <c r="O61" s="611"/>
      <c r="P61" s="287" t="n">
        <f aca="false">+AD61-N61-O61</f>
        <v>-15637</v>
      </c>
      <c r="Q61" s="287" t="n">
        <f aca="false">SUM(N61:P61)</f>
        <v>4984363</v>
      </c>
      <c r="R61" s="287" t="n">
        <f aca="false">4600000</f>
        <v>4600000</v>
      </c>
      <c r="S61" s="287"/>
      <c r="T61" s="287"/>
      <c r="U61" s="287" t="n">
        <f aca="false">-R61-S61-T61+AE61</f>
        <v>-11112</v>
      </c>
      <c r="V61" s="287" t="n">
        <f aca="false">+SUM(R61:U61)</f>
        <v>4588888</v>
      </c>
      <c r="W61" s="287" t="n">
        <f aca="false">1412685+300000</f>
        <v>1712685</v>
      </c>
      <c r="X61" s="611"/>
      <c r="Y61" s="287"/>
      <c r="Z61" s="287"/>
      <c r="AA61" s="287" t="n">
        <f aca="false">SUM(W61:Z61)</f>
        <v>1712685</v>
      </c>
      <c r="AB61" s="287" t="n">
        <f aca="false">+M61+Q61+V61+AA61</f>
        <v>15300000</v>
      </c>
      <c r="AC61" s="314" t="n">
        <f aca="false">+'[15]MER ENE-MAR-11'!$G$415</f>
        <v>4014064</v>
      </c>
      <c r="AD61" s="314" t="n">
        <f aca="false">+'[15]MER ABR-JUN-11'!$G$548</f>
        <v>4984363</v>
      </c>
      <c r="AE61" s="314" t="n">
        <f aca="false">+'[15]MER JUL-SEP-11'!$G$468</f>
        <v>4588888</v>
      </c>
      <c r="AF61" s="314" t="n">
        <f aca="false">+'[15]MER OCT-DIC-11'!$G$500</f>
        <v>1423356</v>
      </c>
      <c r="AG61" s="314" t="n">
        <f aca="false">SUM(AC61:AF61)</f>
        <v>15010671</v>
      </c>
      <c r="AH61" s="287" t="n">
        <f aca="false">+M61-AC61</f>
        <v>0</v>
      </c>
      <c r="AI61" s="287" t="n">
        <f aca="false">+Q61-AD61</f>
        <v>0</v>
      </c>
      <c r="AJ61" s="287" t="n">
        <f aca="false">+V61-AE61</f>
        <v>0</v>
      </c>
      <c r="AK61" s="287" t="n">
        <f aca="false">+AA61-AF61</f>
        <v>289329</v>
      </c>
      <c r="AL61" s="287"/>
      <c r="AM61" s="287" t="n">
        <f aca="false">+I61-AB61</f>
        <v>0</v>
      </c>
      <c r="AN61" s="287"/>
      <c r="AO61" s="294" t="n">
        <f aca="false">+AG61/I61</f>
        <v>0.981089607843137</v>
      </c>
      <c r="AP61" s="294" t="n">
        <f aca="false">+AC61/M61</f>
        <v>1</v>
      </c>
      <c r="AQ61" s="294" t="n">
        <f aca="false">+AD61/Q61</f>
        <v>1</v>
      </c>
      <c r="AR61" s="294" t="n">
        <f aca="false">+AE61/V61</f>
        <v>1</v>
      </c>
      <c r="AS61" s="472" t="n">
        <f aca="false">+AF61/AA61</f>
        <v>0.831067008819485</v>
      </c>
    </row>
    <row r="62" customFormat="false" ht="15" hidden="true" customHeight="true" outlineLevel="1" collapsed="false">
      <c r="A62" s="185" t="s">
        <v>222</v>
      </c>
      <c r="B62" s="287" t="n">
        <v>41649200</v>
      </c>
      <c r="C62" s="286"/>
      <c r="D62" s="286"/>
      <c r="E62" s="286"/>
      <c r="F62" s="286"/>
      <c r="G62" s="286"/>
      <c r="H62" s="332"/>
      <c r="I62" s="287" t="n">
        <f aca="false">SUM(B62:H62)</f>
        <v>41649200</v>
      </c>
      <c r="J62" s="287" t="n">
        <f aca="false">8329840-2860000</f>
        <v>5469840</v>
      </c>
      <c r="K62" s="287"/>
      <c r="L62" s="287" t="n">
        <v>-541274</v>
      </c>
      <c r="M62" s="287" t="n">
        <f aca="false">SUM(J62:L62)</f>
        <v>4928566</v>
      </c>
      <c r="N62" s="287" t="n">
        <v>12494760</v>
      </c>
      <c r="O62" s="286"/>
      <c r="P62" s="287" t="n">
        <f aca="false">+AD62-N62-O62</f>
        <v>-2103378</v>
      </c>
      <c r="Q62" s="287" t="n">
        <f aca="false">SUM(N62:P62)</f>
        <v>10391382</v>
      </c>
      <c r="R62" s="287" t="n">
        <f aca="false">15959680</f>
        <v>15959680</v>
      </c>
      <c r="S62" s="287"/>
      <c r="T62" s="287"/>
      <c r="U62" s="287" t="n">
        <f aca="false">-R62-S62-T62+AE62</f>
        <v>-4441624</v>
      </c>
      <c r="V62" s="287" t="n">
        <f aca="false">+SUM(R62:U62)</f>
        <v>11518056</v>
      </c>
      <c r="W62" s="287" t="n">
        <v>14811196</v>
      </c>
      <c r="X62" s="287"/>
      <c r="Y62" s="287"/>
      <c r="Z62" s="287"/>
      <c r="AA62" s="287" t="n">
        <f aca="false">SUM(W62:Z62)</f>
        <v>14811196</v>
      </c>
      <c r="AB62" s="287" t="n">
        <f aca="false">+M62+Q62+V62+AA62</f>
        <v>41649200</v>
      </c>
      <c r="AC62" s="314" t="n">
        <f aca="false">+'[15]MER ENE-MAR-11'!$G$423</f>
        <v>4928566</v>
      </c>
      <c r="AD62" s="314" t="n">
        <f aca="false">+'[15]MER ABR-JUN-11'!$G$559</f>
        <v>10391382</v>
      </c>
      <c r="AE62" s="314" t="n">
        <f aca="false">+'[15]MER JUL-SEP-11'!$G$486</f>
        <v>11518056</v>
      </c>
      <c r="AF62" s="314" t="n">
        <f aca="false">+'[15]MER OCT-DIC-11'!$G$514</f>
        <v>12505169</v>
      </c>
      <c r="AG62" s="314" t="n">
        <f aca="false">SUM(AC62:AF62)</f>
        <v>39343173</v>
      </c>
      <c r="AH62" s="287" t="n">
        <f aca="false">+M62-AC62</f>
        <v>0</v>
      </c>
      <c r="AI62" s="287" t="n">
        <f aca="false">+Q62-AD62</f>
        <v>0</v>
      </c>
      <c r="AJ62" s="287" t="n">
        <f aca="false">+V62-AE62</f>
        <v>0</v>
      </c>
      <c r="AK62" s="287" t="n">
        <f aca="false">+AA62-AF62</f>
        <v>2306027</v>
      </c>
      <c r="AL62" s="287" t="n">
        <f aca="false">+AB62</f>
        <v>41649200</v>
      </c>
      <c r="AM62" s="287" t="n">
        <f aca="false">+I62-AB62</f>
        <v>0</v>
      </c>
      <c r="AN62" s="287" t="n">
        <f aca="false">+AL62-AG62</f>
        <v>2306027</v>
      </c>
      <c r="AO62" s="294" t="n">
        <f aca="false">+AG62/I62</f>
        <v>0.94463214179384</v>
      </c>
      <c r="AP62" s="294" t="n">
        <f aca="false">+AC62/M62</f>
        <v>1</v>
      </c>
      <c r="AQ62" s="294" t="n">
        <f aca="false">+AD62/Q62</f>
        <v>1</v>
      </c>
      <c r="AR62" s="294" t="n">
        <f aca="false">+AE62/V62</f>
        <v>1</v>
      </c>
      <c r="AS62" s="472" t="n">
        <f aca="false">+AF62/AA62</f>
        <v>0.844305145917993</v>
      </c>
    </row>
    <row r="63" customFormat="false" ht="15" hidden="true" customHeight="true" outlineLevel="1" collapsed="false">
      <c r="A63" s="185" t="s">
        <v>223</v>
      </c>
      <c r="B63" s="287" t="n">
        <v>50000000</v>
      </c>
      <c r="C63" s="611"/>
      <c r="D63" s="611"/>
      <c r="E63" s="611"/>
      <c r="F63" s="611" t="n">
        <v>20000000</v>
      </c>
      <c r="G63" s="611"/>
      <c r="H63" s="615"/>
      <c r="I63" s="287" t="n">
        <f aca="false">SUM(B63:H63)</f>
        <v>70000000</v>
      </c>
      <c r="J63" s="287" t="n">
        <v>0</v>
      </c>
      <c r="K63" s="287"/>
      <c r="L63" s="287" t="n">
        <v>0</v>
      </c>
      <c r="M63" s="287" t="n">
        <f aca="false">SUM(J63:L63)</f>
        <v>0</v>
      </c>
      <c r="N63" s="287"/>
      <c r="O63" s="611"/>
      <c r="P63" s="287"/>
      <c r="Q63" s="287" t="n">
        <f aca="false">SUM(N63:P63)</f>
        <v>0</v>
      </c>
      <c r="R63" s="287" t="n">
        <v>0</v>
      </c>
      <c r="S63" s="287"/>
      <c r="T63" s="287"/>
      <c r="U63" s="287" t="n">
        <f aca="false">-R63-S63-T63+AE63</f>
        <v>0</v>
      </c>
      <c r="V63" s="287" t="n">
        <f aca="false">+SUM(R63:U63)</f>
        <v>0</v>
      </c>
      <c r="W63" s="287" t="n">
        <v>70000000</v>
      </c>
      <c r="X63" s="287"/>
      <c r="Y63" s="287"/>
      <c r="Z63" s="287"/>
      <c r="AA63" s="287" t="n">
        <f aca="false">SUM(W63:Z63)</f>
        <v>70000000</v>
      </c>
      <c r="AB63" s="287" t="n">
        <f aca="false">+M63+Q63+V63+AA63</f>
        <v>70000000</v>
      </c>
      <c r="AC63" s="314" t="n">
        <f aca="false">+'[15]MER ENE-MAR-11'!$G$433</f>
        <v>0</v>
      </c>
      <c r="AD63" s="314" t="n">
        <f aca="false">+'[15]MER ABR-JUN-11'!$G$574</f>
        <v>0</v>
      </c>
      <c r="AE63" s="314" t="n">
        <f aca="false">+'[15]MER JUL-SEP-11'!$G$499</f>
        <v>0</v>
      </c>
      <c r="AF63" s="314" t="n">
        <f aca="false">+'[15]MER OCT-DIC-11'!$G$531</f>
        <v>69998856</v>
      </c>
      <c r="AG63" s="314" t="n">
        <f aca="false">SUM(AC63:AF63)</f>
        <v>69998856</v>
      </c>
      <c r="AH63" s="287" t="n">
        <f aca="false">+M63-AC63</f>
        <v>0</v>
      </c>
      <c r="AI63" s="287" t="n">
        <f aca="false">+Q63-AD63</f>
        <v>0</v>
      </c>
      <c r="AJ63" s="287" t="n">
        <f aca="false">+V63-AE63</f>
        <v>0</v>
      </c>
      <c r="AK63" s="287" t="n">
        <f aca="false">+AA63-AF63</f>
        <v>1144</v>
      </c>
      <c r="AL63" s="287" t="n">
        <f aca="false">+AB63</f>
        <v>70000000</v>
      </c>
      <c r="AM63" s="287" t="n">
        <f aca="false">+I63-AB63</f>
        <v>0</v>
      </c>
      <c r="AN63" s="287" t="n">
        <f aca="false">+AL63-AG63</f>
        <v>1144</v>
      </c>
      <c r="AO63" s="294" t="n">
        <f aca="false">+AG63/I63</f>
        <v>0.999983657142857</v>
      </c>
      <c r="AP63" s="294" t="n">
        <v>0</v>
      </c>
      <c r="AQ63" s="294" t="n">
        <v>0</v>
      </c>
      <c r="AR63" s="294" t="n">
        <v>0</v>
      </c>
      <c r="AS63" s="472" t="n">
        <f aca="false">+AF63/AA63</f>
        <v>0.999983657142857</v>
      </c>
    </row>
    <row r="64" customFormat="false" ht="15" hidden="false" customHeight="true" outlineLevel="0" collapsed="false">
      <c r="A64" s="610" t="s">
        <v>224</v>
      </c>
      <c r="B64" s="529" t="n">
        <f aca="false">SUM(B65:B67)</f>
        <v>356139131.3584</v>
      </c>
      <c r="C64" s="529" t="n">
        <f aca="false">SUM(C65:C67)</f>
        <v>0</v>
      </c>
      <c r="D64" s="529" t="n">
        <f aca="false">SUM(D65:D67)</f>
        <v>0</v>
      </c>
      <c r="E64" s="529" t="n">
        <f aca="false">SUM(E65:E67)</f>
        <v>0</v>
      </c>
      <c r="F64" s="529" t="n">
        <f aca="false">SUM(F65:F67)</f>
        <v>20000000</v>
      </c>
      <c r="G64" s="529"/>
      <c r="H64" s="616" t="n">
        <f aca="false">SUM(H65:H67)</f>
        <v>0</v>
      </c>
      <c r="I64" s="529" t="n">
        <f aca="false">SUM(I65:I67)</f>
        <v>376139131.3584</v>
      </c>
      <c r="J64" s="529" t="n">
        <f aca="false">SUM(J65:J67)</f>
        <v>16946688</v>
      </c>
      <c r="K64" s="529" t="n">
        <f aca="false">SUM(K65:K67)</f>
        <v>0</v>
      </c>
      <c r="L64" s="529" t="n">
        <f aca="false">SUM(L65:L67)</f>
        <v>-607084</v>
      </c>
      <c r="M64" s="286" t="n">
        <f aca="false">SUM(M65:M67)</f>
        <v>16339604</v>
      </c>
      <c r="N64" s="529" t="n">
        <f aca="false">SUM(N65:N67)</f>
        <v>274327640</v>
      </c>
      <c r="O64" s="529" t="n">
        <f aca="false">SUM(O65:O67)</f>
        <v>0</v>
      </c>
      <c r="P64" s="529" t="n">
        <f aca="false">SUM(P65:P67)</f>
        <v>-209852604</v>
      </c>
      <c r="Q64" s="286" t="n">
        <f aca="false">+N64+P64</f>
        <v>64475036</v>
      </c>
      <c r="R64" s="529" t="n">
        <f aca="false">SUM(R65:R67)</f>
        <v>248115550</v>
      </c>
      <c r="S64" s="529" t="n">
        <f aca="false">SUM(S65:S67)</f>
        <v>0</v>
      </c>
      <c r="T64" s="529"/>
      <c r="U64" s="529" t="n">
        <f aca="false">SUM(U65:U67)</f>
        <v>-10195283</v>
      </c>
      <c r="V64" s="529" t="n">
        <f aca="false">SUM(V65:V67)</f>
        <v>237920267</v>
      </c>
      <c r="W64" s="529" t="n">
        <f aca="false">SUM(W65:W67)</f>
        <v>57404224.3584</v>
      </c>
      <c r="X64" s="529" t="n">
        <f aca="false">SUM(X65:X67)</f>
        <v>0</v>
      </c>
      <c r="Y64" s="529" t="n">
        <f aca="false">SUM(Y65:Y67)</f>
        <v>0</v>
      </c>
      <c r="Z64" s="529" t="n">
        <f aca="false">SUM(Z65:Z67)</f>
        <v>0</v>
      </c>
      <c r="AA64" s="529" t="n">
        <f aca="false">SUM(AA65:AA67)</f>
        <v>57404224.3584</v>
      </c>
      <c r="AB64" s="529" t="n">
        <f aca="false">SUM(AB65:AB67)</f>
        <v>376139131.3584</v>
      </c>
      <c r="AC64" s="616" t="n">
        <f aca="false">SUM(AC65:AC67)</f>
        <v>16339604</v>
      </c>
      <c r="AD64" s="616" t="n">
        <f aca="false">SUM(AD65:AD67)</f>
        <v>64475036</v>
      </c>
      <c r="AE64" s="616" t="n">
        <f aca="false">SUM(AE65:AE67)</f>
        <v>237920267</v>
      </c>
      <c r="AF64" s="616" t="n">
        <f aca="false">SUM(AF65:AF67)</f>
        <v>54489003</v>
      </c>
      <c r="AG64" s="616" t="n">
        <f aca="false">SUM(AG65:AG67)</f>
        <v>373223910</v>
      </c>
      <c r="AH64" s="529" t="n">
        <f aca="false">SUM(AH65:AH67)</f>
        <v>0</v>
      </c>
      <c r="AI64" s="287" t="n">
        <f aca="false">+Q64-AD64</f>
        <v>0</v>
      </c>
      <c r="AJ64" s="529" t="n">
        <f aca="false">SUM(AJ65:AJ67)</f>
        <v>0</v>
      </c>
      <c r="AK64" s="529" t="n">
        <f aca="false">SUM(AK65:AK67)</f>
        <v>2915221.3584</v>
      </c>
      <c r="AL64" s="529" t="n">
        <f aca="false">SUM(AL65:AL67)</f>
        <v>376139131.3584</v>
      </c>
      <c r="AM64" s="529" t="n">
        <f aca="false">SUM(AM65:AM67)</f>
        <v>0</v>
      </c>
      <c r="AN64" s="529" t="n">
        <f aca="false">SUM(AN65:AN67)</f>
        <v>2915221.3584</v>
      </c>
      <c r="AO64" s="333" t="n">
        <f aca="false">+AG64/I64</f>
        <v>0.992249619581265</v>
      </c>
      <c r="AP64" s="294" t="n">
        <f aca="false">+AC64/M64</f>
        <v>1</v>
      </c>
      <c r="AQ64" s="294" t="n">
        <f aca="false">+AD64/Q64</f>
        <v>1</v>
      </c>
      <c r="AR64" s="333" t="n">
        <f aca="false">+AE64/V64</f>
        <v>1</v>
      </c>
      <c r="AS64" s="505" t="n">
        <f aca="false">+AF64/AA64</f>
        <v>0.949215908916407</v>
      </c>
    </row>
    <row r="65" customFormat="false" ht="15" hidden="true" customHeight="true" outlineLevel="1" collapsed="false">
      <c r="A65" s="185" t="s">
        <v>225</v>
      </c>
      <c r="B65" s="287" t="n">
        <v>73739131.3584</v>
      </c>
      <c r="C65" s="529"/>
      <c r="D65" s="529"/>
      <c r="E65" s="529"/>
      <c r="F65" s="529"/>
      <c r="G65" s="529"/>
      <c r="H65" s="320" t="n">
        <f aca="false">4000000+153880</f>
        <v>4153880</v>
      </c>
      <c r="I65" s="287" t="n">
        <f aca="false">SUM(B65:H65)</f>
        <v>77893011.3584</v>
      </c>
      <c r="J65" s="301" t="n">
        <v>12184783</v>
      </c>
      <c r="K65" s="301"/>
      <c r="L65" s="287" t="n">
        <v>-607083</v>
      </c>
      <c r="M65" s="287" t="n">
        <f aca="false">SUM(J65:L65)</f>
        <v>11577700</v>
      </c>
      <c r="N65" s="287" t="n">
        <f aca="false">22184783+5600000</f>
        <v>27784783</v>
      </c>
      <c r="O65" s="529"/>
      <c r="P65" s="287" t="n">
        <f aca="false">+AD65-N65-O65</f>
        <v>-12003</v>
      </c>
      <c r="Q65" s="287" t="n">
        <f aca="false">SUM(N65:P65)</f>
        <v>27772780</v>
      </c>
      <c r="R65" s="301" t="n">
        <v>19579710</v>
      </c>
      <c r="S65" s="301"/>
      <c r="T65" s="301"/>
      <c r="U65" s="287" t="n">
        <f aca="false">-R65-S65-T65+AE65</f>
        <v>-1622802</v>
      </c>
      <c r="V65" s="301" t="n">
        <f aca="false">+SUM(R65:U65)</f>
        <v>17956908</v>
      </c>
      <c r="W65" s="301" t="n">
        <f aca="false">20431743.3584+153880</f>
        <v>20585623.3584</v>
      </c>
      <c r="X65" s="301"/>
      <c r="Y65" s="301"/>
      <c r="Z65" s="287"/>
      <c r="AA65" s="301" t="n">
        <f aca="false">SUM(W65:Z65)</f>
        <v>20585623.3584</v>
      </c>
      <c r="AB65" s="287" t="n">
        <f aca="false">+M65+Q65+V65+AA65</f>
        <v>77893011.3584</v>
      </c>
      <c r="AC65" s="314" t="n">
        <f aca="false">+'[15]MER ENE-MAR-11'!$G$440</f>
        <v>11577700</v>
      </c>
      <c r="AD65" s="314" t="n">
        <f aca="false">+'[15]MER ABR-JUN-11'!$G$581</f>
        <v>27772780</v>
      </c>
      <c r="AE65" s="314" t="n">
        <f aca="false">+'[15]MER JUL-SEP-11'!$G$504</f>
        <v>17956908</v>
      </c>
      <c r="AF65" s="314" t="n">
        <f aca="false">+'[15]MER OCT-DIC-11'!$G$572</f>
        <v>20135623</v>
      </c>
      <c r="AG65" s="314" t="n">
        <f aca="false">SUM(AC65:AF65)</f>
        <v>77443011</v>
      </c>
      <c r="AH65" s="287" t="n">
        <f aca="false">+M65-AC65</f>
        <v>0</v>
      </c>
      <c r="AI65" s="287" t="n">
        <f aca="false">+Q65-AD65</f>
        <v>0</v>
      </c>
      <c r="AJ65" s="287" t="n">
        <f aca="false">+V65-AE65</f>
        <v>0</v>
      </c>
      <c r="AK65" s="287" t="n">
        <f aca="false">+AA65-AF65</f>
        <v>450000.358399998</v>
      </c>
      <c r="AL65" s="287" t="n">
        <f aca="false">+AB65</f>
        <v>77893011.3584</v>
      </c>
      <c r="AM65" s="287" t="n">
        <f aca="false">+I65-AB65</f>
        <v>0</v>
      </c>
      <c r="AN65" s="287" t="n">
        <f aca="false">+AL65-AG65</f>
        <v>450000.358400002</v>
      </c>
      <c r="AO65" s="294" t="n">
        <f aca="false">+AG65/I65</f>
        <v>0.994222840399257</v>
      </c>
      <c r="AP65" s="294" t="n">
        <f aca="false">+AC65/M65</f>
        <v>1</v>
      </c>
      <c r="AQ65" s="294" t="n">
        <f aca="false">+AD65/Q65</f>
        <v>1</v>
      </c>
      <c r="AR65" s="294" t="n">
        <f aca="false">+AE65/V65</f>
        <v>1</v>
      </c>
      <c r="AS65" s="472" t="n">
        <f aca="false">+AF65/AA65</f>
        <v>0.978140066464571</v>
      </c>
    </row>
    <row r="66" customFormat="false" ht="15" hidden="true" customHeight="true" outlineLevel="1" collapsed="false">
      <c r="A66" s="185" t="s">
        <v>226</v>
      </c>
      <c r="B66" s="287" t="n">
        <v>12400000</v>
      </c>
      <c r="C66" s="617"/>
      <c r="D66" s="617"/>
      <c r="E66" s="617"/>
      <c r="F66" s="617" t="n">
        <v>20000000</v>
      </c>
      <c r="G66" s="617"/>
      <c r="H66" s="618" t="n">
        <v>-4000000</v>
      </c>
      <c r="I66" s="287" t="n">
        <f aca="false">SUM(B66:H66)</f>
        <v>28400000</v>
      </c>
      <c r="J66" s="301" t="n">
        <v>0</v>
      </c>
      <c r="K66" s="301"/>
      <c r="L66" s="287" t="n">
        <v>0</v>
      </c>
      <c r="M66" s="287" t="n">
        <f aca="false">SUM(J66:L66)</f>
        <v>0</v>
      </c>
      <c r="N66" s="287"/>
      <c r="O66" s="617"/>
      <c r="P66" s="287" t="n">
        <f aca="false">+AD66-N66-O66</f>
        <v>0</v>
      </c>
      <c r="Q66" s="287" t="n">
        <f aca="false">SUM(N66:P66)</f>
        <v>0</v>
      </c>
      <c r="R66" s="301" t="n">
        <v>0</v>
      </c>
      <c r="S66" s="301"/>
      <c r="T66" s="301"/>
      <c r="U66" s="287" t="n">
        <f aca="false">-R66-S66-T66+AE66</f>
        <v>0</v>
      </c>
      <c r="V66" s="301" t="n">
        <f aca="false">+SUM(R66:U66)</f>
        <v>0</v>
      </c>
      <c r="W66" s="301" t="n">
        <v>28400000</v>
      </c>
      <c r="X66" s="301"/>
      <c r="Y66" s="301"/>
      <c r="Z66" s="287"/>
      <c r="AA66" s="301" t="n">
        <f aca="false">SUM(W66:Z66)</f>
        <v>28400000</v>
      </c>
      <c r="AB66" s="287" t="n">
        <f aca="false">+M66+Q66+V66+AA66</f>
        <v>28400000</v>
      </c>
      <c r="AC66" s="314" t="n">
        <f aca="false">+'[15]MER ENE-MAR-11'!$G$449</f>
        <v>0</v>
      </c>
      <c r="AD66" s="314" t="n">
        <f aca="false">+'[15]MER ABR-JUN-11'!$G$595</f>
        <v>0</v>
      </c>
      <c r="AE66" s="314" t="n">
        <f aca="false">+'[15]MER JUL-SEP-11'!$G$515</f>
        <v>0</v>
      </c>
      <c r="AF66" s="314" t="n">
        <f aca="false">+'[15]MER OCT-DIC-11'!$G$587</f>
        <v>28400000</v>
      </c>
      <c r="AG66" s="314" t="n">
        <f aca="false">SUM(AC66:AF66)</f>
        <v>28400000</v>
      </c>
      <c r="AH66" s="287" t="n">
        <f aca="false">+M66-AC66</f>
        <v>0</v>
      </c>
      <c r="AI66" s="287" t="n">
        <f aca="false">+Q66-AD66</f>
        <v>0</v>
      </c>
      <c r="AJ66" s="287" t="n">
        <f aca="false">+V66-AE66</f>
        <v>0</v>
      </c>
      <c r="AK66" s="287" t="n">
        <f aca="false">+AA66-AF66</f>
        <v>0</v>
      </c>
      <c r="AL66" s="287" t="n">
        <f aca="false">+AB66</f>
        <v>28400000</v>
      </c>
      <c r="AM66" s="287" t="n">
        <f aca="false">+I66-AB66</f>
        <v>0</v>
      </c>
      <c r="AN66" s="287" t="n">
        <f aca="false">+AL66-AG66</f>
        <v>0</v>
      </c>
      <c r="AO66" s="294" t="n">
        <f aca="false">+AG66/I66</f>
        <v>1</v>
      </c>
      <c r="AP66" s="294" t="n">
        <v>0</v>
      </c>
      <c r="AQ66" s="294" t="n">
        <v>0</v>
      </c>
      <c r="AR66" s="294" t="n">
        <v>0</v>
      </c>
      <c r="AS66" s="472" t="n">
        <f aca="false">+AF66/AA66</f>
        <v>1</v>
      </c>
    </row>
    <row r="67" customFormat="false" ht="15" hidden="true" customHeight="true" outlineLevel="1" collapsed="false">
      <c r="A67" s="185" t="s">
        <v>227</v>
      </c>
      <c r="B67" s="287" t="n">
        <v>270000000</v>
      </c>
      <c r="C67" s="529"/>
      <c r="D67" s="529"/>
      <c r="E67" s="529"/>
      <c r="F67" s="529"/>
      <c r="G67" s="529"/>
      <c r="H67" s="320" t="n">
        <v>-153880</v>
      </c>
      <c r="I67" s="287" t="n">
        <f aca="false">SUM(B67:H67)</f>
        <v>269846120</v>
      </c>
      <c r="J67" s="301" t="n">
        <v>4761905</v>
      </c>
      <c r="K67" s="301"/>
      <c r="L67" s="287" t="n">
        <v>-1</v>
      </c>
      <c r="M67" s="287" t="n">
        <f aca="false">SUM(J67:L67)</f>
        <v>4761904</v>
      </c>
      <c r="N67" s="287" t="n">
        <f aca="false">252142857-5600000</f>
        <v>246542857</v>
      </c>
      <c r="O67" s="529"/>
      <c r="P67" s="287" t="n">
        <f aca="false">+AD67-N67-O67</f>
        <v>-209840601</v>
      </c>
      <c r="Q67" s="287" t="n">
        <f aca="false">SUM(N67:P67)</f>
        <v>36702256</v>
      </c>
      <c r="R67" s="301" t="n">
        <v>228535840</v>
      </c>
      <c r="S67" s="301"/>
      <c r="T67" s="301"/>
      <c r="U67" s="287" t="n">
        <f aca="false">-R67-S67-T67+AE67</f>
        <v>-8572481</v>
      </c>
      <c r="V67" s="301" t="n">
        <f aca="false">+SUM(R67:U67)</f>
        <v>219963359</v>
      </c>
      <c r="W67" s="301" t="n">
        <f aca="false">8572481-153880</f>
        <v>8418601</v>
      </c>
      <c r="X67" s="301"/>
      <c r="Y67" s="301"/>
      <c r="Z67" s="287"/>
      <c r="AA67" s="301" t="n">
        <f aca="false">SUM(W67:Z67)</f>
        <v>8418601</v>
      </c>
      <c r="AB67" s="287" t="n">
        <f aca="false">+M67+Q67+V67+AA67</f>
        <v>269846120</v>
      </c>
      <c r="AC67" s="314" t="n">
        <f aca="false">+'[15]MER ENE-MAR-11'!$G$455</f>
        <v>4761904</v>
      </c>
      <c r="AD67" s="314" t="n">
        <f aca="false">+'[15]MER ABR-JUN-11'!$G$600</f>
        <v>36702256</v>
      </c>
      <c r="AE67" s="314" t="n">
        <f aca="false">+'[15]MER JUL-SEP-11'!$G$519</f>
        <v>219963359</v>
      </c>
      <c r="AF67" s="314" t="n">
        <f aca="false">+'[15]MER OCT-DIC-11'!$G$593</f>
        <v>5953380</v>
      </c>
      <c r="AG67" s="314" t="n">
        <f aca="false">SUM(AC67:AF67)</f>
        <v>267380899</v>
      </c>
      <c r="AH67" s="287" t="n">
        <f aca="false">+M67-AC67</f>
        <v>0</v>
      </c>
      <c r="AI67" s="287" t="n">
        <f aca="false">+Q67-AD67</f>
        <v>0</v>
      </c>
      <c r="AJ67" s="287" t="n">
        <f aca="false">+V67-AE67</f>
        <v>0</v>
      </c>
      <c r="AK67" s="287" t="n">
        <f aca="false">+AA67-AF67</f>
        <v>2465221</v>
      </c>
      <c r="AL67" s="287" t="n">
        <f aca="false">+AB67</f>
        <v>269846120</v>
      </c>
      <c r="AM67" s="287" t="n">
        <f aca="false">+I67-AB67</f>
        <v>0</v>
      </c>
      <c r="AN67" s="287" t="n">
        <f aca="false">+AL67-AG67</f>
        <v>2465221</v>
      </c>
      <c r="AO67" s="294" t="n">
        <f aca="false">+AG67/I67</f>
        <v>0.990864345205334</v>
      </c>
      <c r="AP67" s="294" t="n">
        <f aca="false">+AC67/M67</f>
        <v>1</v>
      </c>
      <c r="AQ67" s="294" t="n">
        <f aca="false">+AD67/Q67</f>
        <v>1</v>
      </c>
      <c r="AR67" s="294" t="n">
        <v>0</v>
      </c>
      <c r="AS67" s="472" t="n">
        <f aca="false">+AF67/AA67</f>
        <v>0.707169754214507</v>
      </c>
    </row>
    <row r="68" customFormat="false" ht="15" hidden="false" customHeight="true" outlineLevel="0" collapsed="false">
      <c r="A68" s="610" t="s">
        <v>228</v>
      </c>
      <c r="B68" s="529" t="n">
        <f aca="false">+B69</f>
        <v>95728000</v>
      </c>
      <c r="C68" s="529" t="n">
        <f aca="false">+C69</f>
        <v>0</v>
      </c>
      <c r="D68" s="529" t="n">
        <f aca="false">+D69</f>
        <v>0</v>
      </c>
      <c r="E68" s="529" t="n">
        <f aca="false">+E69</f>
        <v>0</v>
      </c>
      <c r="F68" s="529" t="n">
        <f aca="false">+F69</f>
        <v>20000000</v>
      </c>
      <c r="G68" s="529"/>
      <c r="H68" s="616" t="n">
        <f aca="false">+H69</f>
        <v>0</v>
      </c>
      <c r="I68" s="529" t="n">
        <f aca="false">+I69</f>
        <v>115728000</v>
      </c>
      <c r="J68" s="529" t="n">
        <f aca="false">+J69</f>
        <v>11653143</v>
      </c>
      <c r="K68" s="529" t="n">
        <f aca="false">+K69</f>
        <v>0</v>
      </c>
      <c r="L68" s="529" t="n">
        <f aca="false">+L69</f>
        <v>-180791</v>
      </c>
      <c r="M68" s="286" t="n">
        <f aca="false">SUM(M69)</f>
        <v>11472352</v>
      </c>
      <c r="N68" s="529" t="n">
        <f aca="false">+N69</f>
        <v>43415714</v>
      </c>
      <c r="O68" s="529" t="n">
        <f aca="false">+O69</f>
        <v>0</v>
      </c>
      <c r="P68" s="529" t="n">
        <f aca="false">+P69</f>
        <v>-1470166</v>
      </c>
      <c r="Q68" s="286" t="n">
        <f aca="false">+N68+P68</f>
        <v>41945548</v>
      </c>
      <c r="R68" s="529" t="n">
        <f aca="false">+R69</f>
        <v>40839934</v>
      </c>
      <c r="S68" s="529" t="n">
        <f aca="false">+S69</f>
        <v>0</v>
      </c>
      <c r="T68" s="529"/>
      <c r="U68" s="529" t="n">
        <f aca="false">+U69</f>
        <v>-3617878.8</v>
      </c>
      <c r="V68" s="529" t="n">
        <f aca="false">+V69</f>
        <v>37222055.2</v>
      </c>
      <c r="W68" s="529" t="n">
        <f aca="false">+W69</f>
        <v>25088044.8</v>
      </c>
      <c r="X68" s="529" t="n">
        <f aca="false">+X69</f>
        <v>0</v>
      </c>
      <c r="Y68" s="529" t="n">
        <f aca="false">+Y69</f>
        <v>0</v>
      </c>
      <c r="Z68" s="529" t="n">
        <f aca="false">+Z69</f>
        <v>0</v>
      </c>
      <c r="AA68" s="529" t="n">
        <f aca="false">+AA69</f>
        <v>25088044.8</v>
      </c>
      <c r="AB68" s="529" t="n">
        <f aca="false">+AB69</f>
        <v>115728000</v>
      </c>
      <c r="AC68" s="616" t="n">
        <f aca="false">+AC69</f>
        <v>11472352</v>
      </c>
      <c r="AD68" s="616" t="n">
        <f aca="false">+AD69</f>
        <v>41945548</v>
      </c>
      <c r="AE68" s="616" t="n">
        <f aca="false">+AE69</f>
        <v>37222055.2</v>
      </c>
      <c r="AF68" s="616" t="n">
        <f aca="false">+AF69</f>
        <v>21977289</v>
      </c>
      <c r="AG68" s="616" t="n">
        <f aca="false">+AG69</f>
        <v>112617244.2</v>
      </c>
      <c r="AH68" s="529" t="n">
        <f aca="false">+AH69</f>
        <v>0</v>
      </c>
      <c r="AI68" s="287" t="n">
        <f aca="false">+Q68-AD68</f>
        <v>0</v>
      </c>
      <c r="AJ68" s="529" t="n">
        <f aca="false">+AJ69</f>
        <v>0</v>
      </c>
      <c r="AK68" s="529" t="n">
        <f aca="false">+AK69</f>
        <v>3110755.8</v>
      </c>
      <c r="AL68" s="529" t="n">
        <f aca="false">+AL69</f>
        <v>115728000</v>
      </c>
      <c r="AM68" s="529" t="n">
        <f aca="false">+AM69</f>
        <v>0</v>
      </c>
      <c r="AN68" s="529" t="n">
        <f aca="false">+AN69</f>
        <v>3110755.8</v>
      </c>
      <c r="AO68" s="333" t="n">
        <f aca="false">+AO69</f>
        <v>0.973120110949813</v>
      </c>
      <c r="AP68" s="294" t="n">
        <f aca="false">+AC68/M68</f>
        <v>1</v>
      </c>
      <c r="AQ68" s="294" t="n">
        <f aca="false">+AD68/Q68</f>
        <v>1</v>
      </c>
      <c r="AR68" s="333" t="n">
        <f aca="false">+AR69</f>
        <v>1</v>
      </c>
      <c r="AS68" s="333"/>
    </row>
    <row r="69" customFormat="false" ht="15" hidden="true" customHeight="true" outlineLevel="1" collapsed="false">
      <c r="A69" s="185" t="s">
        <v>430</v>
      </c>
      <c r="B69" s="301" t="n">
        <v>95728000</v>
      </c>
      <c r="C69" s="301"/>
      <c r="D69" s="301"/>
      <c r="E69" s="301"/>
      <c r="F69" s="301" t="n">
        <v>20000000</v>
      </c>
      <c r="G69" s="301"/>
      <c r="H69" s="301"/>
      <c r="I69" s="287" t="n">
        <f aca="false">SUM(B69:H69)</f>
        <v>115728000</v>
      </c>
      <c r="J69" s="301" t="n">
        <v>11653143</v>
      </c>
      <c r="K69" s="301"/>
      <c r="L69" s="287" t="n">
        <v>-180791</v>
      </c>
      <c r="M69" s="287" t="n">
        <f aca="false">SUM(J69:L69)</f>
        <v>11472352</v>
      </c>
      <c r="N69" s="301" t="n">
        <v>43415714</v>
      </c>
      <c r="O69" s="301"/>
      <c r="P69" s="287" t="n">
        <f aca="false">+AD69-N69-O69</f>
        <v>-1470166</v>
      </c>
      <c r="Q69" s="287" t="n">
        <f aca="false">SUM(N69:P69)</f>
        <v>41945548</v>
      </c>
      <c r="R69" s="149" t="n">
        <v>40839934</v>
      </c>
      <c r="S69" s="301"/>
      <c r="T69" s="301"/>
      <c r="U69" s="287" t="n">
        <f aca="false">-R69-S69-T69+AE69</f>
        <v>-3617878.8</v>
      </c>
      <c r="V69" s="301" t="n">
        <f aca="false">+SUM(R69:U69)</f>
        <v>37222055.2</v>
      </c>
      <c r="W69" s="301" t="n">
        <v>25088044.8</v>
      </c>
      <c r="X69" s="301"/>
      <c r="Y69" s="301"/>
      <c r="Z69" s="287"/>
      <c r="AA69" s="301" t="n">
        <f aca="false">+SUM(W69:W69)</f>
        <v>25088044.8</v>
      </c>
      <c r="AB69" s="287" t="n">
        <f aca="false">+M69+Q69+V69+AA69</f>
        <v>115728000</v>
      </c>
      <c r="AC69" s="320" t="n">
        <f aca="false">+'[15]MER ENE-MAR-11'!$G$463</f>
        <v>11472352</v>
      </c>
      <c r="AD69" s="320" t="n">
        <f aca="false">+'[15]MER ABR-JUN-11'!$G$614</f>
        <v>41945548</v>
      </c>
      <c r="AE69" s="320" t="n">
        <f aca="false">+'[15]MER JUL-SEP-11'!$G$608</f>
        <v>37222055.2</v>
      </c>
      <c r="AF69" s="320" t="n">
        <f aca="false">+'[15]MER OCT-DIC-11'!$G$604</f>
        <v>21977289</v>
      </c>
      <c r="AG69" s="320" t="n">
        <f aca="false">SUM(AC69:AF69)</f>
        <v>112617244.2</v>
      </c>
      <c r="AH69" s="301" t="n">
        <f aca="false">+M69-AC69</f>
        <v>0</v>
      </c>
      <c r="AI69" s="287" t="n">
        <f aca="false">+Q69-AD69</f>
        <v>0</v>
      </c>
      <c r="AJ69" s="301" t="n">
        <f aca="false">+V69-AE69</f>
        <v>0</v>
      </c>
      <c r="AK69" s="301" t="n">
        <f aca="false">+AA69-AF69</f>
        <v>3110755.8</v>
      </c>
      <c r="AL69" s="301" t="n">
        <f aca="false">+AB69</f>
        <v>115728000</v>
      </c>
      <c r="AM69" s="301" t="n">
        <f aca="false">+I69-AB69</f>
        <v>0</v>
      </c>
      <c r="AN69" s="301" t="n">
        <f aca="false">+AL69-AG69</f>
        <v>3110755.8</v>
      </c>
      <c r="AO69" s="321" t="n">
        <f aca="false">+AG69/I69</f>
        <v>0.973120110949813</v>
      </c>
      <c r="AP69" s="294" t="n">
        <f aca="false">+AC69/M69</f>
        <v>1</v>
      </c>
      <c r="AQ69" s="294" t="n">
        <f aca="false">+AD69/Q69</f>
        <v>1</v>
      </c>
      <c r="AR69" s="321" t="n">
        <f aca="false">+AE69/V69</f>
        <v>1</v>
      </c>
      <c r="AS69" s="474" t="n">
        <f aca="false">+AF69/AA69</f>
        <v>0.876006447501242</v>
      </c>
    </row>
    <row r="70" customFormat="false" ht="15" hidden="false" customHeight="true" outlineLevel="0" collapsed="false">
      <c r="A70" s="610" t="s">
        <v>431</v>
      </c>
      <c r="B70" s="529" t="n">
        <f aca="false">+B71</f>
        <v>0</v>
      </c>
      <c r="C70" s="529" t="n">
        <f aca="false">+C71</f>
        <v>0</v>
      </c>
      <c r="D70" s="529" t="n">
        <f aca="false">+D71</f>
        <v>334956438</v>
      </c>
      <c r="E70" s="529" t="n">
        <f aca="false">+E71</f>
        <v>0</v>
      </c>
      <c r="F70" s="529" t="n">
        <f aca="false">+F71</f>
        <v>-334956438</v>
      </c>
      <c r="G70" s="529"/>
      <c r="H70" s="529" t="n">
        <f aca="false">+H71</f>
        <v>0</v>
      </c>
      <c r="I70" s="616" t="n">
        <f aca="false">+I71</f>
        <v>0</v>
      </c>
      <c r="J70" s="616" t="n">
        <f aca="false">+J71</f>
        <v>0</v>
      </c>
      <c r="K70" s="616" t="n">
        <f aca="false">+K71</f>
        <v>0</v>
      </c>
      <c r="L70" s="616" t="n">
        <f aca="false">+L71</f>
        <v>0</v>
      </c>
      <c r="M70" s="332" t="n">
        <f aca="false">+M71</f>
        <v>0</v>
      </c>
      <c r="N70" s="616" t="n">
        <f aca="false">+N71</f>
        <v>85088400</v>
      </c>
      <c r="O70" s="616" t="n">
        <f aca="false">+O71</f>
        <v>0</v>
      </c>
      <c r="P70" s="616" t="n">
        <f aca="false">+P71</f>
        <v>-85088400</v>
      </c>
      <c r="Q70" s="332" t="n">
        <f aca="false">+N70+P70</f>
        <v>0</v>
      </c>
      <c r="R70" s="616" t="n">
        <f aca="false">+R71</f>
        <v>300000</v>
      </c>
      <c r="S70" s="616" t="n">
        <f aca="false">+S71</f>
        <v>-300000</v>
      </c>
      <c r="T70" s="616"/>
      <c r="U70" s="616" t="n">
        <f aca="false">+U71</f>
        <v>0</v>
      </c>
      <c r="V70" s="616" t="n">
        <f aca="false">+V71</f>
        <v>0</v>
      </c>
      <c r="W70" s="616" t="n">
        <f aca="false">+W71</f>
        <v>0</v>
      </c>
      <c r="X70" s="616" t="n">
        <f aca="false">+X71</f>
        <v>0</v>
      </c>
      <c r="Y70" s="616" t="n">
        <f aca="false">+Y71</f>
        <v>0</v>
      </c>
      <c r="Z70" s="616" t="n">
        <f aca="false">+Z71</f>
        <v>0</v>
      </c>
      <c r="AA70" s="616" t="n">
        <f aca="false">+AA71</f>
        <v>0</v>
      </c>
      <c r="AB70" s="616" t="n">
        <f aca="false">+AB71</f>
        <v>0</v>
      </c>
      <c r="AC70" s="616" t="n">
        <f aca="false">+AC71</f>
        <v>0</v>
      </c>
      <c r="AD70" s="616" t="n">
        <f aca="false">+AD71</f>
        <v>0</v>
      </c>
      <c r="AE70" s="616" t="n">
        <f aca="false">+AE71</f>
        <v>0</v>
      </c>
      <c r="AF70" s="616" t="n">
        <f aca="false">+AF71</f>
        <v>0</v>
      </c>
      <c r="AG70" s="616" t="n">
        <f aca="false">+AG71</f>
        <v>0</v>
      </c>
      <c r="AH70" s="529" t="n">
        <f aca="false">+AH71</f>
        <v>0</v>
      </c>
      <c r="AI70" s="287" t="n">
        <f aca="false">+Q70-AD70</f>
        <v>0</v>
      </c>
      <c r="AJ70" s="529" t="n">
        <f aca="false">+AJ71</f>
        <v>0</v>
      </c>
      <c r="AK70" s="529" t="n">
        <f aca="false">+AK71</f>
        <v>0</v>
      </c>
      <c r="AL70" s="529" t="n">
        <f aca="false">+AL71</f>
        <v>0</v>
      </c>
      <c r="AM70" s="529" t="n">
        <f aca="false">+AM71</f>
        <v>0</v>
      </c>
      <c r="AN70" s="529" t="n">
        <f aca="false">+AN71</f>
        <v>0</v>
      </c>
      <c r="AO70" s="333" t="n">
        <f aca="false">+AO71</f>
        <v>0</v>
      </c>
      <c r="AP70" s="294" t="n">
        <v>0</v>
      </c>
      <c r="AQ70" s="294" t="n">
        <v>0</v>
      </c>
      <c r="AR70" s="333" t="n">
        <f aca="false">+AR71</f>
        <v>0</v>
      </c>
      <c r="AS70" s="333"/>
    </row>
    <row r="71" customFormat="false" ht="15" hidden="true" customHeight="true" outlineLevel="1" collapsed="false">
      <c r="A71" s="185" t="s">
        <v>431</v>
      </c>
      <c r="B71" s="301" t="n">
        <v>0</v>
      </c>
      <c r="C71" s="301"/>
      <c r="D71" s="301" t="n">
        <v>334956438</v>
      </c>
      <c r="E71" s="301"/>
      <c r="F71" s="301" t="n">
        <v>-334956438</v>
      </c>
      <c r="G71" s="301"/>
      <c r="H71" s="301"/>
      <c r="I71" s="314" t="n">
        <f aca="false">SUM(B71:H71)</f>
        <v>0</v>
      </c>
      <c r="J71" s="320"/>
      <c r="K71" s="320"/>
      <c r="L71" s="314" t="n">
        <v>0</v>
      </c>
      <c r="M71" s="314" t="n">
        <f aca="false">SUM(J71:L71)</f>
        <v>0</v>
      </c>
      <c r="N71" s="320" t="n">
        <v>85088400</v>
      </c>
      <c r="O71" s="320"/>
      <c r="P71" s="314" t="n">
        <f aca="false">+AD71-N71-O71</f>
        <v>-85088400</v>
      </c>
      <c r="Q71" s="314" t="n">
        <f aca="false">SUM(N71:P71)</f>
        <v>0</v>
      </c>
      <c r="R71" s="320" t="n">
        <v>300000</v>
      </c>
      <c r="S71" s="320" t="n">
        <v>-300000</v>
      </c>
      <c r="T71" s="320"/>
      <c r="U71" s="314" t="n">
        <f aca="false">-R71-S71-T71+AE71</f>
        <v>0</v>
      </c>
      <c r="V71" s="320" t="n">
        <v>0</v>
      </c>
      <c r="W71" s="320"/>
      <c r="X71" s="320"/>
      <c r="Y71" s="320"/>
      <c r="Z71" s="314"/>
      <c r="AA71" s="320" t="n">
        <f aca="false">+SUM(W71:W71)</f>
        <v>0</v>
      </c>
      <c r="AB71" s="314" t="n">
        <f aca="false">+M71+Q71+V71+AA71</f>
        <v>0</v>
      </c>
      <c r="AC71" s="320" t="n">
        <v>0</v>
      </c>
      <c r="AD71" s="320"/>
      <c r="AE71" s="320" t="n">
        <f aca="false">+'[15]MER JUL-SEP-11'!$G$664</f>
        <v>0</v>
      </c>
      <c r="AF71" s="320" t="n">
        <f aca="false">+'[15]MER OCT-DIC-11'!$G$641</f>
        <v>0</v>
      </c>
      <c r="AG71" s="320" t="n">
        <f aca="false">SUM(AC71:AF71)</f>
        <v>0</v>
      </c>
      <c r="AH71" s="301" t="n">
        <f aca="false">+M71-AC71</f>
        <v>0</v>
      </c>
      <c r="AI71" s="287" t="n">
        <f aca="false">+Q71-AD71</f>
        <v>0</v>
      </c>
      <c r="AJ71" s="301" t="n">
        <f aca="false">+V71-AE71</f>
        <v>0</v>
      </c>
      <c r="AK71" s="301" t="n">
        <f aca="false">+AA71-AF71</f>
        <v>0</v>
      </c>
      <c r="AL71" s="301" t="n">
        <f aca="false">+AB71</f>
        <v>0</v>
      </c>
      <c r="AM71" s="301" t="n">
        <f aca="false">+I71-AB71</f>
        <v>0</v>
      </c>
      <c r="AN71" s="301" t="n">
        <f aca="false">+AL71-AG71</f>
        <v>0</v>
      </c>
      <c r="AO71" s="321" t="n">
        <v>0</v>
      </c>
      <c r="AP71" s="294" t="n">
        <v>0</v>
      </c>
      <c r="AQ71" s="294" t="n">
        <v>0</v>
      </c>
      <c r="AR71" s="321" t="n">
        <v>0</v>
      </c>
      <c r="AS71" s="474" t="e">
        <f aca="false">+AF71/AA71</f>
        <v>#DIV/0!</v>
      </c>
    </row>
    <row r="72" customFormat="false" ht="15" hidden="false" customHeight="true" outlineLevel="0" collapsed="false">
      <c r="A72" s="185"/>
      <c r="B72" s="301"/>
      <c r="C72" s="301"/>
      <c r="D72" s="301"/>
      <c r="E72" s="301"/>
      <c r="F72" s="301"/>
      <c r="G72" s="301"/>
      <c r="H72" s="301"/>
      <c r="I72" s="287"/>
      <c r="J72" s="301"/>
      <c r="K72" s="301"/>
      <c r="L72" s="301"/>
      <c r="M72" s="287"/>
      <c r="N72" s="301"/>
      <c r="O72" s="301"/>
      <c r="P72" s="287"/>
      <c r="Q72" s="287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287"/>
      <c r="AC72" s="301"/>
      <c r="AD72" s="301"/>
      <c r="AE72" s="301"/>
      <c r="AF72" s="301"/>
      <c r="AG72" s="301"/>
      <c r="AH72" s="301"/>
      <c r="AI72" s="287"/>
      <c r="AJ72" s="301"/>
      <c r="AK72" s="301"/>
      <c r="AL72" s="301"/>
      <c r="AM72" s="301"/>
      <c r="AN72" s="301"/>
      <c r="AO72" s="321"/>
      <c r="AP72" s="321"/>
      <c r="AQ72" s="294"/>
      <c r="AR72" s="321"/>
      <c r="AS72" s="474"/>
    </row>
    <row r="73" customFormat="false" ht="15" hidden="false" customHeight="true" outlineLevel="0" collapsed="false">
      <c r="A73" s="304" t="s">
        <v>432</v>
      </c>
      <c r="B73" s="475" t="n">
        <f aca="false">+B33</f>
        <v>2419905480.5964</v>
      </c>
      <c r="C73" s="475" t="n">
        <f aca="false">+C33</f>
        <v>-154458505</v>
      </c>
      <c r="D73" s="475" t="n">
        <f aca="false">+D33</f>
        <v>309629945</v>
      </c>
      <c r="E73" s="475" t="n">
        <f aca="false">+E33</f>
        <v>0</v>
      </c>
      <c r="F73" s="475" t="n">
        <f aca="false">+F33</f>
        <v>-65898781</v>
      </c>
      <c r="G73" s="475"/>
      <c r="H73" s="475" t="n">
        <f aca="false">+H33</f>
        <v>0</v>
      </c>
      <c r="I73" s="475" t="n">
        <f aca="false">+I33</f>
        <v>2509178139.5964</v>
      </c>
      <c r="J73" s="475" t="n">
        <f aca="false">+J33</f>
        <v>287688037</v>
      </c>
      <c r="K73" s="475" t="n">
        <f aca="false">+K33</f>
        <v>0</v>
      </c>
      <c r="L73" s="475" t="n">
        <f aca="false">+L33</f>
        <v>-10091444</v>
      </c>
      <c r="M73" s="475" t="n">
        <f aca="false">+M33</f>
        <v>277596593</v>
      </c>
      <c r="N73" s="475" t="n">
        <f aca="false">+N33</f>
        <v>957324863</v>
      </c>
      <c r="O73" s="475" t="n">
        <f aca="false">+O33</f>
        <v>0</v>
      </c>
      <c r="P73" s="475" t="n">
        <f aca="false">+P33</f>
        <v>-237838150</v>
      </c>
      <c r="Q73" s="475" t="n">
        <f aca="false">+Q33</f>
        <v>634398313</v>
      </c>
      <c r="R73" s="475" t="n">
        <f aca="false">+R33</f>
        <v>885826722</v>
      </c>
      <c r="S73" s="475" t="n">
        <f aca="false">+S33</f>
        <v>21128573</v>
      </c>
      <c r="T73" s="475"/>
      <c r="U73" s="475" t="n">
        <f aca="false">+U33</f>
        <v>-57849576.2</v>
      </c>
      <c r="V73" s="475" t="n">
        <f aca="false">+V33</f>
        <v>849105718.8</v>
      </c>
      <c r="W73" s="475" t="n">
        <f aca="false">+W33</f>
        <v>743734437.4084</v>
      </c>
      <c r="X73" s="475" t="n">
        <f aca="false">+X33</f>
        <v>0</v>
      </c>
      <c r="Y73" s="475" t="n">
        <f aca="false">+Y33</f>
        <v>0</v>
      </c>
      <c r="Z73" s="475" t="n">
        <f aca="false">+Z33</f>
        <v>0</v>
      </c>
      <c r="AA73" s="475" t="n">
        <f aca="false">+AA33</f>
        <v>743734437.4084</v>
      </c>
      <c r="AB73" s="475" t="n">
        <f aca="false">+AB33</f>
        <v>2504835062.2084</v>
      </c>
      <c r="AC73" s="475" t="n">
        <f aca="false">+AC33</f>
        <v>277596593</v>
      </c>
      <c r="AD73" s="475" t="n">
        <f aca="false">+AD33</f>
        <v>634398313</v>
      </c>
      <c r="AE73" s="475" t="n">
        <f aca="false">+AE33</f>
        <v>849105718.8</v>
      </c>
      <c r="AF73" s="475" t="n">
        <f aca="false">+AF33</f>
        <v>679948897</v>
      </c>
      <c r="AG73" s="475" t="n">
        <f aca="false">+AG33</f>
        <v>2441049521.8</v>
      </c>
      <c r="AH73" s="475" t="n">
        <f aca="false">+AH33</f>
        <v>0</v>
      </c>
      <c r="AI73" s="475" t="n">
        <f aca="false">+AI33</f>
        <v>0</v>
      </c>
      <c r="AJ73" s="475" t="n">
        <f aca="false">+AJ33</f>
        <v>0</v>
      </c>
      <c r="AK73" s="475" t="n">
        <f aca="false">+AK33</f>
        <v>63785540.4084</v>
      </c>
      <c r="AL73" s="475" t="n">
        <f aca="false">+AL33</f>
        <v>2438993311.2084</v>
      </c>
      <c r="AM73" s="475" t="n">
        <f aca="false">+AM33</f>
        <v>4343077.388</v>
      </c>
      <c r="AN73" s="475" t="n">
        <f aca="false">+AN33</f>
        <v>63101822.0084</v>
      </c>
      <c r="AO73" s="305" t="n">
        <f aca="false">+AG73/I73</f>
        <v>0.972848233961038</v>
      </c>
      <c r="AP73" s="305" t="n">
        <f aca="false">+AC73/M73</f>
        <v>1</v>
      </c>
      <c r="AQ73" s="305" t="n">
        <f aca="false">+AD73/Q73</f>
        <v>1</v>
      </c>
      <c r="AR73" s="305" t="n">
        <f aca="false">+AE73/V73</f>
        <v>1</v>
      </c>
      <c r="AS73" s="305" t="n">
        <f aca="false">+AF73/AA73</f>
        <v>0.914236134297256</v>
      </c>
    </row>
    <row r="74" customFormat="false" ht="15" hidden="false" customHeight="true" outlineLevel="0" collapsed="false">
      <c r="A74" s="619"/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1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2"/>
      <c r="AP74" s="622"/>
      <c r="AQ74" s="622"/>
      <c r="AR74" s="622"/>
      <c r="AS74" s="623"/>
    </row>
    <row r="75" customFormat="false" ht="15" hidden="false" customHeight="true" outlineLevel="0" collapsed="false">
      <c r="A75" s="304" t="s">
        <v>433</v>
      </c>
      <c r="B75" s="304" t="n">
        <f aca="false">+B21+B30+B73</f>
        <v>2722521718.5157</v>
      </c>
      <c r="C75" s="304" t="n">
        <f aca="false">+C21+C30+C73</f>
        <v>-154458505</v>
      </c>
      <c r="D75" s="304" t="n">
        <f aca="false">+D21+D30+D73</f>
        <v>309629945</v>
      </c>
      <c r="E75" s="304" t="n">
        <f aca="false">+E21+E30+E73</f>
        <v>0</v>
      </c>
      <c r="F75" s="304" t="n">
        <f aca="false">+F21+F30+F73</f>
        <v>-65898781</v>
      </c>
      <c r="G75" s="304"/>
      <c r="H75" s="304" t="n">
        <f aca="false">+H21+H30+H73</f>
        <v>0</v>
      </c>
      <c r="I75" s="304" t="n">
        <f aca="false">+I21+I30+I73</f>
        <v>2811794377.5157</v>
      </c>
      <c r="J75" s="304" t="n">
        <f aca="false">+J21+J30+J73</f>
        <v>359789426.4675</v>
      </c>
      <c r="K75" s="304" t="n">
        <f aca="false">+K73+K30+K21</f>
        <v>0</v>
      </c>
      <c r="L75" s="304" t="n">
        <f aca="false">+L73+L30+L21</f>
        <v>-32816029.4675</v>
      </c>
      <c r="M75" s="304" t="n">
        <f aca="false">+M21+M30+M73</f>
        <v>326973397</v>
      </c>
      <c r="N75" s="304" t="n">
        <f aca="false">+N21+N30+N73</f>
        <v>1041996391.69734</v>
      </c>
      <c r="O75" s="304" t="n">
        <f aca="false">+O21+O30+O73</f>
        <v>0</v>
      </c>
      <c r="P75" s="304" t="n">
        <f aca="false">+P21+P30+P73</f>
        <v>-241800045.697342</v>
      </c>
      <c r="Q75" s="304" t="n">
        <f aca="false">+Q21+Q30+Q73</f>
        <v>715107946</v>
      </c>
      <c r="R75" s="304" t="n">
        <f aca="false">+R21+R30+R73</f>
        <v>960107342.08148</v>
      </c>
      <c r="S75" s="304" t="n">
        <f aca="false">+S21+S30+S73</f>
        <v>21128573</v>
      </c>
      <c r="T75" s="304"/>
      <c r="U75" s="304" t="n">
        <f aca="false">+U21+U30+U73</f>
        <v>-58218740.44078</v>
      </c>
      <c r="V75" s="304" t="n">
        <f aca="false">+V21+V30+V73</f>
        <v>923017174.2</v>
      </c>
      <c r="W75" s="304" t="n">
        <f aca="false">+W21+W30+W73</f>
        <v>842352782.9277</v>
      </c>
      <c r="X75" s="304" t="n">
        <f aca="false">+X21+X30+X73</f>
        <v>0</v>
      </c>
      <c r="Y75" s="304" t="n">
        <f aca="false">+Y21+Y30+Y73</f>
        <v>0</v>
      </c>
      <c r="Z75" s="304" t="n">
        <f aca="false">+Z21+Z30+Z73</f>
        <v>0</v>
      </c>
      <c r="AA75" s="304" t="n">
        <f aca="false">+AA21+AA30+AA73</f>
        <v>842352782.9277</v>
      </c>
      <c r="AB75" s="304" t="n">
        <f aca="false">+AB21+AB30+AB73</f>
        <v>2807451300.1277</v>
      </c>
      <c r="AC75" s="304" t="n">
        <f aca="false">+AC21+AC30+AC73</f>
        <v>326973397</v>
      </c>
      <c r="AD75" s="304" t="n">
        <f aca="false">+AD21+AD30+AD73</f>
        <v>715107946</v>
      </c>
      <c r="AE75" s="304" t="n">
        <f aca="false">+AE21+AE30+AE73</f>
        <v>923017174.2</v>
      </c>
      <c r="AF75" s="304" t="n">
        <f aca="false">+AF21+AF30+AF73</f>
        <v>752175128</v>
      </c>
      <c r="AG75" s="304" t="n">
        <f aca="false">+AG21+AG30+AG73</f>
        <v>2717273645.2</v>
      </c>
      <c r="AH75" s="304" t="n">
        <f aca="false">+AH21+AH30+AH73</f>
        <v>0</v>
      </c>
      <c r="AI75" s="304" t="n">
        <f aca="false">+AI21+AI30+AI73</f>
        <v>0</v>
      </c>
      <c r="AJ75" s="304" t="n">
        <f aca="false">+AJ21+AJ30+AJ73</f>
        <v>0</v>
      </c>
      <c r="AK75" s="304" t="n">
        <f aca="false">+AK21+AK30+AK73</f>
        <v>90177654.9277</v>
      </c>
      <c r="AL75" s="304" t="n">
        <f aca="false">+AL21+AL30+AL73</f>
        <v>2741609549.1277</v>
      </c>
      <c r="AM75" s="304" t="n">
        <f aca="false">+AM21+AM30+AM73</f>
        <v>4343077.388</v>
      </c>
      <c r="AN75" s="304" t="n">
        <f aca="false">+AN21+AN30+AN73</f>
        <v>89493936.5277</v>
      </c>
      <c r="AO75" s="305" t="n">
        <f aca="false">+AG75/I75</f>
        <v>0.966384194708003</v>
      </c>
      <c r="AP75" s="305" t="n">
        <f aca="false">+AC75/M75</f>
        <v>1</v>
      </c>
      <c r="AQ75" s="305" t="n">
        <f aca="false">+AD75/Q75</f>
        <v>1</v>
      </c>
      <c r="AR75" s="305" t="n">
        <f aca="false">+AE75/V75</f>
        <v>1</v>
      </c>
      <c r="AS75" s="305" t="n">
        <f aca="false">+AF75/AA75</f>
        <v>0.892945501272903</v>
      </c>
    </row>
    <row r="77" customFormat="false" ht="15" hidden="false" customHeight="false" outlineLevel="0" collapsed="false">
      <c r="AF77" s="292" t="n">
        <f aca="false">+AF75-'[15]MER OCT-DIC-11'!$G$6</f>
        <v>0</v>
      </c>
    </row>
    <row r="78" customFormat="false" ht="15" hidden="false" customHeight="false" outlineLevel="0" collapsed="false">
      <c r="I78" s="352"/>
    </row>
    <row r="79" customFormat="false" ht="15" hidden="false" customHeight="false" outlineLevel="0" collapsed="false">
      <c r="AA79" s="624"/>
      <c r="AB79" s="625"/>
      <c r="AC79" s="311"/>
    </row>
    <row r="80" customFormat="false" ht="15" hidden="false" customHeight="false" outlineLevel="0" collapsed="false">
      <c r="AA80" s="624"/>
      <c r="AB80" s="311"/>
      <c r="AC80" s="311"/>
    </row>
    <row r="81" customFormat="false" ht="15" hidden="false" customHeight="false" outlineLevel="0" collapsed="false">
      <c r="AA81" s="624"/>
      <c r="AB81" s="625"/>
      <c r="AC81" s="625"/>
    </row>
    <row r="82" customFormat="false" ht="15" hidden="false" customHeight="false" outlineLevel="0" collapsed="false">
      <c r="AA82" s="624"/>
      <c r="AB82" s="311"/>
      <c r="AC82" s="311"/>
    </row>
    <row r="83" customFormat="false" ht="15" hidden="false" customHeight="false" outlineLevel="0" collapsed="false">
      <c r="AB83" s="355"/>
      <c r="AC83" s="355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0" outlineLevelCol="2"/>
  <cols>
    <col collapsed="false" customWidth="true" hidden="false" outlineLevel="0" max="1" min="1" style="292" width="29.28"/>
    <col collapsed="false" customWidth="true" hidden="false" outlineLevel="0" max="2" min="2" style="292" width="17.99"/>
    <col collapsed="false" customWidth="true" hidden="true" outlineLevel="1" max="3" min="3" style="292" width="19.99"/>
    <col collapsed="false" customWidth="true" hidden="true" outlineLevel="1" max="6" min="4" style="292" width="16.99"/>
    <col collapsed="false" customWidth="true" hidden="true" outlineLevel="1" max="7" min="7" style="292" width="20.41"/>
    <col collapsed="false" customWidth="true" hidden="false" outlineLevel="0" max="8" min="8" style="292" width="17.56"/>
    <col collapsed="false" customWidth="true" hidden="true" outlineLevel="2" max="9" min="9" style="292" width="16.56"/>
    <col collapsed="false" customWidth="true" hidden="true" outlineLevel="2" max="11" min="10" style="292" width="14.99"/>
    <col collapsed="true" customWidth="true" hidden="true" outlineLevel="1" max="12" min="12" style="292" width="16.84"/>
    <col collapsed="false" customWidth="true" hidden="true" outlineLevel="2" max="13" min="13" style="292" width="16.84"/>
    <col collapsed="false" customWidth="true" hidden="true" outlineLevel="2" max="14" min="14" style="292" width="19.56"/>
    <col collapsed="false" customWidth="true" hidden="true" outlineLevel="2" max="15" min="15" style="292" width="14.41"/>
    <col collapsed="true" customWidth="true" hidden="true" outlineLevel="1" max="16" min="16" style="292" width="16.56"/>
    <col collapsed="false" customWidth="true" hidden="true" outlineLevel="2" max="18" min="17" style="292" width="15.99"/>
    <col collapsed="false" customWidth="true" hidden="true" outlineLevel="2" max="19" min="19" style="292" width="19.56"/>
    <col collapsed="false" customWidth="true" hidden="true" outlineLevel="2" max="20" min="20" style="292" width="16.56"/>
    <col collapsed="true" customWidth="true" hidden="true" outlineLevel="1" max="21" min="21" style="292" width="16.13"/>
    <col collapsed="false" customWidth="true" hidden="true" outlineLevel="2" max="22" min="22" style="292" width="21.7"/>
    <col collapsed="false" customWidth="true" hidden="true" outlineLevel="2" max="23" min="23" style="292" width="21.42"/>
    <col collapsed="false" customWidth="true" hidden="true" outlineLevel="2" max="24" min="24" style="292" width="17.56"/>
    <col collapsed="false" customWidth="true" hidden="true" outlineLevel="2" max="25" min="25" style="292" width="9.14"/>
    <col collapsed="true" customWidth="true" hidden="true" outlineLevel="1" max="26" min="26" style="292" width="14.85"/>
    <col collapsed="false" customWidth="true" hidden="true" outlineLevel="0" max="27" min="27" style="292" width="17.7"/>
    <col collapsed="false" customWidth="true" hidden="false" outlineLevel="1" max="28" min="28" style="292" width="16.84"/>
    <col collapsed="false" customWidth="true" hidden="false" outlineLevel="1" max="30" min="29" style="292" width="14.7"/>
    <col collapsed="false" customWidth="true" hidden="false" outlineLevel="1" max="31" min="31" style="292" width="14.56"/>
    <col collapsed="false" customWidth="true" hidden="false" outlineLevel="0" max="32" min="32" style="292" width="16.84"/>
    <col collapsed="false" customWidth="true" hidden="true" outlineLevel="1" max="33" min="33" style="292" width="14.7"/>
    <col collapsed="false" customWidth="true" hidden="true" outlineLevel="1" max="36" min="34" style="292" width="14.99"/>
    <col collapsed="false" customWidth="true" hidden="true" outlineLevel="0" max="37" min="37" style="292" width="18.41"/>
    <col collapsed="false" customWidth="true" hidden="true" outlineLevel="0" max="38" min="38" style="292" width="19.28"/>
    <col collapsed="false" customWidth="true" hidden="true" outlineLevel="0" max="39" min="39" style="292" width="15.7"/>
    <col collapsed="false" customWidth="true" hidden="false" outlineLevel="0" max="40" min="40" style="292" width="16.28"/>
    <col collapsed="false" customWidth="true" hidden="true" outlineLevel="0" max="41" min="41" style="292" width="14.41"/>
    <col collapsed="false" customWidth="true" hidden="true" outlineLevel="0" max="42" min="42" style="292" width="15.41"/>
    <col collapsed="false" customWidth="true" hidden="true" outlineLevel="0" max="43" min="43" style="292" width="14.41"/>
    <col collapsed="false" customWidth="true" hidden="true" outlineLevel="0" max="44" min="44" style="590" width="15.41"/>
    <col collapsed="false" customWidth="false" hidden="false" outlineLevel="0" max="83" min="45" style="590" width="11.42"/>
    <col collapsed="false" customWidth="false" hidden="false" outlineLevel="0" max="257" min="84" style="626" width="11.42"/>
  </cols>
  <sheetData>
    <row r="1" customFormat="false" ht="16.5" hidden="false" customHeight="false" outlineLevel="0" collapsed="false">
      <c r="A1" s="627" t="s">
        <v>0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</row>
    <row r="2" customFormat="false" ht="16.5" hidden="false" customHeight="false" outlineLevel="0" collapsed="false">
      <c r="A2" s="627" t="s">
        <v>320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</row>
    <row r="3" customFormat="false" ht="16.5" hidden="false" customHeight="false" outlineLevel="0" collapsed="false">
      <c r="A3" s="627" t="s">
        <v>32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</row>
    <row r="4" customFormat="false" ht="16.5" hidden="false" customHeight="false" outlineLevel="0" collapsed="false">
      <c r="A4" s="627" t="s">
        <v>322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</row>
    <row r="5" customFormat="false" ht="16.5" hidden="false" customHeight="false" outlineLevel="0" collapsed="false">
      <c r="A5" s="627" t="s">
        <v>434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</row>
    <row r="6" customFormat="false" ht="17.25" hidden="false" customHeight="false" outlineLevel="0" collapsed="false">
      <c r="A6" s="263"/>
      <c r="H6" s="337"/>
    </row>
    <row r="7" s="587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35</v>
      </c>
      <c r="I7" s="376" t="s">
        <v>375</v>
      </c>
      <c r="J7" s="376"/>
      <c r="K7" s="376"/>
      <c r="L7" s="376"/>
      <c r="M7" s="376" t="s">
        <v>376</v>
      </c>
      <c r="N7" s="376"/>
      <c r="O7" s="376"/>
      <c r="P7" s="376"/>
      <c r="Q7" s="376" t="s">
        <v>377</v>
      </c>
      <c r="R7" s="376"/>
      <c r="S7" s="376"/>
      <c r="T7" s="376"/>
      <c r="U7" s="376"/>
      <c r="V7" s="376" t="s">
        <v>406</v>
      </c>
      <c r="W7" s="376"/>
      <c r="X7" s="376"/>
      <c r="Y7" s="376"/>
      <c r="Z7" s="376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10</v>
      </c>
      <c r="AL7" s="377" t="s">
        <v>407</v>
      </c>
      <c r="AM7" s="377" t="s">
        <v>408</v>
      </c>
      <c r="AN7" s="377" t="s">
        <v>382</v>
      </c>
      <c r="AO7" s="377" t="s">
        <v>332</v>
      </c>
      <c r="AP7" s="377" t="s">
        <v>332</v>
      </c>
      <c r="AQ7" s="377" t="s">
        <v>332</v>
      </c>
      <c r="AR7" s="377" t="s">
        <v>332</v>
      </c>
      <c r="AS7" s="587" t="s">
        <v>49</v>
      </c>
    </row>
    <row r="8" s="587" customFormat="true" ht="17.25" hidden="false" customHeight="false" outlineLevel="0" collapsed="false">
      <c r="A8" s="376"/>
      <c r="B8" s="380" t="s">
        <v>436</v>
      </c>
      <c r="C8" s="376"/>
      <c r="D8" s="376"/>
      <c r="E8" s="376"/>
      <c r="F8" s="376"/>
      <c r="G8" s="376"/>
      <c r="H8" s="380" t="s">
        <v>437</v>
      </c>
      <c r="I8" s="376" t="s">
        <v>385</v>
      </c>
      <c r="J8" s="376" t="s">
        <v>438</v>
      </c>
      <c r="K8" s="376" t="s">
        <v>387</v>
      </c>
      <c r="L8" s="376" t="s">
        <v>27</v>
      </c>
      <c r="M8" s="380" t="s">
        <v>439</v>
      </c>
      <c r="N8" s="380" t="s">
        <v>389</v>
      </c>
      <c r="O8" s="380" t="s">
        <v>390</v>
      </c>
      <c r="P8" s="380" t="s">
        <v>27</v>
      </c>
      <c r="Q8" s="380" t="s">
        <v>440</v>
      </c>
      <c r="R8" s="380" t="s">
        <v>441</v>
      </c>
      <c r="S8" s="380" t="s">
        <v>393</v>
      </c>
      <c r="T8" s="380" t="s">
        <v>442</v>
      </c>
      <c r="U8" s="380" t="s">
        <v>27</v>
      </c>
      <c r="V8" s="380" t="s">
        <v>395</v>
      </c>
      <c r="W8" s="380" t="s">
        <v>9</v>
      </c>
      <c r="X8" s="380"/>
      <c r="Y8" s="380"/>
      <c r="Z8" s="380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 t="s">
        <v>412</v>
      </c>
      <c r="AM8" s="380" t="s">
        <v>443</v>
      </c>
      <c r="AN8" s="380" t="s">
        <v>338</v>
      </c>
      <c r="AO8" s="380" t="s">
        <v>71</v>
      </c>
      <c r="AP8" s="380" t="s">
        <v>72</v>
      </c>
      <c r="AQ8" s="380" t="s">
        <v>73</v>
      </c>
      <c r="AR8" s="380" t="s">
        <v>74</v>
      </c>
    </row>
    <row r="9" customFormat="false" ht="15" hidden="false" customHeight="true" outlineLevel="0" collapsed="false">
      <c r="A9" s="278" t="s">
        <v>137</v>
      </c>
      <c r="B9" s="562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562"/>
      <c r="AD9" s="281"/>
      <c r="AE9" s="281"/>
      <c r="AF9" s="281"/>
      <c r="AG9" s="281"/>
      <c r="AH9" s="281"/>
      <c r="AI9" s="281"/>
      <c r="AJ9" s="281"/>
      <c r="AK9" s="562"/>
      <c r="AL9" s="562"/>
      <c r="AM9" s="562"/>
      <c r="AN9" s="593"/>
      <c r="AO9" s="593"/>
      <c r="AP9" s="593"/>
      <c r="AQ9" s="593"/>
      <c r="AR9" s="628"/>
    </row>
    <row r="10" customFormat="false" ht="15" hidden="false" customHeight="true" outlineLevel="0" collapsed="false">
      <c r="A10" s="629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342"/>
      <c r="W10" s="342"/>
      <c r="X10" s="342"/>
      <c r="Y10" s="342"/>
      <c r="Z10" s="342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562"/>
      <c r="AL10" s="562"/>
      <c r="AM10" s="562"/>
      <c r="AN10" s="562"/>
      <c r="AO10" s="562"/>
      <c r="AP10" s="562"/>
      <c r="AQ10" s="562"/>
      <c r="AR10" s="630"/>
    </row>
    <row r="11" customFormat="false" ht="15" hidden="false" customHeight="true" outlineLevel="0" collapsed="false">
      <c r="A11" s="285" t="s">
        <v>139</v>
      </c>
      <c r="B11" s="287" t="n">
        <v>112872038</v>
      </c>
      <c r="C11" s="287"/>
      <c r="D11" s="287"/>
      <c r="E11" s="287"/>
      <c r="F11" s="287"/>
      <c r="G11" s="287"/>
      <c r="H11" s="287" t="n">
        <f aca="false">SUM(B11:G11)</f>
        <v>112872038</v>
      </c>
      <c r="I11" s="287" t="n">
        <v>27444306.4484</v>
      </c>
      <c r="J11" s="287"/>
      <c r="K11" s="287" t="n">
        <v>-1962430.4484</v>
      </c>
      <c r="L11" s="287" t="n">
        <f aca="false">SUM(I11:K11)</f>
        <v>25481876</v>
      </c>
      <c r="M11" s="287" t="n">
        <v>28525820.115</v>
      </c>
      <c r="N11" s="287" t="n">
        <v>-188481</v>
      </c>
      <c r="O11" s="287" t="n">
        <f aca="false">+AC11-M11-N11</f>
        <v>-713535.114999998</v>
      </c>
      <c r="P11" s="287" t="n">
        <f aca="false">+SUM(M11:O11)</f>
        <v>27623804</v>
      </c>
      <c r="Q11" s="287" t="n">
        <v>28525820.115</v>
      </c>
      <c r="R11" s="287"/>
      <c r="S11" s="287"/>
      <c r="T11" s="287" t="n">
        <f aca="false">-Q11-R11-S11+AD11</f>
        <v>-540607.114999998</v>
      </c>
      <c r="U11" s="287" t="n">
        <f aca="false">+SUM(Q11:T11)</f>
        <v>27985213</v>
      </c>
      <c r="V11" s="287" t="n">
        <v>31781145</v>
      </c>
      <c r="W11" s="287"/>
      <c r="X11" s="287"/>
      <c r="Y11" s="287"/>
      <c r="Z11" s="287" t="n">
        <f aca="false">+SUM(V11:Y11)</f>
        <v>31781145</v>
      </c>
      <c r="AA11" s="287" t="n">
        <f aca="false">+L11+P11+U11+Z11</f>
        <v>112872038</v>
      </c>
      <c r="AB11" s="342" t="n">
        <f aca="false">+'[15]FUN ENE-MAR-11'!$G$9</f>
        <v>25481876</v>
      </c>
      <c r="AC11" s="342" t="n">
        <f aca="false">+'[15]FUN ABR-JUN-11'!$G$9</f>
        <v>27623804</v>
      </c>
      <c r="AD11" s="342" t="n">
        <f aca="false">+'[15]FUN JUL-SEP-11'!$G$9</f>
        <v>27985213</v>
      </c>
      <c r="AE11" s="342" t="n">
        <f aca="false">+'[15]FUN OCT-DIC-11'!$G$9</f>
        <v>25915428</v>
      </c>
      <c r="AF11" s="342" t="n">
        <f aca="false">SUM(AB11:AE11)</f>
        <v>107006321</v>
      </c>
      <c r="AG11" s="287" t="n">
        <f aca="false">+L11-AB11</f>
        <v>0</v>
      </c>
      <c r="AH11" s="287" t="n">
        <f aca="false">+P11-AC11</f>
        <v>0</v>
      </c>
      <c r="AI11" s="287" t="n">
        <f aca="false">+U11-AD11</f>
        <v>0</v>
      </c>
      <c r="AJ11" s="287" t="n">
        <f aca="false">+Z11-AE11</f>
        <v>5865717</v>
      </c>
      <c r="AK11" s="287" t="n">
        <f aca="false">+AA11</f>
        <v>112872038</v>
      </c>
      <c r="AL11" s="287" t="n">
        <f aca="false">+H11-AK11</f>
        <v>0</v>
      </c>
      <c r="AM11" s="287" t="n">
        <f aca="false">+AK11-AF11</f>
        <v>5865717</v>
      </c>
      <c r="AN11" s="294" t="n">
        <f aca="false">+AF11/H11</f>
        <v>0.94803215124015</v>
      </c>
      <c r="AO11" s="294" t="n">
        <f aca="false">+AB11/L11</f>
        <v>1</v>
      </c>
      <c r="AP11" s="294" t="n">
        <f aca="false">+AC11/P11</f>
        <v>1</v>
      </c>
      <c r="AQ11" s="294" t="n">
        <f aca="false">+AD11/U11</f>
        <v>1</v>
      </c>
      <c r="AR11" s="472" t="n">
        <f aca="false">+AE11/Z11</f>
        <v>0.81543405689128</v>
      </c>
    </row>
    <row r="12" customFormat="false" ht="15" hidden="false" customHeight="true" outlineLevel="0" collapsed="false">
      <c r="A12" s="285" t="s">
        <v>140</v>
      </c>
      <c r="B12" s="287" t="n">
        <v>8705207</v>
      </c>
      <c r="C12" s="287"/>
      <c r="D12" s="287"/>
      <c r="E12" s="287"/>
      <c r="F12" s="287"/>
      <c r="G12" s="287"/>
      <c r="H12" s="287" t="n">
        <f aca="false">SUM(B12:G12)</f>
        <v>8705207</v>
      </c>
      <c r="I12" s="287" t="n">
        <v>2083110.29315172</v>
      </c>
      <c r="J12" s="287"/>
      <c r="K12" s="287" t="n">
        <v>-144848.29315172</v>
      </c>
      <c r="L12" s="287" t="n">
        <f aca="false">SUM(I12:K12)</f>
        <v>1938262</v>
      </c>
      <c r="M12" s="287" t="n">
        <v>2175431.1555795</v>
      </c>
      <c r="N12" s="287" t="n">
        <v>66367</v>
      </c>
      <c r="O12" s="287" t="n">
        <f aca="false">+AC12-M12-N12</f>
        <v>-0.155579499900341</v>
      </c>
      <c r="P12" s="287" t="n">
        <f aca="false">+SUM(M12:O12)</f>
        <v>2241798</v>
      </c>
      <c r="Q12" s="287" t="n">
        <v>2175431.1555795</v>
      </c>
      <c r="R12" s="287"/>
      <c r="S12" s="287"/>
      <c r="T12" s="287" t="n">
        <f aca="false">-Q12-R12-S12+AD12</f>
        <v>-15094.1555794999</v>
      </c>
      <c r="U12" s="287" t="n">
        <f aca="false">+SUM(Q12:T12)</f>
        <v>2160337</v>
      </c>
      <c r="V12" s="287" t="n">
        <v>2364810</v>
      </c>
      <c r="W12" s="287"/>
      <c r="X12" s="287"/>
      <c r="Y12" s="287"/>
      <c r="Z12" s="287" t="n">
        <f aca="false">+SUM(V12:Y12)</f>
        <v>2364810</v>
      </c>
      <c r="AA12" s="287" t="n">
        <f aca="false">+L12+P12+U12+Z12</f>
        <v>8705207</v>
      </c>
      <c r="AB12" s="342" t="n">
        <f aca="false">+'[15]FUN ENE-MAR-11'!$G$22</f>
        <v>1938262</v>
      </c>
      <c r="AC12" s="342" t="n">
        <f aca="false">+'[15]FUN ABR-JUN-11'!$G$26</f>
        <v>2241798</v>
      </c>
      <c r="AD12" s="342" t="n">
        <f aca="false">+'[15]FUN JUL-SEP-11'!$G$21</f>
        <v>2160337</v>
      </c>
      <c r="AE12" s="342" t="n">
        <f aca="false">+'[15]FUN OCT-DIC-11'!$G$28</f>
        <v>2054802</v>
      </c>
      <c r="AF12" s="342" t="n">
        <f aca="false">SUM(AB12:AE12)</f>
        <v>8395199</v>
      </c>
      <c r="AG12" s="287" t="n">
        <f aca="false">+L12-AB12</f>
        <v>0</v>
      </c>
      <c r="AH12" s="287" t="n">
        <f aca="false">+P12-AC12</f>
        <v>0</v>
      </c>
      <c r="AI12" s="287" t="n">
        <f aca="false">+U12-AD12</f>
        <v>0</v>
      </c>
      <c r="AJ12" s="287" t="n">
        <f aca="false">+Z12-AE12</f>
        <v>310008</v>
      </c>
      <c r="AK12" s="287" t="n">
        <f aca="false">+AA12</f>
        <v>8705207</v>
      </c>
      <c r="AL12" s="287" t="n">
        <f aca="false">+H12-AK12</f>
        <v>0</v>
      </c>
      <c r="AM12" s="287" t="n">
        <f aca="false">+AK12-AF12</f>
        <v>310008</v>
      </c>
      <c r="AN12" s="294" t="n">
        <f aca="false">+AF12/H12</f>
        <v>0.964388210412458</v>
      </c>
      <c r="AO12" s="294" t="n">
        <f aca="false">+AB12/L12</f>
        <v>1</v>
      </c>
      <c r="AP12" s="294" t="n">
        <f aca="false">+AC12/P12</f>
        <v>1</v>
      </c>
      <c r="AQ12" s="294" t="n">
        <f aca="false">+AD12/U12</f>
        <v>1</v>
      </c>
      <c r="AR12" s="472" t="n">
        <f aca="false">+AE12/Z12</f>
        <v>0.86890786151953</v>
      </c>
    </row>
    <row r="13" customFormat="false" ht="15" hidden="false" customHeight="true" outlineLevel="0" collapsed="false">
      <c r="A13" s="285" t="s">
        <v>141</v>
      </c>
      <c r="B13" s="287" t="n">
        <v>1044625</v>
      </c>
      <c r="C13" s="287"/>
      <c r="D13" s="287"/>
      <c r="E13" s="287"/>
      <c r="F13" s="287"/>
      <c r="G13" s="287"/>
      <c r="H13" s="287" t="n">
        <f aca="false">SUM(B13:G13)</f>
        <v>1044625</v>
      </c>
      <c r="I13" s="287" t="n">
        <v>249973.235178206</v>
      </c>
      <c r="J13" s="287"/>
      <c r="K13" s="287" t="n">
        <v>-17382.2351782064</v>
      </c>
      <c r="L13" s="287" t="n">
        <f aca="false">SUM(I13:K13)</f>
        <v>232591</v>
      </c>
      <c r="M13" s="287" t="n">
        <v>261051.73866954</v>
      </c>
      <c r="N13" s="287"/>
      <c r="O13" s="287" t="n">
        <f aca="false">+AC13-M13-N13</f>
        <v>-251582.73866954</v>
      </c>
      <c r="P13" s="287" t="n">
        <f aca="false">+SUM(M13:O13)</f>
        <v>9469</v>
      </c>
      <c r="Q13" s="287" t="n">
        <v>261051.73866954</v>
      </c>
      <c r="R13" s="287"/>
      <c r="S13" s="287" t="n">
        <f aca="false">-Q13+AD13</f>
        <v>25546.26133046</v>
      </c>
      <c r="T13" s="287" t="n">
        <f aca="false">-Q13-R13-S13+AD13</f>
        <v>0</v>
      </c>
      <c r="U13" s="287" t="n">
        <f aca="false">+SUM(Q13:T13)</f>
        <v>286598</v>
      </c>
      <c r="V13" s="287" t="n">
        <v>515967</v>
      </c>
      <c r="W13" s="287"/>
      <c r="X13" s="287"/>
      <c r="Y13" s="287"/>
      <c r="Z13" s="287" t="n">
        <f aca="false">+SUM(V13:Y13)</f>
        <v>515967</v>
      </c>
      <c r="AA13" s="287" t="n">
        <f aca="false">+L13+P13+U13+Z13</f>
        <v>1044625</v>
      </c>
      <c r="AB13" s="342" t="n">
        <f aca="false">+'[15]FUN ENE-MAR-11'!$G$31</f>
        <v>232591</v>
      </c>
      <c r="AC13" s="342" t="n">
        <f aca="false">+'[15]FUN ABR-JUN-11'!$G$35</f>
        <v>9469</v>
      </c>
      <c r="AD13" s="342" t="n">
        <f aca="false">+'[15]FUN JUL-SEP-11'!$G$30</f>
        <v>286598</v>
      </c>
      <c r="AE13" s="342" t="n">
        <f aca="false">+'[15]FUN OCT-DIC-11'!$G$38</f>
        <v>276003</v>
      </c>
      <c r="AF13" s="342" t="n">
        <f aca="false">SUM(AB13:AE13)</f>
        <v>804661</v>
      </c>
      <c r="AG13" s="287" t="n">
        <f aca="false">+L13-AB13</f>
        <v>0</v>
      </c>
      <c r="AH13" s="287" t="n">
        <f aca="false">+P13-AC13</f>
        <v>0</v>
      </c>
      <c r="AI13" s="287" t="n">
        <f aca="false">+U13-AD13</f>
        <v>0</v>
      </c>
      <c r="AJ13" s="287" t="n">
        <f aca="false">+Z13-AE13</f>
        <v>239964</v>
      </c>
      <c r="AK13" s="287" t="n">
        <f aca="false">+AA13</f>
        <v>1044625</v>
      </c>
      <c r="AL13" s="287" t="n">
        <f aca="false">+H13-AK13</f>
        <v>0</v>
      </c>
      <c r="AM13" s="287" t="n">
        <f aca="false">+AK13-AF13</f>
        <v>239964</v>
      </c>
      <c r="AN13" s="294" t="n">
        <f aca="false">+AF13/H13</f>
        <v>0.770286945075984</v>
      </c>
      <c r="AO13" s="294" t="n">
        <f aca="false">+AB13/L13</f>
        <v>1</v>
      </c>
      <c r="AP13" s="294" t="n">
        <f aca="false">+AC13/P13</f>
        <v>1</v>
      </c>
      <c r="AQ13" s="294" t="n">
        <f aca="false">+AD13/U13</f>
        <v>1</v>
      </c>
      <c r="AR13" s="472" t="n">
        <f aca="false">+AE13/Z13</f>
        <v>0.534923745123235</v>
      </c>
    </row>
    <row r="14" customFormat="false" ht="15" hidden="false" customHeight="true" outlineLevel="0" collapsed="false">
      <c r="A14" s="285" t="s">
        <v>142</v>
      </c>
      <c r="B14" s="287" t="n">
        <v>8705207</v>
      </c>
      <c r="C14" s="287"/>
      <c r="D14" s="287"/>
      <c r="E14" s="287"/>
      <c r="F14" s="287"/>
      <c r="G14" s="287"/>
      <c r="H14" s="287" t="n">
        <f aca="false">SUM(B14:G14)</f>
        <v>8705207</v>
      </c>
      <c r="I14" s="287" t="n">
        <v>2083110.29315172</v>
      </c>
      <c r="J14" s="287"/>
      <c r="K14" s="287" t="n">
        <v>-144848.29315172</v>
      </c>
      <c r="L14" s="287" t="n">
        <f aca="false">SUM(I14:K14)</f>
        <v>1938262</v>
      </c>
      <c r="M14" s="287" t="n">
        <v>2175431.1555795</v>
      </c>
      <c r="N14" s="287" t="n">
        <v>66367</v>
      </c>
      <c r="O14" s="287" t="n">
        <f aca="false">+AC14-M14-N14</f>
        <v>-0.155579499900341</v>
      </c>
      <c r="P14" s="287" t="n">
        <f aca="false">+SUM(M14:O14)</f>
        <v>2241798</v>
      </c>
      <c r="Q14" s="287" t="n">
        <v>2175431.1555795</v>
      </c>
      <c r="R14" s="287"/>
      <c r="S14" s="287"/>
      <c r="T14" s="287" t="n">
        <f aca="false">-Q14-R14-S14+AD14</f>
        <v>-15094.1555794999</v>
      </c>
      <c r="U14" s="287" t="n">
        <f aca="false">+SUM(Q14:T14)</f>
        <v>2160337</v>
      </c>
      <c r="V14" s="287" t="n">
        <v>2364810</v>
      </c>
      <c r="W14" s="287"/>
      <c r="X14" s="287"/>
      <c r="Y14" s="287"/>
      <c r="Z14" s="287" t="n">
        <f aca="false">+SUM(V14:Y14)</f>
        <v>2364810</v>
      </c>
      <c r="AA14" s="287" t="n">
        <f aca="false">+L14+P14+U14+Z14</f>
        <v>8705207</v>
      </c>
      <c r="AB14" s="342" t="n">
        <f aca="false">+'[15]FUN ENE-MAR-11'!$G$40</f>
        <v>1938262</v>
      </c>
      <c r="AC14" s="342" t="n">
        <f aca="false">+'[15]FUN ABR-JUN-11'!$G$44</f>
        <v>2241798</v>
      </c>
      <c r="AD14" s="342" t="n">
        <f aca="false">+'[15]FUN JUL-SEP-11'!$G$37</f>
        <v>2160337</v>
      </c>
      <c r="AE14" s="342" t="n">
        <f aca="false">+'[15]FUN OCT-DIC-11'!$G$47</f>
        <v>2054802</v>
      </c>
      <c r="AF14" s="342" t="n">
        <f aca="false">SUM(AB14:AE14)</f>
        <v>8395199</v>
      </c>
      <c r="AG14" s="287" t="n">
        <f aca="false">+L14-AB14</f>
        <v>0</v>
      </c>
      <c r="AH14" s="287" t="n">
        <f aca="false">+P14-AC14</f>
        <v>0</v>
      </c>
      <c r="AI14" s="287" t="n">
        <f aca="false">+U14-AD14</f>
        <v>0</v>
      </c>
      <c r="AJ14" s="287" t="n">
        <f aca="false">+Z14-AE14</f>
        <v>310008</v>
      </c>
      <c r="AK14" s="287" t="n">
        <f aca="false">+AA14</f>
        <v>8705207</v>
      </c>
      <c r="AL14" s="287" t="n">
        <f aca="false">+H14-AK14</f>
        <v>0</v>
      </c>
      <c r="AM14" s="287" t="n">
        <f aca="false">+AK14-AF14</f>
        <v>310008</v>
      </c>
      <c r="AN14" s="294" t="n">
        <f aca="false">+AF14/H14</f>
        <v>0.964388210412458</v>
      </c>
      <c r="AO14" s="294" t="n">
        <f aca="false">+AB14/L14</f>
        <v>1</v>
      </c>
      <c r="AP14" s="294" t="n">
        <f aca="false">+AC14/P14</f>
        <v>1</v>
      </c>
      <c r="AQ14" s="294" t="n">
        <f aca="false">+AD14/U14</f>
        <v>1</v>
      </c>
      <c r="AR14" s="472" t="n">
        <f aca="false">+AE14/Z14</f>
        <v>0.86890786151953</v>
      </c>
    </row>
    <row r="15" customFormat="false" ht="15" hidden="false" customHeight="true" outlineLevel="0" collapsed="false">
      <c r="A15" s="285" t="s">
        <v>143</v>
      </c>
      <c r="B15" s="287" t="n">
        <v>4352603</v>
      </c>
      <c r="C15" s="287"/>
      <c r="D15" s="287"/>
      <c r="E15" s="287"/>
      <c r="F15" s="287"/>
      <c r="G15" s="287"/>
      <c r="H15" s="287" t="n">
        <f aca="false">SUM(B15:G15)</f>
        <v>4352603</v>
      </c>
      <c r="I15" s="287" t="n">
        <v>1065152.2787955</v>
      </c>
      <c r="J15" s="287"/>
      <c r="K15" s="287" t="n">
        <v>-96022.2787955001</v>
      </c>
      <c r="L15" s="287" t="n">
        <f aca="false">SUM(I15:K15)</f>
        <v>969130</v>
      </c>
      <c r="M15" s="287" t="n">
        <v>1065152.2787955</v>
      </c>
      <c r="N15" s="287" t="n">
        <v>55747</v>
      </c>
      <c r="O15" s="287" t="n">
        <f aca="false">+AC15-M15-N15</f>
        <v>-0.278795500053093</v>
      </c>
      <c r="P15" s="287" t="n">
        <f aca="false">+SUM(M15:O15)</f>
        <v>1120899</v>
      </c>
      <c r="Q15" s="287" t="n">
        <v>1065152.2787955</v>
      </c>
      <c r="R15" s="287"/>
      <c r="S15" s="287" t="n">
        <v>-25546</v>
      </c>
      <c r="T15" s="287" t="n">
        <f aca="false">-Q15-R15-S15+AD15</f>
        <v>-30368.2787955001</v>
      </c>
      <c r="U15" s="287" t="n">
        <f aca="false">+SUM(Q15:T15)</f>
        <v>1009238</v>
      </c>
      <c r="V15" s="287" t="n">
        <v>1253336</v>
      </c>
      <c r="W15" s="287"/>
      <c r="X15" s="287"/>
      <c r="Y15" s="287"/>
      <c r="Z15" s="287" t="n">
        <f aca="false">+SUM(V15:Y15)</f>
        <v>1253336</v>
      </c>
      <c r="AA15" s="287" t="n">
        <f aca="false">+L15+P15+U15+Z15</f>
        <v>4352603</v>
      </c>
      <c r="AB15" s="342" t="n">
        <f aca="false">+'[15]FUN ENE-MAR-11'!$G$49</f>
        <v>969130</v>
      </c>
      <c r="AC15" s="342" t="n">
        <f aca="false">+'[15]FUN ABR-JUN-11'!$G$53</f>
        <v>1120899</v>
      </c>
      <c r="AD15" s="342" t="n">
        <f aca="false">+'[15]FUN JUL-SEP-11'!$G$46</f>
        <v>1009238</v>
      </c>
      <c r="AE15" s="342" t="n">
        <f aca="false">+'[15]FUN OCT-DIC-11'!$G$57</f>
        <v>1047107</v>
      </c>
      <c r="AF15" s="342" t="n">
        <f aca="false">SUM(AB15:AE15)</f>
        <v>4146374</v>
      </c>
      <c r="AG15" s="287" t="n">
        <f aca="false">+L15-AB15</f>
        <v>0</v>
      </c>
      <c r="AH15" s="287" t="n">
        <f aca="false">+P15-AC15</f>
        <v>0</v>
      </c>
      <c r="AI15" s="287" t="n">
        <f aca="false">+U15-AD15</f>
        <v>0</v>
      </c>
      <c r="AJ15" s="287" t="n">
        <f aca="false">+Z15-AE15</f>
        <v>206229</v>
      </c>
      <c r="AK15" s="287" t="n">
        <f aca="false">+AA15</f>
        <v>4352603</v>
      </c>
      <c r="AL15" s="287" t="n">
        <f aca="false">+H15-AK15</f>
        <v>0</v>
      </c>
      <c r="AM15" s="287" t="n">
        <f aca="false">+AK15-AF15</f>
        <v>206229</v>
      </c>
      <c r="AN15" s="294" t="n">
        <f aca="false">+AF15/H15</f>
        <v>0.95261938660613</v>
      </c>
      <c r="AO15" s="294" t="n">
        <f aca="false">+AB15/L15</f>
        <v>1</v>
      </c>
      <c r="AP15" s="294" t="n">
        <f aca="false">+AC15/P15</f>
        <v>1</v>
      </c>
      <c r="AQ15" s="294" t="n">
        <f aca="false">+AD15/U15</f>
        <v>1</v>
      </c>
      <c r="AR15" s="472" t="n">
        <f aca="false">+AE15/Z15</f>
        <v>0.835455935200138</v>
      </c>
    </row>
    <row r="16" customFormat="false" ht="15" hidden="false" customHeight="true" outlineLevel="0" collapsed="false">
      <c r="A16" s="285" t="s">
        <v>144</v>
      </c>
      <c r="B16" s="287" t="n">
        <v>20000000</v>
      </c>
      <c r="C16" s="287"/>
      <c r="D16" s="287"/>
      <c r="E16" s="287"/>
      <c r="F16" s="287"/>
      <c r="G16" s="287"/>
      <c r="H16" s="287" t="n">
        <f aca="false">SUM(B16:G16)</f>
        <v>20000000</v>
      </c>
      <c r="I16" s="287" t="n">
        <v>0</v>
      </c>
      <c r="J16" s="287"/>
      <c r="K16" s="287" t="n">
        <v>0</v>
      </c>
      <c r="L16" s="287" t="n">
        <f aca="false">SUM(I16:K16)</f>
        <v>0</v>
      </c>
      <c r="M16" s="287" t="n">
        <v>20000000</v>
      </c>
      <c r="N16" s="287"/>
      <c r="O16" s="287" t="n">
        <f aca="false">+AC16-M16-N16</f>
        <v>-6647115</v>
      </c>
      <c r="P16" s="287" t="n">
        <f aca="false">+SUM(M16:O16)</f>
        <v>13352885</v>
      </c>
      <c r="Q16" s="287"/>
      <c r="R16" s="287"/>
      <c r="S16" s="287"/>
      <c r="T16" s="287" t="n">
        <f aca="false">-Q16-R16-S16+AD16</f>
        <v>0</v>
      </c>
      <c r="U16" s="287" t="n">
        <f aca="false">+SUM(Q16:T16)</f>
        <v>0</v>
      </c>
      <c r="V16" s="287" t="n">
        <v>6647115</v>
      </c>
      <c r="W16" s="287"/>
      <c r="X16" s="287"/>
      <c r="Y16" s="287"/>
      <c r="Z16" s="287" t="n">
        <f aca="false">+SUM(V16:Y16)</f>
        <v>6647115</v>
      </c>
      <c r="AA16" s="287" t="n">
        <f aca="false">+L16+P16+U16+Z16</f>
        <v>20000000</v>
      </c>
      <c r="AB16" s="342" t="n">
        <f aca="false">+'[15]FUN ENE-MAR-11'!$G$56</f>
        <v>0</v>
      </c>
      <c r="AC16" s="342" t="n">
        <f aca="false">+'[15]FUN ABR-JUN-11'!$G$61</f>
        <v>13352885</v>
      </c>
      <c r="AD16" s="342" t="n">
        <f aca="false">+'[15]FUN JUL-SEP-11'!$G$53</f>
        <v>0</v>
      </c>
      <c r="AE16" s="342" t="n">
        <f aca="false">+'[15]FUN OCT-DIC-11'!$G$64</f>
        <v>3853001</v>
      </c>
      <c r="AF16" s="342" t="n">
        <f aca="false">SUM(AB16:AE16)</f>
        <v>17205886</v>
      </c>
      <c r="AG16" s="287" t="n">
        <f aca="false">+L16-AB16</f>
        <v>0</v>
      </c>
      <c r="AH16" s="287" t="n">
        <f aca="false">+P16-AC16</f>
        <v>0</v>
      </c>
      <c r="AI16" s="287" t="n">
        <f aca="false">+U16-AD16</f>
        <v>0</v>
      </c>
      <c r="AJ16" s="287" t="n">
        <f aca="false">+Z16-AE16</f>
        <v>2794114</v>
      </c>
      <c r="AK16" s="287" t="n">
        <f aca="false">+AA16</f>
        <v>20000000</v>
      </c>
      <c r="AL16" s="287" t="n">
        <f aca="false">+H16-AK16</f>
        <v>0</v>
      </c>
      <c r="AM16" s="287" t="n">
        <f aca="false">+AK16-AF16</f>
        <v>2794114</v>
      </c>
      <c r="AN16" s="294" t="n">
        <f aca="false">+AF16/H16</f>
        <v>0.8602943</v>
      </c>
      <c r="AO16" s="294" t="n">
        <v>0</v>
      </c>
      <c r="AP16" s="294" t="n">
        <v>0</v>
      </c>
      <c r="AQ16" s="294" t="n">
        <v>0</v>
      </c>
      <c r="AR16" s="472" t="n">
        <f aca="false">+AE16/Z16</f>
        <v>0.579650118886163</v>
      </c>
    </row>
    <row r="17" customFormat="false" ht="15" hidden="false" customHeight="true" outlineLevel="0" collapsed="false">
      <c r="A17" s="285" t="s">
        <v>145</v>
      </c>
      <c r="B17" s="287" t="n">
        <v>22891534</v>
      </c>
      <c r="C17" s="287"/>
      <c r="D17" s="287"/>
      <c r="E17" s="287"/>
      <c r="F17" s="287"/>
      <c r="G17" s="287"/>
      <c r="H17" s="287" t="n">
        <f aca="false">SUM(B17:G17)</f>
        <v>22891534</v>
      </c>
      <c r="I17" s="287" t="n">
        <v>5567411.28091598</v>
      </c>
      <c r="J17" s="287"/>
      <c r="K17" s="287" t="n">
        <v>-206103.280915981</v>
      </c>
      <c r="L17" s="287" t="n">
        <f aca="false">SUM(I17:K17)</f>
        <v>5361308</v>
      </c>
      <c r="M17" s="287" t="n">
        <v>5788170.7245753</v>
      </c>
      <c r="N17" s="287"/>
      <c r="O17" s="287" t="n">
        <f aca="false">+AC17-M17-N17</f>
        <v>-120413.724575301</v>
      </c>
      <c r="P17" s="287" t="n">
        <f aca="false">+SUM(M17:O17)</f>
        <v>5667757</v>
      </c>
      <c r="Q17" s="287" t="n">
        <v>5788170.7245753</v>
      </c>
      <c r="R17" s="287"/>
      <c r="S17" s="287"/>
      <c r="T17" s="287" t="n">
        <f aca="false">-Q17-R17-S17+AD17</f>
        <v>-37442.7245753007</v>
      </c>
      <c r="U17" s="287" t="n">
        <f aca="false">+SUM(Q17:T17)</f>
        <v>5750728</v>
      </c>
      <c r="V17" s="287" t="n">
        <v>6111741</v>
      </c>
      <c r="W17" s="287"/>
      <c r="X17" s="287"/>
      <c r="Y17" s="287"/>
      <c r="Z17" s="287" t="n">
        <f aca="false">+SUM(V17:Y17)</f>
        <v>6111741</v>
      </c>
      <c r="AA17" s="287" t="n">
        <f aca="false">+L17+P17+U17+Z17</f>
        <v>22891534</v>
      </c>
      <c r="AB17" s="342" t="n">
        <f aca="false">+'[15]FUN ENE-MAR-11'!$G$63</f>
        <v>5361308</v>
      </c>
      <c r="AC17" s="342" t="n">
        <f aca="false">+'[15]FUN ABR-JUN-11'!$G$77</f>
        <v>5667757</v>
      </c>
      <c r="AD17" s="342" t="n">
        <f aca="false">+'[15]FUN JUL-SEP-11'!$G$60</f>
        <v>5750728</v>
      </c>
      <c r="AE17" s="342" t="n">
        <f aca="false">+'[15]FUN OCT-DIC-11'!$G$72</f>
        <v>5465465</v>
      </c>
      <c r="AF17" s="342" t="n">
        <f aca="false">SUM(AB17:AE17)</f>
        <v>22245258</v>
      </c>
      <c r="AG17" s="287" t="n">
        <f aca="false">+L17-AB17</f>
        <v>0</v>
      </c>
      <c r="AH17" s="287" t="n">
        <f aca="false">+P17-AC17</f>
        <v>0</v>
      </c>
      <c r="AI17" s="287" t="n">
        <f aca="false">+U17-AD17</f>
        <v>0</v>
      </c>
      <c r="AJ17" s="287" t="n">
        <f aca="false">+Z17-AE17</f>
        <v>646276</v>
      </c>
      <c r="AK17" s="287" t="n">
        <f aca="false">+AA17</f>
        <v>22891534</v>
      </c>
      <c r="AL17" s="287" t="n">
        <f aca="false">+H17-AK17</f>
        <v>0</v>
      </c>
      <c r="AM17" s="287" t="n">
        <f aca="false">+AK17-AF17</f>
        <v>646276</v>
      </c>
      <c r="AN17" s="294" t="n">
        <f aca="false">+AF17/H17</f>
        <v>0.971767903365498</v>
      </c>
      <c r="AO17" s="294" t="n">
        <f aca="false">+AB17/L17</f>
        <v>1</v>
      </c>
      <c r="AP17" s="294" t="n">
        <f aca="false">+AC17/P17</f>
        <v>1</v>
      </c>
      <c r="AQ17" s="294" t="n">
        <f aca="false">+AD17/U17</f>
        <v>1</v>
      </c>
      <c r="AR17" s="472" t="n">
        <f aca="false">+AE17/Z17</f>
        <v>0.894256644710566</v>
      </c>
    </row>
    <row r="18" customFormat="false" ht="15" hidden="false" customHeight="true" outlineLevel="0" collapsed="false">
      <c r="A18" s="285" t="s">
        <v>146</v>
      </c>
      <c r="B18" s="287" t="n">
        <v>4036340</v>
      </c>
      <c r="C18" s="287"/>
      <c r="D18" s="287"/>
      <c r="E18" s="287"/>
      <c r="F18" s="287"/>
      <c r="G18" s="287"/>
      <c r="H18" s="287" t="n">
        <f aca="false">SUM(B18:G18)</f>
        <v>4036340</v>
      </c>
      <c r="I18" s="287" t="n">
        <v>978838.657936</v>
      </c>
      <c r="J18" s="287"/>
      <c r="K18" s="287" t="n">
        <v>-39498.6579360002</v>
      </c>
      <c r="L18" s="287" t="n">
        <f aca="false">SUM(I18:K18)</f>
        <v>939340</v>
      </c>
      <c r="M18" s="287" t="n">
        <v>1021728.8046</v>
      </c>
      <c r="N18" s="287"/>
      <c r="O18" s="287" t="n">
        <f aca="false">+AC18-M18-N18</f>
        <v>-48068.8046</v>
      </c>
      <c r="P18" s="287" t="n">
        <f aca="false">+SUM(M18:O18)</f>
        <v>973660</v>
      </c>
      <c r="Q18" s="287" t="n">
        <v>1021728.8046</v>
      </c>
      <c r="R18" s="287"/>
      <c r="S18" s="287"/>
      <c r="T18" s="287" t="n">
        <f aca="false">-Q18-R18-S18+AD18</f>
        <v>-6708.80460000003</v>
      </c>
      <c r="U18" s="287" t="n">
        <f aca="false">+SUM(Q18:T18)</f>
        <v>1015020</v>
      </c>
      <c r="V18" s="287" t="n">
        <v>1108320</v>
      </c>
      <c r="W18" s="287"/>
      <c r="X18" s="287"/>
      <c r="Y18" s="287"/>
      <c r="Z18" s="287" t="n">
        <f aca="false">+SUM(V18:Y18)</f>
        <v>1108320</v>
      </c>
      <c r="AA18" s="287" t="n">
        <f aca="false">+L18+P18+U18+Z18</f>
        <v>4036340</v>
      </c>
      <c r="AB18" s="342" t="n">
        <f aca="false">+'[15]FUN ENE-MAR-11'!$G$71</f>
        <v>939340</v>
      </c>
      <c r="AC18" s="342" t="n">
        <f aca="false">+'[15]FUN ABR-JUN-11'!$G$85</f>
        <v>973660</v>
      </c>
      <c r="AD18" s="342" t="n">
        <f aca="false">+'[15]FUN JUL-SEP-11'!$G$68</f>
        <v>1015020</v>
      </c>
      <c r="AE18" s="342" t="n">
        <f aca="false">+'[15]FUN OCT-DIC-11'!$G$80</f>
        <v>963820</v>
      </c>
      <c r="AF18" s="342" t="n">
        <f aca="false">SUM(AB18:AE18)</f>
        <v>3891840</v>
      </c>
      <c r="AG18" s="287" t="n">
        <f aca="false">+L18-AB18</f>
        <v>0</v>
      </c>
      <c r="AH18" s="287" t="n">
        <f aca="false">+P18-AC18</f>
        <v>0</v>
      </c>
      <c r="AI18" s="287" t="n">
        <f aca="false">+U18-AD18</f>
        <v>0</v>
      </c>
      <c r="AJ18" s="287" t="n">
        <f aca="false">+Z18-AE18</f>
        <v>144500</v>
      </c>
      <c r="AK18" s="287" t="n">
        <f aca="false">+AA18</f>
        <v>4036340</v>
      </c>
      <c r="AL18" s="287" t="n">
        <f aca="false">+H18-AK18</f>
        <v>0</v>
      </c>
      <c r="AM18" s="287" t="n">
        <f aca="false">+AK18-AF18</f>
        <v>144500</v>
      </c>
      <c r="AN18" s="294" t="n">
        <f aca="false">+AF18/H18</f>
        <v>0.964200240812221</v>
      </c>
      <c r="AO18" s="294" t="n">
        <f aca="false">+AB18/L18</f>
        <v>1</v>
      </c>
      <c r="AP18" s="294" t="n">
        <f aca="false">+AC18/P18</f>
        <v>1</v>
      </c>
      <c r="AQ18" s="294" t="n">
        <f aca="false">+AD18/U18</f>
        <v>1</v>
      </c>
      <c r="AR18" s="472" t="n">
        <f aca="false">+AE18/Z18</f>
        <v>0.869622491699148</v>
      </c>
    </row>
    <row r="19" customFormat="false" ht="15" hidden="false" customHeight="true" outlineLevel="0" collapsed="false">
      <c r="A19" s="285" t="s">
        <v>147</v>
      </c>
      <c r="B19" s="287" t="n">
        <v>5045425</v>
      </c>
      <c r="C19" s="287"/>
      <c r="D19" s="287"/>
      <c r="E19" s="287"/>
      <c r="F19" s="287"/>
      <c r="G19" s="287"/>
      <c r="H19" s="287" t="n">
        <f aca="false">SUM(B19:G19)</f>
        <v>5045425</v>
      </c>
      <c r="I19" s="287" t="n">
        <v>1223548.32242</v>
      </c>
      <c r="J19" s="287"/>
      <c r="K19" s="287" t="n">
        <v>-49338.3224200001</v>
      </c>
      <c r="L19" s="287" t="n">
        <f aca="false">SUM(I19:K19)</f>
        <v>1174210</v>
      </c>
      <c r="M19" s="287" t="n">
        <v>1277161.00575</v>
      </c>
      <c r="N19" s="287"/>
      <c r="O19" s="287" t="n">
        <f aca="false">+AC19-M19-N19</f>
        <v>-59730.0057500002</v>
      </c>
      <c r="P19" s="287" t="n">
        <f aca="false">+SUM(M19:O19)</f>
        <v>1217431</v>
      </c>
      <c r="Q19" s="287" t="n">
        <v>1277161.00575</v>
      </c>
      <c r="R19" s="287"/>
      <c r="S19" s="287"/>
      <c r="T19" s="287" t="n">
        <f aca="false">-Q19-R19-S19+AD19</f>
        <v>-8091.00575000024</v>
      </c>
      <c r="U19" s="287" t="n">
        <f aca="false">+SUM(Q19:T19)</f>
        <v>1269070</v>
      </c>
      <c r="V19" s="287" t="n">
        <v>1384714</v>
      </c>
      <c r="W19" s="287"/>
      <c r="X19" s="287"/>
      <c r="Y19" s="287"/>
      <c r="Z19" s="287" t="n">
        <f aca="false">+SUM(V19:Y19)</f>
        <v>1384714</v>
      </c>
      <c r="AA19" s="287" t="n">
        <f aca="false">+L19+P19+U19+Z19</f>
        <v>5045425</v>
      </c>
      <c r="AB19" s="342" t="n">
        <f aca="false">+'[15]FUN ENE-MAR-11'!$G$78</f>
        <v>1174210</v>
      </c>
      <c r="AC19" s="342" t="n">
        <f aca="false">+'[15]FUN ABR-JUN-11'!$G$92</f>
        <v>1217431</v>
      </c>
      <c r="AD19" s="342" t="n">
        <f aca="false">+'[15]FUN JUL-SEP-11'!$G$75</f>
        <v>1269070</v>
      </c>
      <c r="AE19" s="342" t="n">
        <f aca="false">+'[15]FUN OCT-DIC-11'!$G$88</f>
        <v>1204890</v>
      </c>
      <c r="AF19" s="342" t="n">
        <f aca="false">SUM(AB19:AE19)</f>
        <v>4865601</v>
      </c>
      <c r="AG19" s="287" t="n">
        <f aca="false">+L19-AB19</f>
        <v>0</v>
      </c>
      <c r="AH19" s="287" t="n">
        <f aca="false">+P19-AC19</f>
        <v>0</v>
      </c>
      <c r="AI19" s="287" t="n">
        <f aca="false">+U19-AD19</f>
        <v>0</v>
      </c>
      <c r="AJ19" s="287" t="n">
        <f aca="false">+Z19-AE19</f>
        <v>179824</v>
      </c>
      <c r="AK19" s="287" t="n">
        <f aca="false">+AA19</f>
        <v>5045425</v>
      </c>
      <c r="AL19" s="287" t="n">
        <f aca="false">+H19-AK19</f>
        <v>0</v>
      </c>
      <c r="AM19" s="287" t="n">
        <f aca="false">+AK19-AF19</f>
        <v>179824</v>
      </c>
      <c r="AN19" s="294" t="n">
        <f aca="false">+AF19/H19</f>
        <v>0.96435899849864</v>
      </c>
      <c r="AO19" s="294" t="n">
        <f aca="false">+AB19/L19</f>
        <v>1</v>
      </c>
      <c r="AP19" s="294" t="n">
        <f aca="false">+AC19/P19</f>
        <v>1</v>
      </c>
      <c r="AQ19" s="294" t="n">
        <f aca="false">+AD19/U19</f>
        <v>1</v>
      </c>
      <c r="AR19" s="472" t="n">
        <f aca="false">+AE19/Z19</f>
        <v>0.870136360288117</v>
      </c>
    </row>
    <row r="20" customFormat="false" ht="15" hidden="false" customHeight="true" outlineLevel="0" collapsed="false">
      <c r="A20" s="285" t="s">
        <v>148</v>
      </c>
      <c r="B20" s="287" t="n">
        <v>900000</v>
      </c>
      <c r="C20" s="287"/>
      <c r="D20" s="287"/>
      <c r="E20" s="287"/>
      <c r="F20" s="287"/>
      <c r="G20" s="287"/>
      <c r="H20" s="287" t="n">
        <f aca="false">SUM(B20:G20)</f>
        <v>900000</v>
      </c>
      <c r="I20" s="287" t="n">
        <v>0</v>
      </c>
      <c r="J20" s="287"/>
      <c r="K20" s="287" t="n">
        <v>0</v>
      </c>
      <c r="L20" s="287" t="n">
        <f aca="false">SUM(I20:K20)</f>
        <v>0</v>
      </c>
      <c r="M20" s="287" t="n">
        <v>900000</v>
      </c>
      <c r="N20" s="287"/>
      <c r="O20" s="287" t="n">
        <f aca="false">+AC20-M20-N20</f>
        <v>-300000</v>
      </c>
      <c r="P20" s="287" t="n">
        <f aca="false">+SUM(M20:O20)</f>
        <v>600000</v>
      </c>
      <c r="Q20" s="287" t="n">
        <v>300000</v>
      </c>
      <c r="R20" s="287"/>
      <c r="S20" s="287"/>
      <c r="T20" s="287" t="n">
        <f aca="false">-Q20-R20-S20+AD20</f>
        <v>0</v>
      </c>
      <c r="U20" s="287" t="n">
        <f aca="false">+SUM(Q20:T20)</f>
        <v>300000</v>
      </c>
      <c r="V20" s="287" t="n">
        <v>0</v>
      </c>
      <c r="W20" s="287"/>
      <c r="X20" s="287"/>
      <c r="Y20" s="287"/>
      <c r="Z20" s="287" t="n">
        <f aca="false">+SUM(V20:Y20)</f>
        <v>0</v>
      </c>
      <c r="AA20" s="287" t="n">
        <f aca="false">+L20+P20+U20+Z20</f>
        <v>900000</v>
      </c>
      <c r="AB20" s="342" t="n">
        <f aca="false">+'[15]FUN ENE-MAR-11'!$G$85</f>
        <v>0</v>
      </c>
      <c r="AC20" s="342" t="n">
        <f aca="false">+'[15]FUN ABR-JUN-11'!$G$99</f>
        <v>600000</v>
      </c>
      <c r="AD20" s="342" t="n">
        <f aca="false">+'[15]FUN JUL-SEP-11'!$G$82</f>
        <v>300000</v>
      </c>
      <c r="AE20" s="342" t="n">
        <f aca="false">+'[15]FUN OCT-DIC-11'!$G$95</f>
        <v>0</v>
      </c>
      <c r="AF20" s="342" t="n">
        <f aca="false">SUM(AB20:AE20)</f>
        <v>900000</v>
      </c>
      <c r="AG20" s="287" t="n">
        <f aca="false">+L20-AB20</f>
        <v>0</v>
      </c>
      <c r="AH20" s="287" t="n">
        <f aca="false">+P20-AC20</f>
        <v>0</v>
      </c>
      <c r="AI20" s="287" t="n">
        <f aca="false">+U20-AD20</f>
        <v>0</v>
      </c>
      <c r="AJ20" s="287" t="n">
        <f aca="false">+Z20-AE20</f>
        <v>0</v>
      </c>
      <c r="AK20" s="287" t="n">
        <f aca="false">+AA20</f>
        <v>900000</v>
      </c>
      <c r="AL20" s="287" t="n">
        <f aca="false">+H20-AK20</f>
        <v>0</v>
      </c>
      <c r="AM20" s="287" t="n">
        <f aca="false">+AK20-AF20</f>
        <v>0</v>
      </c>
      <c r="AN20" s="294" t="n">
        <f aca="false">+AF20/H20</f>
        <v>1</v>
      </c>
      <c r="AO20" s="294" t="n">
        <v>0</v>
      </c>
      <c r="AP20" s="294" t="n">
        <f aca="false">+AC20/P20</f>
        <v>1</v>
      </c>
      <c r="AQ20" s="294" t="n">
        <v>0</v>
      </c>
      <c r="AR20" s="472" t="n">
        <v>0</v>
      </c>
    </row>
    <row r="21" customFormat="false" ht="15" hidden="false" customHeight="true" outlineLevel="0" collapsed="false">
      <c r="A21" s="285" t="s">
        <v>149</v>
      </c>
      <c r="B21" s="287" t="n">
        <v>73600000</v>
      </c>
      <c r="C21" s="301"/>
      <c r="D21" s="301"/>
      <c r="E21" s="301"/>
      <c r="F21" s="301" t="n">
        <v>-4700000</v>
      </c>
      <c r="G21" s="301" t="n">
        <v>2350100</v>
      </c>
      <c r="H21" s="287" t="n">
        <f aca="false">SUM(B21:G21)</f>
        <v>71250100</v>
      </c>
      <c r="I21" s="301" t="n">
        <v>25500000</v>
      </c>
      <c r="J21" s="301"/>
      <c r="K21" s="287" t="n">
        <v>-7838000</v>
      </c>
      <c r="L21" s="287" t="n">
        <f aca="false">SUM(I21:K21)</f>
        <v>17662000</v>
      </c>
      <c r="M21" s="301" t="n">
        <v>21000000</v>
      </c>
      <c r="N21" s="301"/>
      <c r="O21" s="287" t="n">
        <f aca="false">+AC21-M21-N21</f>
        <v>-2245900</v>
      </c>
      <c r="P21" s="287" t="n">
        <f aca="false">+SUM(M21:O21)</f>
        <v>18754100</v>
      </c>
      <c r="Q21" s="301" t="n">
        <v>18400000</v>
      </c>
      <c r="R21" s="301"/>
      <c r="S21" s="287"/>
      <c r="T21" s="287" t="n">
        <f aca="false">-Q21-R21-S21+AD21</f>
        <v>-966000</v>
      </c>
      <c r="U21" s="287" t="n">
        <f aca="false">+SUM(Q21:T21)</f>
        <v>17434000</v>
      </c>
      <c r="V21" s="287" t="n">
        <v>15049900</v>
      </c>
      <c r="W21" s="301" t="n">
        <v>2350100</v>
      </c>
      <c r="X21" s="301"/>
      <c r="Y21" s="301"/>
      <c r="Z21" s="287" t="n">
        <f aca="false">+SUM(V21:Y21)</f>
        <v>17400000</v>
      </c>
      <c r="AA21" s="287" t="n">
        <f aca="false">+L21+P21+U21+Z21</f>
        <v>71250100</v>
      </c>
      <c r="AB21" s="342" t="n">
        <f aca="false">+'[15]FUN ENE-MAR-11'!$G$91</f>
        <v>17662000</v>
      </c>
      <c r="AC21" s="342" t="n">
        <f aca="false">+'[15]FUN ABR-JUN-11'!$G$105</f>
        <v>18754100</v>
      </c>
      <c r="AD21" s="342" t="n">
        <f aca="false">+'[15]FUN JUL-SEP-11'!$G$88</f>
        <v>17434000</v>
      </c>
      <c r="AE21" s="342" t="n">
        <f aca="false">+'[15]FUN OCT-DIC-11'!$G$101</f>
        <v>17400000</v>
      </c>
      <c r="AF21" s="342" t="n">
        <f aca="false">SUM(AB21:AE21)</f>
        <v>71250100</v>
      </c>
      <c r="AG21" s="301" t="n">
        <f aca="false">+L21-AB21</f>
        <v>0</v>
      </c>
      <c r="AH21" s="301" t="n">
        <f aca="false">+P21-AC21</f>
        <v>0</v>
      </c>
      <c r="AI21" s="301" t="n">
        <f aca="false">+U21-AD21</f>
        <v>0</v>
      </c>
      <c r="AJ21" s="301" t="n">
        <f aca="false">+Z21-AE21</f>
        <v>0</v>
      </c>
      <c r="AK21" s="301" t="n">
        <f aca="false">+AA21</f>
        <v>71250100</v>
      </c>
      <c r="AL21" s="301" t="n">
        <f aca="false">+H21-AK21</f>
        <v>0</v>
      </c>
      <c r="AM21" s="301" t="n">
        <f aca="false">+AK21-AF21</f>
        <v>0</v>
      </c>
      <c r="AN21" s="544" t="n">
        <f aca="false">+AF21/H21</f>
        <v>1</v>
      </c>
      <c r="AO21" s="544" t="n">
        <f aca="false">+AB21/L21</f>
        <v>1</v>
      </c>
      <c r="AP21" s="544" t="n">
        <f aca="false">+AC21/P21</f>
        <v>1</v>
      </c>
      <c r="AQ21" s="544" t="n">
        <f aca="false">+AD21/U21</f>
        <v>1</v>
      </c>
      <c r="AR21" s="631" t="n">
        <f aca="false">+AE21/Z21</f>
        <v>1</v>
      </c>
    </row>
    <row r="22" customFormat="false" ht="15" hidden="false" customHeight="true" outlineLevel="0" collapsed="false">
      <c r="A22" s="304" t="s">
        <v>341</v>
      </c>
      <c r="B22" s="304" t="n">
        <f aca="false">SUM(B11:B21)</f>
        <v>262152979</v>
      </c>
      <c r="C22" s="304" t="n">
        <f aca="false">SUM(C11:C21)</f>
        <v>0</v>
      </c>
      <c r="D22" s="304" t="n">
        <f aca="false">SUM(D11:D21)</f>
        <v>0</v>
      </c>
      <c r="E22" s="304" t="n">
        <f aca="false">SUM(E11:E21)</f>
        <v>0</v>
      </c>
      <c r="F22" s="304" t="n">
        <f aca="false">SUM(F11:F21)</f>
        <v>-4700000</v>
      </c>
      <c r="G22" s="304" t="n">
        <f aca="false">SUM(G11:G21)</f>
        <v>2350100</v>
      </c>
      <c r="H22" s="304" t="n">
        <f aca="false">SUM(H11:H21)</f>
        <v>259803079</v>
      </c>
      <c r="I22" s="304" t="n">
        <f aca="false">SUM(I11:I21)</f>
        <v>66195450.8099491</v>
      </c>
      <c r="J22" s="304" t="n">
        <f aca="false">SUM(J11:J21)</f>
        <v>0</v>
      </c>
      <c r="K22" s="304" t="n">
        <f aca="false">SUM(K11:K21)</f>
        <v>-10498471.8099491</v>
      </c>
      <c r="L22" s="304" t="n">
        <f aca="false">SUM(L11:L21)</f>
        <v>55696979</v>
      </c>
      <c r="M22" s="304" t="n">
        <f aca="false">SUM(M11:M21)</f>
        <v>84189946.9785494</v>
      </c>
      <c r="N22" s="304" t="n">
        <f aca="false">SUM(N11:N21)</f>
        <v>0</v>
      </c>
      <c r="O22" s="304" t="n">
        <f aca="false">SUM(O11:O21)</f>
        <v>-10386345.9785493</v>
      </c>
      <c r="P22" s="304" t="n">
        <f aca="false">SUM(P11:P21)</f>
        <v>73803601</v>
      </c>
      <c r="Q22" s="304" t="n">
        <f aca="false">SUM(Q11:Q21)</f>
        <v>60989946.9785493</v>
      </c>
      <c r="R22" s="304" t="n">
        <f aca="false">SUM(R11:R21)</f>
        <v>0</v>
      </c>
      <c r="S22" s="304" t="n">
        <f aca="false">SUM(S11:S21)</f>
        <v>0.261330459994497</v>
      </c>
      <c r="T22" s="304" t="n">
        <f aca="false">SUM(T11:T21)</f>
        <v>-1619406.2398798</v>
      </c>
      <c r="U22" s="304" t="n">
        <f aca="false">SUM(U11:U21)</f>
        <v>59370541</v>
      </c>
      <c r="V22" s="304" t="n">
        <f aca="false">SUM(V11:V21)</f>
        <v>68581858</v>
      </c>
      <c r="W22" s="304" t="n">
        <f aca="false">SUM(W11:W21)</f>
        <v>2350100</v>
      </c>
      <c r="X22" s="304"/>
      <c r="Y22" s="304" t="n">
        <f aca="false">SUM(Y11:Y21)</f>
        <v>0</v>
      </c>
      <c r="Z22" s="304" t="n">
        <f aca="false">SUM(Z11:Z21)</f>
        <v>70931958</v>
      </c>
      <c r="AA22" s="304" t="n">
        <f aca="false">SUM(AA11:AA21)</f>
        <v>259803079</v>
      </c>
      <c r="AB22" s="304" t="n">
        <f aca="false">SUM(AB11:AB21)</f>
        <v>55696979</v>
      </c>
      <c r="AC22" s="304" t="n">
        <f aca="false">SUM(AC11:AC21)</f>
        <v>73803601</v>
      </c>
      <c r="AD22" s="304" t="n">
        <f aca="false">SUM(AD11:AD21)</f>
        <v>59370541</v>
      </c>
      <c r="AE22" s="304" t="n">
        <f aca="false">SUM(AE11:AE21)</f>
        <v>60235318</v>
      </c>
      <c r="AF22" s="304" t="n">
        <f aca="false">SUM(AF11:AF21)</f>
        <v>249106439</v>
      </c>
      <c r="AG22" s="304" t="n">
        <f aca="false">SUM(AG11:AG21)</f>
        <v>0</v>
      </c>
      <c r="AH22" s="304" t="n">
        <f aca="false">SUM(AH11:AH21)</f>
        <v>0</v>
      </c>
      <c r="AI22" s="304" t="n">
        <f aca="false">SUM(AI11:AI21)</f>
        <v>0</v>
      </c>
      <c r="AJ22" s="304" t="n">
        <f aca="false">SUM(AJ11:AJ21)</f>
        <v>10696640</v>
      </c>
      <c r="AK22" s="304" t="n">
        <f aca="false">SUM(AK11:AK21)</f>
        <v>259803079</v>
      </c>
      <c r="AL22" s="304" t="n">
        <f aca="false">SUM(AL11:AL21)</f>
        <v>0</v>
      </c>
      <c r="AM22" s="304" t="n">
        <f aca="false">SUM(AM11:AM21)</f>
        <v>10696640</v>
      </c>
      <c r="AN22" s="305" t="n">
        <f aca="false">+AF22/H22</f>
        <v>0.958827893644786</v>
      </c>
      <c r="AO22" s="305" t="n">
        <f aca="false">+AB22/L22</f>
        <v>1</v>
      </c>
      <c r="AP22" s="305" t="n">
        <f aca="false">+AC22/P22</f>
        <v>1</v>
      </c>
      <c r="AQ22" s="305" t="n">
        <f aca="false">+AD22/U22</f>
        <v>1</v>
      </c>
      <c r="AR22" s="305" t="n">
        <f aca="false">+AE22/Z22</f>
        <v>0.849198579855923</v>
      </c>
    </row>
    <row r="23" customFormat="false" ht="15" hidden="false" customHeight="tru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562"/>
      <c r="AH23" s="562"/>
      <c r="AI23" s="562"/>
      <c r="AJ23" s="562"/>
      <c r="AK23" s="562"/>
      <c r="AL23" s="562"/>
      <c r="AM23" s="281"/>
      <c r="AN23" s="602"/>
      <c r="AO23" s="602"/>
      <c r="AP23" s="602"/>
      <c r="AQ23" s="602"/>
      <c r="AR23" s="603"/>
    </row>
    <row r="24" customFormat="false" ht="15" hidden="false" customHeight="true" outlineLevel="0" collapsed="false">
      <c r="A24" s="313" t="s">
        <v>151</v>
      </c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314"/>
      <c r="W24" s="314"/>
      <c r="X24" s="314"/>
      <c r="Y24" s="314"/>
      <c r="Z24" s="314"/>
      <c r="AA24" s="287"/>
      <c r="AB24" s="287"/>
      <c r="AC24" s="287"/>
      <c r="AD24" s="287"/>
      <c r="AE24" s="287"/>
      <c r="AF24" s="287"/>
      <c r="AG24" s="287"/>
      <c r="AH24" s="286"/>
      <c r="AI24" s="286"/>
      <c r="AJ24" s="286"/>
      <c r="AK24" s="286"/>
      <c r="AL24" s="286"/>
      <c r="AM24" s="287"/>
      <c r="AN24" s="288"/>
      <c r="AO24" s="288"/>
      <c r="AP24" s="288"/>
      <c r="AQ24" s="288"/>
      <c r="AR24" s="485"/>
    </row>
    <row r="25" customFormat="false" ht="15" hidden="false" customHeight="true" outlineLevel="0" collapsed="false">
      <c r="A25" s="297" t="s">
        <v>342</v>
      </c>
      <c r="B25" s="316" t="n">
        <v>66771061.416</v>
      </c>
      <c r="C25" s="287"/>
      <c r="D25" s="287"/>
      <c r="E25" s="287"/>
      <c r="F25" s="287"/>
      <c r="G25" s="287"/>
      <c r="H25" s="287" t="n">
        <f aca="false">SUM(B25:G25)</f>
        <v>66771061.416</v>
      </c>
      <c r="I25" s="316" t="n">
        <v>18043241.64</v>
      </c>
      <c r="J25" s="611"/>
      <c r="K25" s="287" t="n">
        <v>0</v>
      </c>
      <c r="L25" s="287" t="n">
        <f aca="false">SUM(I25:K25)</f>
        <v>18043241.64</v>
      </c>
      <c r="M25" s="287" t="n">
        <v>33919922</v>
      </c>
      <c r="N25" s="287"/>
      <c r="O25" s="287" t="n">
        <f aca="false">+AC25-M25-N25</f>
        <v>-280797</v>
      </c>
      <c r="P25" s="287" t="n">
        <f aca="false">+SUM(M25:O25)</f>
        <v>33639125</v>
      </c>
      <c r="Q25" s="287" t="n">
        <v>10000000</v>
      </c>
      <c r="R25" s="287"/>
      <c r="S25" s="287"/>
      <c r="T25" s="287" t="n">
        <f aca="false">-Q25-R25-S25+AD25</f>
        <v>-5796042</v>
      </c>
      <c r="U25" s="287" t="n">
        <f aca="false">+SUM(Q25:T25)</f>
        <v>4203958</v>
      </c>
      <c r="V25" s="287" t="n">
        <v>10884736.776</v>
      </c>
      <c r="W25" s="287"/>
      <c r="X25" s="287"/>
      <c r="Y25" s="287"/>
      <c r="Z25" s="287" t="n">
        <f aca="false">+SUM(V25:Y25)</f>
        <v>10884736.776</v>
      </c>
      <c r="AA25" s="287" t="n">
        <f aca="false">+L25+P25+U25+Z25</f>
        <v>66771061.416</v>
      </c>
      <c r="AB25" s="314" t="n">
        <f aca="false">+'[15]FUN ENE-MAR-11'!$G$103</f>
        <v>18043241.64</v>
      </c>
      <c r="AC25" s="314" t="n">
        <f aca="false">+'[15]FUN ABR-JUN-11'!$G$118</f>
        <v>33639125</v>
      </c>
      <c r="AD25" s="314" t="n">
        <f aca="false">+'[15]FUN JUL-SEP-11'!$G$98</f>
        <v>4203958</v>
      </c>
      <c r="AE25" s="314" t="n">
        <f aca="false">+'[15]FUN OCT-DIC-11'!$G$110</f>
        <v>10659163</v>
      </c>
      <c r="AF25" s="314" t="n">
        <f aca="false">SUM(AB25:AE25)</f>
        <v>66545487.64</v>
      </c>
      <c r="AG25" s="287" t="n">
        <f aca="false">+L25-AB25</f>
        <v>0</v>
      </c>
      <c r="AH25" s="287" t="n">
        <f aca="false">+P25-AC25</f>
        <v>0</v>
      </c>
      <c r="AI25" s="287" t="n">
        <f aca="false">+U25-AD25</f>
        <v>0</v>
      </c>
      <c r="AJ25" s="287" t="n">
        <f aca="false">+Z25-AE25</f>
        <v>225573.776000001</v>
      </c>
      <c r="AK25" s="287" t="n">
        <f aca="false">+AA25</f>
        <v>66771061.416</v>
      </c>
      <c r="AL25" s="548" t="n">
        <f aca="false">+H25-AK25</f>
        <v>0</v>
      </c>
      <c r="AM25" s="287" t="n">
        <f aca="false">+AK25-AF25</f>
        <v>225573.776000001</v>
      </c>
      <c r="AN25" s="294" t="n">
        <f aca="false">+AF25/H25</f>
        <v>0.996621683537504</v>
      </c>
      <c r="AO25" s="294" t="n">
        <v>0</v>
      </c>
      <c r="AP25" s="294" t="n">
        <f aca="false">+AC25/P25</f>
        <v>1</v>
      </c>
      <c r="AQ25" s="294" t="n">
        <f aca="false">+AD25/U25</f>
        <v>1</v>
      </c>
      <c r="AR25" s="472" t="n">
        <f aca="false">+AE25/Z25</f>
        <v>0.979276138629519</v>
      </c>
    </row>
    <row r="26" customFormat="false" ht="15" hidden="false" customHeight="true" outlineLevel="0" collapsed="false">
      <c r="A26" s="297" t="s">
        <v>153</v>
      </c>
      <c r="B26" s="316" t="n">
        <v>6349081.8</v>
      </c>
      <c r="C26" s="287"/>
      <c r="D26" s="287"/>
      <c r="E26" s="287"/>
      <c r="F26" s="287"/>
      <c r="G26" s="287"/>
      <c r="H26" s="287" t="n">
        <f aca="false">SUM(B26:G26)</f>
        <v>6349081.8</v>
      </c>
      <c r="I26" s="316" t="n">
        <v>3230000</v>
      </c>
      <c r="J26" s="611"/>
      <c r="K26" s="287" t="n">
        <v>-120680</v>
      </c>
      <c r="L26" s="287" t="n">
        <f aca="false">SUM(I26:K26)</f>
        <v>3109320</v>
      </c>
      <c r="M26" s="287" t="n">
        <v>1031700</v>
      </c>
      <c r="N26" s="287"/>
      <c r="O26" s="287" t="n">
        <f aca="false">+AC26-M26-N26</f>
        <v>-12220</v>
      </c>
      <c r="P26" s="287" t="n">
        <f aca="false">+SUM(M26:O26)</f>
        <v>1019480</v>
      </c>
      <c r="Q26" s="287" t="n">
        <v>1110000</v>
      </c>
      <c r="R26" s="287"/>
      <c r="S26" s="287"/>
      <c r="T26" s="287" t="n">
        <f aca="false">-Q26-R26-S26+AD26</f>
        <v>-5100</v>
      </c>
      <c r="U26" s="287" t="n">
        <f aca="false">+SUM(Q26:T26)</f>
        <v>1104900</v>
      </c>
      <c r="V26" s="287" t="n">
        <v>1115381.8</v>
      </c>
      <c r="W26" s="287"/>
      <c r="X26" s="287"/>
      <c r="Y26" s="287"/>
      <c r="Z26" s="287" t="n">
        <f aca="false">+SUM(V26:Y26)</f>
        <v>1115381.8</v>
      </c>
      <c r="AA26" s="287" t="n">
        <f aca="false">+L26+P26+U26+Z26</f>
        <v>6349081.8</v>
      </c>
      <c r="AB26" s="314" t="n">
        <f aca="false">+'[15]FUN ENE-MAR-11'!$G$113</f>
        <v>3109320</v>
      </c>
      <c r="AC26" s="314" t="n">
        <f aca="false">+'[15]FUN ABR-JUN-11'!$G$131</f>
        <v>1019480</v>
      </c>
      <c r="AD26" s="314" t="n">
        <f aca="false">+'[15]FUN JUL-SEP-11'!$G$104</f>
        <v>1104900</v>
      </c>
      <c r="AE26" s="314" t="n">
        <f aca="false">+'[15]FUN OCT-DIC-11'!$G$123</f>
        <v>1107550</v>
      </c>
      <c r="AF26" s="314" t="n">
        <f aca="false">SUM(AB26:AE26)</f>
        <v>6341250</v>
      </c>
      <c r="AG26" s="287" t="n">
        <f aca="false">+L26-AB26</f>
        <v>0</v>
      </c>
      <c r="AH26" s="287" t="n">
        <f aca="false">+P26-AC26</f>
        <v>0</v>
      </c>
      <c r="AI26" s="287" t="n">
        <f aca="false">+U26-AD26</f>
        <v>0</v>
      </c>
      <c r="AJ26" s="287" t="n">
        <f aca="false">+Z26-AE26</f>
        <v>7831.80000000075</v>
      </c>
      <c r="AK26" s="287" t="n">
        <f aca="false">+AA26</f>
        <v>6349081.8</v>
      </c>
      <c r="AL26" s="548" t="n">
        <f aca="false">+H26-AK26</f>
        <v>0</v>
      </c>
      <c r="AM26" s="287" t="n">
        <f aca="false">+AK26-AF26</f>
        <v>7831.80000000075</v>
      </c>
      <c r="AN26" s="294" t="n">
        <f aca="false">+AF26/H26</f>
        <v>0.998766467302406</v>
      </c>
      <c r="AO26" s="294" t="n">
        <f aca="false">+AB26/L26</f>
        <v>1</v>
      </c>
      <c r="AP26" s="294" t="n">
        <f aca="false">+AC26/P26</f>
        <v>1</v>
      </c>
      <c r="AQ26" s="294" t="n">
        <f aca="false">+AD26/U26</f>
        <v>1</v>
      </c>
      <c r="AR26" s="472" t="n">
        <v>0</v>
      </c>
    </row>
    <row r="27" customFormat="false" ht="15" hidden="false" customHeight="true" outlineLevel="0" collapsed="false">
      <c r="A27" s="297" t="s">
        <v>154</v>
      </c>
      <c r="B27" s="316" t="n">
        <v>17031700</v>
      </c>
      <c r="C27" s="287"/>
      <c r="D27" s="287"/>
      <c r="E27" s="287"/>
      <c r="F27" s="287"/>
      <c r="G27" s="287"/>
      <c r="H27" s="287" t="n">
        <f aca="false">SUM(B27:G27)</f>
        <v>17031700</v>
      </c>
      <c r="I27" s="316" t="n">
        <v>4257500</v>
      </c>
      <c r="J27" s="611"/>
      <c r="K27" s="287" t="n">
        <v>-13641</v>
      </c>
      <c r="L27" s="287" t="n">
        <f aca="false">SUM(I27:K27)</f>
        <v>4243859</v>
      </c>
      <c r="M27" s="287" t="n">
        <v>4257925</v>
      </c>
      <c r="N27" s="287"/>
      <c r="O27" s="287" t="n">
        <f aca="false">+AC27-M27-N27</f>
        <v>-94834.2000000002</v>
      </c>
      <c r="P27" s="287" t="n">
        <f aca="false">+SUM(M27:O27)</f>
        <v>4163090.8</v>
      </c>
      <c r="Q27" s="287" t="n">
        <v>4257925</v>
      </c>
      <c r="R27" s="287"/>
      <c r="S27" s="287"/>
      <c r="T27" s="287" t="n">
        <f aca="false">-Q27-R27-S27+AD27</f>
        <v>-691</v>
      </c>
      <c r="U27" s="287" t="n">
        <f aca="false">+SUM(Q27:T27)</f>
        <v>4257234</v>
      </c>
      <c r="V27" s="287" t="n">
        <v>4367516.2</v>
      </c>
      <c r="W27" s="287"/>
      <c r="X27" s="287"/>
      <c r="Y27" s="287"/>
      <c r="Z27" s="287" t="n">
        <f aca="false">+SUM(V27:Y27)</f>
        <v>4367516.2</v>
      </c>
      <c r="AA27" s="287" t="n">
        <f aca="false">+L27+P27+U27+Z27</f>
        <v>17031700</v>
      </c>
      <c r="AB27" s="314" t="n">
        <f aca="false">+'[15]FUN ENE-MAR-11'!$G$121</f>
        <v>4243859</v>
      </c>
      <c r="AC27" s="314" t="n">
        <f aca="false">+'[15]FUN ABR-JUN-11'!$G$139</f>
        <v>4163090.8</v>
      </c>
      <c r="AD27" s="314" t="n">
        <f aca="false">+'[15]FUN JUL-SEP-11'!$G$110</f>
        <v>4257234</v>
      </c>
      <c r="AE27" s="314" t="n">
        <f aca="false">+'[15]FUN OCT-DIC-11'!$G$131</f>
        <v>4367516</v>
      </c>
      <c r="AF27" s="314" t="n">
        <f aca="false">SUM(AB27:AE27)</f>
        <v>17031699.8</v>
      </c>
      <c r="AG27" s="287" t="n">
        <f aca="false">+L27-AB27</f>
        <v>0</v>
      </c>
      <c r="AH27" s="287" t="n">
        <f aca="false">+P27-AC27</f>
        <v>0</v>
      </c>
      <c r="AI27" s="287" t="n">
        <f aca="false">+U27-AD27</f>
        <v>0</v>
      </c>
      <c r="AJ27" s="287" t="n">
        <f aca="false">+Z27-AE27</f>
        <v>0.199999999254942</v>
      </c>
      <c r="AK27" s="287" t="n">
        <f aca="false">+AA27</f>
        <v>17031700</v>
      </c>
      <c r="AL27" s="548" t="n">
        <f aca="false">+H27-AK27</f>
        <v>0</v>
      </c>
      <c r="AM27" s="287" t="n">
        <f aca="false">+AK27-AF27</f>
        <v>0.199999999254942</v>
      </c>
      <c r="AN27" s="294" t="n">
        <f aca="false">+AF27/H27</f>
        <v>0.999999988257191</v>
      </c>
      <c r="AO27" s="294" t="n">
        <f aca="false">+AB27/L27</f>
        <v>1</v>
      </c>
      <c r="AP27" s="294" t="n">
        <f aca="false">+AC27/P27</f>
        <v>1</v>
      </c>
      <c r="AQ27" s="294" t="n">
        <f aca="false">+AD27/U27</f>
        <v>1</v>
      </c>
      <c r="AR27" s="472" t="n">
        <f aca="false">+AE27/Z27</f>
        <v>0.999999954207382</v>
      </c>
    </row>
    <row r="28" customFormat="false" ht="15" hidden="false" customHeight="true" outlineLevel="0" collapsed="false">
      <c r="A28" s="297" t="s">
        <v>155</v>
      </c>
      <c r="B28" s="316" t="n">
        <v>22344266.2524</v>
      </c>
      <c r="C28" s="287"/>
      <c r="D28" s="287"/>
      <c r="E28" s="287"/>
      <c r="F28" s="287"/>
      <c r="G28" s="287"/>
      <c r="H28" s="287" t="n">
        <f aca="false">SUM(B28:G28)</f>
        <v>22344266.2524</v>
      </c>
      <c r="I28" s="316" t="n">
        <v>8909797.29</v>
      </c>
      <c r="J28" s="611"/>
      <c r="K28" s="287" t="n">
        <v>-3381054.29</v>
      </c>
      <c r="L28" s="287" t="n">
        <f aca="false">SUM(I28:K28)</f>
        <v>5528743</v>
      </c>
      <c r="M28" s="287" t="n">
        <v>5554202</v>
      </c>
      <c r="N28" s="287"/>
      <c r="O28" s="287" t="n">
        <f aca="false">+AC28-M28-N28</f>
        <v>-3137063</v>
      </c>
      <c r="P28" s="287" t="n">
        <f aca="false">+SUM(M28:O28)</f>
        <v>2417139</v>
      </c>
      <c r="Q28" s="287" t="n">
        <v>5554201.5</v>
      </c>
      <c r="R28" s="287"/>
      <c r="S28" s="287"/>
      <c r="T28" s="287" t="n">
        <f aca="false">-Q28-R28-S28+AD28</f>
        <v>-1692191.5</v>
      </c>
      <c r="U28" s="287" t="n">
        <f aca="false">+SUM(Q28:T28)</f>
        <v>3862010</v>
      </c>
      <c r="V28" s="287" t="n">
        <v>10536374.2524</v>
      </c>
      <c r="W28" s="287"/>
      <c r="X28" s="287"/>
      <c r="Y28" s="287"/>
      <c r="Z28" s="287" t="n">
        <f aca="false">+SUM(V28:Y28)</f>
        <v>10536374.2524</v>
      </c>
      <c r="AA28" s="287" t="n">
        <f aca="false">+L28+P28+U28+Z28</f>
        <v>22344266.2524</v>
      </c>
      <c r="AB28" s="314" t="n">
        <f aca="false">+'[15]FUN ENE-MAR-11'!$G$130</f>
        <v>5528743</v>
      </c>
      <c r="AC28" s="314" t="n">
        <f aca="false">+'[15]FUN ABR-JUN-11'!$G$150</f>
        <v>2417139</v>
      </c>
      <c r="AD28" s="314" t="n">
        <f aca="false">+'[15]FUN JUL-SEP-11'!$G$121</f>
        <v>3862010</v>
      </c>
      <c r="AE28" s="314" t="n">
        <f aca="false">+'[15]FUN OCT-DIC-11'!$G$144</f>
        <v>7171890</v>
      </c>
      <c r="AF28" s="314" t="n">
        <f aca="false">SUM(AB28:AE28)</f>
        <v>18979782</v>
      </c>
      <c r="AG28" s="287" t="n">
        <f aca="false">+L28-AB28</f>
        <v>0</v>
      </c>
      <c r="AH28" s="287" t="n">
        <f aca="false">+P28-AC28</f>
        <v>0</v>
      </c>
      <c r="AI28" s="287" t="n">
        <f aca="false">+U28-AD28</f>
        <v>0</v>
      </c>
      <c r="AJ28" s="287" t="n">
        <f aca="false">+Z28-AE28</f>
        <v>3364484.2524</v>
      </c>
      <c r="AK28" s="287" t="n">
        <f aca="false">+AA28</f>
        <v>22344266.2524</v>
      </c>
      <c r="AL28" s="548" t="n">
        <f aca="false">+H28-AK28</f>
        <v>0</v>
      </c>
      <c r="AM28" s="287" t="n">
        <f aca="false">+AK28-AF28</f>
        <v>3364484.2524</v>
      </c>
      <c r="AN28" s="294" t="n">
        <f aca="false">+AF28/H28</f>
        <v>0.849425162840663</v>
      </c>
      <c r="AO28" s="294" t="n">
        <f aca="false">+AB28/L28</f>
        <v>1</v>
      </c>
      <c r="AP28" s="294" t="n">
        <f aca="false">+AC28/P28</f>
        <v>1</v>
      </c>
      <c r="AQ28" s="294" t="n">
        <f aca="false">+AD28/U28</f>
        <v>1</v>
      </c>
      <c r="AR28" s="472" t="n">
        <f aca="false">+AE28/Z28</f>
        <v>0.680679124354981</v>
      </c>
    </row>
    <row r="29" customFormat="false" ht="15" hidden="false" customHeight="true" outlineLevel="0" collapsed="false">
      <c r="A29" s="297" t="s">
        <v>156</v>
      </c>
      <c r="B29" s="316" t="n">
        <v>25582185.3362</v>
      </c>
      <c r="C29" s="287"/>
      <c r="D29" s="316" t="n">
        <v>-807247</v>
      </c>
      <c r="E29" s="287"/>
      <c r="F29" s="287"/>
      <c r="G29" s="287"/>
      <c r="H29" s="287" t="n">
        <f aca="false">SUM(B29:G29)</f>
        <v>24774938.3362</v>
      </c>
      <c r="I29" s="316" t="n">
        <v>6389667.145</v>
      </c>
      <c r="J29" s="611"/>
      <c r="K29" s="287" t="n">
        <v>-516682.145</v>
      </c>
      <c r="L29" s="287" t="n">
        <f aca="false">SUM(I29:K29)</f>
        <v>5872985</v>
      </c>
      <c r="M29" s="287" t="n">
        <v>6395546.33405</v>
      </c>
      <c r="N29" s="287"/>
      <c r="O29" s="287" t="n">
        <f aca="false">+AC29-M29-N29</f>
        <v>-0.334049999713898</v>
      </c>
      <c r="P29" s="287" t="n">
        <f aca="false">+SUM(M29:O29)</f>
        <v>6395546</v>
      </c>
      <c r="Q29" s="287" t="n">
        <v>6395546.33405</v>
      </c>
      <c r="R29" s="287"/>
      <c r="S29" s="287"/>
      <c r="T29" s="287" t="n">
        <f aca="false">-Q29-R29-S29+AD29</f>
        <v>-0.434049999341369</v>
      </c>
      <c r="U29" s="287" t="n">
        <f aca="false">+SUM(Q29:T29)</f>
        <v>6395545.9</v>
      </c>
      <c r="V29" s="287" t="n">
        <v>6110861.4362</v>
      </c>
      <c r="W29" s="287"/>
      <c r="X29" s="287"/>
      <c r="Y29" s="287"/>
      <c r="Z29" s="287" t="n">
        <f aca="false">+SUM(V29:Y29)</f>
        <v>6110861.4362</v>
      </c>
      <c r="AA29" s="287" t="n">
        <f aca="false">+L29+P29+U29+Z29</f>
        <v>24774938.3362</v>
      </c>
      <c r="AB29" s="314" t="n">
        <f aca="false">+'[15]FUN ENE-MAR-11'!$G$141</f>
        <v>5872985</v>
      </c>
      <c r="AC29" s="314" t="n">
        <f aca="false">+'[15]FUN ABR-JUN-11'!$G$161</f>
        <v>6395546</v>
      </c>
      <c r="AD29" s="314" t="n">
        <f aca="false">+'[15]FUN JUL-SEP-11'!$G$132</f>
        <v>6395545.9</v>
      </c>
      <c r="AE29" s="314" t="n">
        <f aca="false">+'[15]FUN OCT-DIC-11'!$G$157</f>
        <v>3550969</v>
      </c>
      <c r="AF29" s="314" t="n">
        <f aca="false">SUM(AB29:AE29)</f>
        <v>22215045.9</v>
      </c>
      <c r="AG29" s="287" t="n">
        <f aca="false">+L29-AB29</f>
        <v>0</v>
      </c>
      <c r="AH29" s="287" t="n">
        <f aca="false">+P29-AC29</f>
        <v>0</v>
      </c>
      <c r="AI29" s="287" t="n">
        <f aca="false">+U29-AD29</f>
        <v>0</v>
      </c>
      <c r="AJ29" s="287" t="n">
        <f aca="false">+Z29-AE29</f>
        <v>2559892.4362</v>
      </c>
      <c r="AK29" s="287" t="n">
        <f aca="false">+AA29</f>
        <v>24774938.3362</v>
      </c>
      <c r="AL29" s="548" t="n">
        <f aca="false">+H29-AK29</f>
        <v>0</v>
      </c>
      <c r="AM29" s="287" t="n">
        <f aca="false">+AK29-AF29</f>
        <v>2559892.4362</v>
      </c>
      <c r="AN29" s="294" t="n">
        <f aca="false">+AF29/H29</f>
        <v>0.896674114725864</v>
      </c>
      <c r="AO29" s="294" t="n">
        <f aca="false">+AB29/L29</f>
        <v>1</v>
      </c>
      <c r="AP29" s="294" t="n">
        <f aca="false">+AC29/P29</f>
        <v>1</v>
      </c>
      <c r="AQ29" s="294" t="n">
        <f aca="false">+AD29/U29</f>
        <v>1</v>
      </c>
      <c r="AR29" s="472" t="n">
        <f aca="false">+AE29/Z29</f>
        <v>0.581091395554233</v>
      </c>
    </row>
    <row r="30" customFormat="false" ht="15" hidden="false" customHeight="true" outlineLevel="0" collapsed="false">
      <c r="A30" s="297" t="s">
        <v>157</v>
      </c>
      <c r="B30" s="316" t="n">
        <v>40360252.5648</v>
      </c>
      <c r="C30" s="287"/>
      <c r="D30" s="316" t="n">
        <v>807247</v>
      </c>
      <c r="E30" s="287"/>
      <c r="F30" s="287"/>
      <c r="G30" s="287"/>
      <c r="H30" s="287" t="n">
        <f aca="false">SUM(B30:G30)</f>
        <v>41167499.5648</v>
      </c>
      <c r="I30" s="316" t="n">
        <v>10274914.35</v>
      </c>
      <c r="J30" s="611"/>
      <c r="K30" s="287" t="n">
        <v>-577488.35</v>
      </c>
      <c r="L30" s="287" t="n">
        <f aca="false">SUM(I30:K30)</f>
        <v>9697426</v>
      </c>
      <c r="M30" s="287" t="n">
        <v>10886324</v>
      </c>
      <c r="N30" s="287"/>
      <c r="O30" s="287" t="n">
        <f aca="false">+AC30-M30-N30</f>
        <v>0</v>
      </c>
      <c r="P30" s="287" t="n">
        <f aca="false">+SUM(M30:O30)</f>
        <v>10886324</v>
      </c>
      <c r="Q30" s="287" t="n">
        <v>10886324</v>
      </c>
      <c r="R30" s="287"/>
      <c r="S30" s="287"/>
      <c r="T30" s="287" t="n">
        <f aca="false">-Q30-R30-S30+AD30</f>
        <v>-594451</v>
      </c>
      <c r="U30" s="287" t="n">
        <f aca="false">+SUM(Q30:T30)</f>
        <v>10291873</v>
      </c>
      <c r="V30" s="287" t="n">
        <v>10291876.5648</v>
      </c>
      <c r="W30" s="287"/>
      <c r="X30" s="287"/>
      <c r="Y30" s="287"/>
      <c r="Z30" s="287" t="n">
        <f aca="false">+SUM(V30:Y30)</f>
        <v>10291876.5648</v>
      </c>
      <c r="AA30" s="287" t="n">
        <f aca="false">+L30+P30+U30+Z30</f>
        <v>41167499.5648</v>
      </c>
      <c r="AB30" s="314" t="n">
        <f aca="false">+'[15]FUN ENE-MAR-11'!$G$174</f>
        <v>9697426</v>
      </c>
      <c r="AC30" s="314" t="n">
        <f aca="false">+'[15]FUN ABR-JUN-11'!$G$193</f>
        <v>10886324</v>
      </c>
      <c r="AD30" s="314" t="n">
        <f aca="false">+'[15]FUN JUL-SEP-11'!$G$160</f>
        <v>10291873</v>
      </c>
      <c r="AE30" s="314" t="n">
        <f aca="false">+'[15]FUN OCT-DIC-11'!$G$187</f>
        <v>10291875</v>
      </c>
      <c r="AF30" s="314" t="n">
        <f aca="false">SUM(AB30:AE30)</f>
        <v>41167498</v>
      </c>
      <c r="AG30" s="287" t="n">
        <f aca="false">+L30-AB30</f>
        <v>0</v>
      </c>
      <c r="AH30" s="287" t="n">
        <f aca="false">+P30-AC30</f>
        <v>0</v>
      </c>
      <c r="AI30" s="287" t="n">
        <f aca="false">+U30-AD30</f>
        <v>0</v>
      </c>
      <c r="AJ30" s="287" t="n">
        <f aca="false">+Z30-AE30</f>
        <v>1.56480000168085</v>
      </c>
      <c r="AK30" s="287" t="n">
        <f aca="false">+AA30</f>
        <v>41167499.5648</v>
      </c>
      <c r="AL30" s="548" t="n">
        <f aca="false">+H30-AK30</f>
        <v>0</v>
      </c>
      <c r="AM30" s="287" t="n">
        <f aca="false">+AK30-AF30</f>
        <v>1.56480000168085</v>
      </c>
      <c r="AN30" s="294" t="n">
        <f aca="false">+AF30/H30</f>
        <v>0.999999961989433</v>
      </c>
      <c r="AO30" s="294" t="n">
        <f aca="false">+AB30/L30</f>
        <v>1</v>
      </c>
      <c r="AP30" s="294" t="n">
        <f aca="false">+AC30/P30</f>
        <v>1</v>
      </c>
      <c r="AQ30" s="294" t="n">
        <f aca="false">+AD30/U30</f>
        <v>1</v>
      </c>
      <c r="AR30" s="472" t="n">
        <f aca="false">+AE30/Z30</f>
        <v>0.999999847957757</v>
      </c>
    </row>
    <row r="31" customFormat="false" ht="15" hidden="false" customHeight="true" outlineLevel="0" collapsed="false">
      <c r="A31" s="297" t="s">
        <v>158</v>
      </c>
      <c r="B31" s="316" t="n">
        <v>18000000</v>
      </c>
      <c r="C31" s="287"/>
      <c r="D31" s="287"/>
      <c r="E31" s="287"/>
      <c r="F31" s="287"/>
      <c r="G31" s="287"/>
      <c r="H31" s="287" t="n">
        <f aca="false">SUM(B31:G31)</f>
        <v>18000000</v>
      </c>
      <c r="I31" s="316" t="n">
        <v>4000000</v>
      </c>
      <c r="J31" s="611"/>
      <c r="K31" s="287" t="n">
        <v>-129951</v>
      </c>
      <c r="L31" s="287" t="n">
        <f aca="false">SUM(I31:K31)</f>
        <v>3870049</v>
      </c>
      <c r="M31" s="287" t="n">
        <v>4000000</v>
      </c>
      <c r="N31" s="287" t="n">
        <v>-2447442</v>
      </c>
      <c r="O31" s="287" t="n">
        <f aca="false">+AC31-M31-N31</f>
        <v>-467061</v>
      </c>
      <c r="P31" s="287" t="n">
        <f aca="false">+SUM(M31:O31)</f>
        <v>1085497</v>
      </c>
      <c r="Q31" s="287" t="n">
        <v>4000000</v>
      </c>
      <c r="R31" s="287"/>
      <c r="S31" s="287"/>
      <c r="T31" s="287" t="n">
        <f aca="false">-Q31-R31-S31+AD31</f>
        <v>-15311</v>
      </c>
      <c r="U31" s="287" t="n">
        <f aca="false">+SUM(Q31:T31)</f>
        <v>3984689</v>
      </c>
      <c r="V31" s="287" t="n">
        <v>9059765</v>
      </c>
      <c r="W31" s="287"/>
      <c r="X31" s="287"/>
      <c r="Y31" s="287"/>
      <c r="Z31" s="287" t="n">
        <f aca="false">+SUM(V31:Y31)</f>
        <v>9059765</v>
      </c>
      <c r="AA31" s="287" t="n">
        <f aca="false">+L31+P31+U31+Z31</f>
        <v>18000000</v>
      </c>
      <c r="AB31" s="314" t="n">
        <f aca="false">+'[15]FUN ENE-MAR-11'!$G$184</f>
        <v>3870049</v>
      </c>
      <c r="AC31" s="314" t="n">
        <f aca="false">+'[15]FUN ABR-JUN-11'!$G$205</f>
        <v>1085497</v>
      </c>
      <c r="AD31" s="314" t="n">
        <f aca="false">+'[15]FUN JUL-SEP-11'!$G$170</f>
        <v>3984689</v>
      </c>
      <c r="AE31" s="314" t="n">
        <f aca="false">+'[15]FUN OCT-DIC-11'!$G$198</f>
        <v>6980258</v>
      </c>
      <c r="AF31" s="314" t="n">
        <f aca="false">SUM(AB31:AE31)</f>
        <v>15920493</v>
      </c>
      <c r="AG31" s="287" t="n">
        <f aca="false">+L31-AB31</f>
        <v>0</v>
      </c>
      <c r="AH31" s="287" t="n">
        <f aca="false">+P31-AC31</f>
        <v>0</v>
      </c>
      <c r="AI31" s="287" t="n">
        <f aca="false">+U31-AD31</f>
        <v>0</v>
      </c>
      <c r="AJ31" s="287" t="n">
        <f aca="false">+Z31-AE31</f>
        <v>2079507</v>
      </c>
      <c r="AK31" s="287" t="n">
        <f aca="false">+AA31</f>
        <v>18000000</v>
      </c>
      <c r="AL31" s="548" t="n">
        <f aca="false">+H31-AK31</f>
        <v>0</v>
      </c>
      <c r="AM31" s="287" t="n">
        <f aca="false">+AK31-AF31</f>
        <v>2079507</v>
      </c>
      <c r="AN31" s="294" t="n">
        <f aca="false">+AF31/H31</f>
        <v>0.884471833333333</v>
      </c>
      <c r="AO31" s="294" t="n">
        <f aca="false">+AB31/L31</f>
        <v>1</v>
      </c>
      <c r="AP31" s="294" t="n">
        <f aca="false">+AC31/P31</f>
        <v>1</v>
      </c>
      <c r="AQ31" s="294" t="n">
        <f aca="false">+AD31/U31</f>
        <v>1</v>
      </c>
      <c r="AR31" s="472" t="n">
        <f aca="false">+AE31/Z31</f>
        <v>0.770467887412091</v>
      </c>
    </row>
    <row r="32" customFormat="false" ht="15" hidden="false" customHeight="true" outlineLevel="0" collapsed="false">
      <c r="A32" s="297" t="s">
        <v>159</v>
      </c>
      <c r="B32" s="316" t="n">
        <v>9726867.6</v>
      </c>
      <c r="C32" s="287"/>
      <c r="D32" s="287"/>
      <c r="E32" s="287"/>
      <c r="F32" s="287"/>
      <c r="G32" s="287"/>
      <c r="H32" s="287" t="n">
        <f aca="false">SUM(B32:G32)</f>
        <v>9726867.6</v>
      </c>
      <c r="I32" s="316" t="n">
        <v>1802500</v>
      </c>
      <c r="J32" s="611"/>
      <c r="K32" s="287" t="n">
        <v>-36814</v>
      </c>
      <c r="L32" s="287" t="n">
        <f aca="false">SUM(I32:K32)</f>
        <v>1765686</v>
      </c>
      <c r="M32" s="471" t="n">
        <v>1805475</v>
      </c>
      <c r="N32" s="287" t="n">
        <v>1764351</v>
      </c>
      <c r="O32" s="287" t="n">
        <f aca="false">+AC32-M32-N32</f>
        <v>0</v>
      </c>
      <c r="P32" s="287" t="n">
        <f aca="false">+SUM(M32:O32)</f>
        <v>3569826</v>
      </c>
      <c r="Q32" s="611" t="n">
        <v>1805475</v>
      </c>
      <c r="R32" s="611"/>
      <c r="S32" s="287"/>
      <c r="T32" s="287" t="n">
        <f aca="false">-Q32-R32-S32+AD32</f>
        <v>-346475</v>
      </c>
      <c r="U32" s="287" t="n">
        <f aca="false">+SUM(Q32:T32)</f>
        <v>1459000</v>
      </c>
      <c r="V32" s="287" t="n">
        <v>2932355.6</v>
      </c>
      <c r="W32" s="287"/>
      <c r="X32" s="287"/>
      <c r="Y32" s="287"/>
      <c r="Z32" s="287" t="n">
        <f aca="false">+SUM(V32:Y32)</f>
        <v>2932355.6</v>
      </c>
      <c r="AA32" s="287" t="n">
        <f aca="false">+L32+P32+U32+Z32</f>
        <v>9726867.6</v>
      </c>
      <c r="AB32" s="314" t="n">
        <f aca="false">+'[15]FUN ENE-MAR-11'!$G$197</f>
        <v>1765686</v>
      </c>
      <c r="AC32" s="314" t="n">
        <f aca="false">+'[15]FUN ABR-JUN-11'!$G$218</f>
        <v>3569826</v>
      </c>
      <c r="AD32" s="314" t="n">
        <f aca="false">+'[15]FUN JUL-SEP-11'!$G$187</f>
        <v>1459000</v>
      </c>
      <c r="AE32" s="314" t="n">
        <f aca="false">+'[15]FUN OCT-DIC-11'!$G$224</f>
        <v>2932346</v>
      </c>
      <c r="AF32" s="314" t="n">
        <f aca="false">SUM(AB32:AE32)</f>
        <v>9726858</v>
      </c>
      <c r="AG32" s="287" t="n">
        <f aca="false">+L32-AB32</f>
        <v>0</v>
      </c>
      <c r="AH32" s="287" t="n">
        <f aca="false">+P32-AC32</f>
        <v>0</v>
      </c>
      <c r="AI32" s="287" t="n">
        <f aca="false">+U32-AD32</f>
        <v>0</v>
      </c>
      <c r="AJ32" s="287" t="n">
        <f aca="false">+Z32-AE32</f>
        <v>9.59999999962747</v>
      </c>
      <c r="AK32" s="287" t="n">
        <f aca="false">+AA32</f>
        <v>9726867.6</v>
      </c>
      <c r="AL32" s="548" t="n">
        <f aca="false">+H32-AK32</f>
        <v>0</v>
      </c>
      <c r="AM32" s="287" t="n">
        <f aca="false">+AK32-AF32</f>
        <v>9.59999999962747</v>
      </c>
      <c r="AN32" s="294" t="n">
        <f aca="false">+AF32/H32</f>
        <v>0.999999013043007</v>
      </c>
      <c r="AO32" s="294" t="n">
        <f aca="false">+AB32/L32</f>
        <v>1</v>
      </c>
      <c r="AP32" s="294" t="n">
        <f aca="false">+AC32/P32</f>
        <v>1</v>
      </c>
      <c r="AQ32" s="294" t="n">
        <f aca="false">+AD32/U32</f>
        <v>1</v>
      </c>
      <c r="AR32" s="472" t="n">
        <f aca="false">+AE32/Z32</f>
        <v>0.999996726181504</v>
      </c>
    </row>
    <row r="33" customFormat="false" ht="15" hidden="false" customHeight="true" outlineLevel="0" collapsed="false">
      <c r="A33" s="297" t="s">
        <v>160</v>
      </c>
      <c r="B33" s="316" t="n">
        <v>30000000</v>
      </c>
      <c r="C33" s="287"/>
      <c r="D33" s="287"/>
      <c r="E33" s="287"/>
      <c r="F33" s="287"/>
      <c r="G33" s="287" t="n">
        <v>-2350100</v>
      </c>
      <c r="H33" s="287" t="n">
        <f aca="false">SUM(B33:G33)</f>
        <v>27649900</v>
      </c>
      <c r="I33" s="316" t="n">
        <v>7500000</v>
      </c>
      <c r="J33" s="611"/>
      <c r="K33" s="287" t="n">
        <v>-2745345</v>
      </c>
      <c r="L33" s="287" t="n">
        <f aca="false">SUM(I33:K33)</f>
        <v>4754655</v>
      </c>
      <c r="M33" s="287" t="n">
        <v>7500000</v>
      </c>
      <c r="N33" s="287"/>
      <c r="O33" s="287" t="n">
        <f aca="false">+AC33-M33-N33</f>
        <v>-6344190</v>
      </c>
      <c r="P33" s="287" t="n">
        <f aca="false">+SUM(M33:O33)</f>
        <v>1155810</v>
      </c>
      <c r="Q33" s="611" t="n">
        <v>3750000</v>
      </c>
      <c r="R33" s="611"/>
      <c r="S33" s="287"/>
      <c r="T33" s="287" t="n">
        <f aca="false">-Q33-R33-S33+AD33</f>
        <v>-177090</v>
      </c>
      <c r="U33" s="287" t="n">
        <f aca="false">+SUM(Q33:T33)</f>
        <v>3572910</v>
      </c>
      <c r="V33" s="287" t="n">
        <v>20516625</v>
      </c>
      <c r="W33" s="287" t="n">
        <v>-2350100</v>
      </c>
      <c r="X33" s="287"/>
      <c r="Y33" s="287"/>
      <c r="Z33" s="287" t="n">
        <f aca="false">+SUM(V33:Y33)</f>
        <v>18166525</v>
      </c>
      <c r="AA33" s="287" t="n">
        <f aca="false">+L33+P33+U33+Z33</f>
        <v>27649900</v>
      </c>
      <c r="AB33" s="314" t="n">
        <f aca="false">+'[15]FUN ENE-MAR-11'!$G$211</f>
        <v>4754655</v>
      </c>
      <c r="AC33" s="314" t="n">
        <f aca="false">+'[15]FUN ABR-JUN-11'!$G$229</f>
        <v>1155810</v>
      </c>
      <c r="AD33" s="314" t="n">
        <f aca="false">+'[15]FUN JUL-SEP-11'!$G$199</f>
        <v>3572910</v>
      </c>
      <c r="AE33" s="314" t="n">
        <f aca="false">+'[15]FUN OCT-DIC-11'!$G$232</f>
        <v>787090</v>
      </c>
      <c r="AF33" s="314" t="n">
        <f aca="false">SUM(AB33:AE33)</f>
        <v>10270465</v>
      </c>
      <c r="AG33" s="287" t="n">
        <f aca="false">+L33-AB33</f>
        <v>0</v>
      </c>
      <c r="AH33" s="287" t="n">
        <f aca="false">+P33-AC33</f>
        <v>0</v>
      </c>
      <c r="AI33" s="287" t="n">
        <f aca="false">+U33-AD33</f>
        <v>0</v>
      </c>
      <c r="AJ33" s="287" t="n">
        <f aca="false">+Z33-AE33</f>
        <v>17379435</v>
      </c>
      <c r="AK33" s="287" t="n">
        <f aca="false">+AA33</f>
        <v>27649900</v>
      </c>
      <c r="AL33" s="548" t="n">
        <f aca="false">+H33-AK33</f>
        <v>0</v>
      </c>
      <c r="AM33" s="287" t="n">
        <f aca="false">+AK33-AF33</f>
        <v>17379435</v>
      </c>
      <c r="AN33" s="294" t="n">
        <f aca="false">+AF33/H33</f>
        <v>0.371446732176247</v>
      </c>
      <c r="AO33" s="294" t="n">
        <f aca="false">+AB33/L33</f>
        <v>1</v>
      </c>
      <c r="AP33" s="294" t="n">
        <f aca="false">+AC33/P33</f>
        <v>1</v>
      </c>
      <c r="AQ33" s="294" t="n">
        <f aca="false">+AD33/U33</f>
        <v>1</v>
      </c>
      <c r="AR33" s="472" t="n">
        <f aca="false">+AE33/Z33</f>
        <v>0.0433263929122383</v>
      </c>
    </row>
    <row r="34" customFormat="false" ht="15" hidden="false" customHeight="true" outlineLevel="0" collapsed="false">
      <c r="A34" s="297" t="s">
        <v>161</v>
      </c>
      <c r="B34" s="316" t="n">
        <v>3095100</v>
      </c>
      <c r="C34" s="287"/>
      <c r="D34" s="287"/>
      <c r="E34" s="287"/>
      <c r="F34" s="287"/>
      <c r="G34" s="287"/>
      <c r="H34" s="287" t="n">
        <f aca="false">SUM(B34:G34)</f>
        <v>3095100</v>
      </c>
      <c r="I34" s="316" t="n">
        <v>772500</v>
      </c>
      <c r="J34" s="611"/>
      <c r="K34" s="287" t="n">
        <v>-176000</v>
      </c>
      <c r="L34" s="287" t="n">
        <f aca="false">SUM(I34:K34)</f>
        <v>596500</v>
      </c>
      <c r="M34" s="287" t="n">
        <v>773775</v>
      </c>
      <c r="N34" s="287" t="n">
        <v>138525</v>
      </c>
      <c r="O34" s="287" t="n">
        <f aca="false">+AC34-M34-N34</f>
        <v>0</v>
      </c>
      <c r="P34" s="287" t="n">
        <f aca="false">+SUM(M34:O34)</f>
        <v>912300</v>
      </c>
      <c r="Q34" s="287" t="n">
        <v>1000000</v>
      </c>
      <c r="R34" s="287"/>
      <c r="S34" s="287"/>
      <c r="T34" s="287" t="n">
        <f aca="false">-Q34-R34-S34+AD34</f>
        <v>-2500</v>
      </c>
      <c r="U34" s="287" t="n">
        <f aca="false">+SUM(Q34:T34)</f>
        <v>997500</v>
      </c>
      <c r="V34" s="287" t="n">
        <v>588800</v>
      </c>
      <c r="W34" s="287"/>
      <c r="X34" s="287"/>
      <c r="Y34" s="287"/>
      <c r="Z34" s="287" t="n">
        <f aca="false">+SUM(V34:Y34)</f>
        <v>588800</v>
      </c>
      <c r="AA34" s="287" t="n">
        <f aca="false">+L34+P34+U34+Z34</f>
        <v>3095100</v>
      </c>
      <c r="AB34" s="314" t="n">
        <f aca="false">+'[15]FUN ENE-MAR-11'!$G$222</f>
        <v>596500</v>
      </c>
      <c r="AC34" s="314" t="n">
        <f aca="false">+'[15]FUN ABR-JUN-11'!$G$239</f>
        <v>912300</v>
      </c>
      <c r="AD34" s="314" t="n">
        <f aca="false">+'[15]FUN JUL-SEP-11'!$G$213</f>
        <v>997500</v>
      </c>
      <c r="AE34" s="314" t="n">
        <f aca="false">+'[15]FUN OCT-DIC-11'!$G$242</f>
        <v>574600</v>
      </c>
      <c r="AF34" s="314" t="n">
        <f aca="false">SUM(AB34:AE34)</f>
        <v>3080900</v>
      </c>
      <c r="AG34" s="287" t="n">
        <f aca="false">+L34-AB34</f>
        <v>0</v>
      </c>
      <c r="AH34" s="287" t="n">
        <f aca="false">+P34-AC34</f>
        <v>0</v>
      </c>
      <c r="AI34" s="287" t="n">
        <f aca="false">+U34-AD34</f>
        <v>0</v>
      </c>
      <c r="AJ34" s="287" t="n">
        <f aca="false">+Z34-AE34</f>
        <v>14200</v>
      </c>
      <c r="AK34" s="287" t="n">
        <f aca="false">+AA34</f>
        <v>3095100</v>
      </c>
      <c r="AL34" s="548" t="n">
        <f aca="false">+H34-AK34</f>
        <v>0</v>
      </c>
      <c r="AM34" s="287" t="n">
        <f aca="false">+AK34-AF34</f>
        <v>14200</v>
      </c>
      <c r="AN34" s="294" t="n">
        <f aca="false">+AF34/H34</f>
        <v>0.995412103001519</v>
      </c>
      <c r="AO34" s="294" t="n">
        <f aca="false">+AB34/L34</f>
        <v>1</v>
      </c>
      <c r="AP34" s="294" t="n">
        <f aca="false">+AC34/P34</f>
        <v>1</v>
      </c>
      <c r="AQ34" s="294" t="n">
        <f aca="false">+AD34/U34</f>
        <v>1</v>
      </c>
      <c r="AR34" s="472" t="n">
        <f aca="false">+AE34/Z34</f>
        <v>0.975883152173913</v>
      </c>
    </row>
    <row r="35" customFormat="false" ht="15" hidden="false" customHeight="true" outlineLevel="0" collapsed="false">
      <c r="A35" s="297" t="s">
        <v>444</v>
      </c>
      <c r="B35" s="316" t="n">
        <v>25000000</v>
      </c>
      <c r="C35" s="287"/>
      <c r="D35" s="287"/>
      <c r="E35" s="287"/>
      <c r="F35" s="287"/>
      <c r="G35" s="287"/>
      <c r="H35" s="287" t="n">
        <f aca="false">SUM(B35:G35)</f>
        <v>25000000</v>
      </c>
      <c r="I35" s="316" t="n">
        <v>5000000</v>
      </c>
      <c r="J35" s="611"/>
      <c r="K35" s="287" t="n">
        <v>-2881410</v>
      </c>
      <c r="L35" s="287" t="n">
        <f aca="false">SUM(I35:K35)</f>
        <v>2118590</v>
      </c>
      <c r="M35" s="287" t="n">
        <v>5000000</v>
      </c>
      <c r="N35" s="287"/>
      <c r="O35" s="287" t="n">
        <f aca="false">+AC35-M35-N35</f>
        <v>-3817441</v>
      </c>
      <c r="P35" s="287" t="n">
        <f aca="false">+SUM(M35:O35)</f>
        <v>1182559</v>
      </c>
      <c r="Q35" s="287" t="n">
        <v>5000000</v>
      </c>
      <c r="R35" s="287"/>
      <c r="S35" s="287" t="n">
        <v>-717306</v>
      </c>
      <c r="T35" s="287" t="n">
        <f aca="false">-Q35-R35-S35+AD35</f>
        <v>-2283600</v>
      </c>
      <c r="U35" s="287" t="n">
        <f aca="false">+SUM(Q35:T35)</f>
        <v>1999094</v>
      </c>
      <c r="V35" s="287" t="n">
        <v>19699757</v>
      </c>
      <c r="W35" s="287"/>
      <c r="X35" s="287"/>
      <c r="Y35" s="287"/>
      <c r="Z35" s="287" t="n">
        <f aca="false">+SUM(V35:Y35)</f>
        <v>19699757</v>
      </c>
      <c r="AA35" s="287" t="n">
        <f aca="false">+L35+P35+U35+Z35</f>
        <v>25000000</v>
      </c>
      <c r="AB35" s="314" t="n">
        <f aca="false">+'[15]FUN ENE-MAR-11'!$G$271</f>
        <v>2118590</v>
      </c>
      <c r="AC35" s="314" t="n">
        <f aca="false">+'[15]FUN ABR-JUN-11'!$G$308</f>
        <v>1182559</v>
      </c>
      <c r="AD35" s="314" t="n">
        <f aca="false">+'[15]FUN JUL-SEP-11'!$G$291</f>
        <v>1999094</v>
      </c>
      <c r="AE35" s="314" t="n">
        <f aca="false">+'[15]FUN OCT-DIC-11'!$G$285</f>
        <v>11641767</v>
      </c>
      <c r="AF35" s="314" t="n">
        <f aca="false">SUM(AB35:AE35)</f>
        <v>16942010</v>
      </c>
      <c r="AG35" s="287" t="n">
        <f aca="false">+L35-AB35</f>
        <v>0</v>
      </c>
      <c r="AH35" s="287" t="n">
        <f aca="false">+P35-AC35</f>
        <v>0</v>
      </c>
      <c r="AI35" s="287" t="n">
        <f aca="false">+U35-AD35</f>
        <v>0</v>
      </c>
      <c r="AJ35" s="287" t="n">
        <f aca="false">+Z35-AE35</f>
        <v>8057990</v>
      </c>
      <c r="AK35" s="287" t="n">
        <f aca="false">+AA35</f>
        <v>25000000</v>
      </c>
      <c r="AL35" s="548" t="n">
        <f aca="false">+H35-AK35</f>
        <v>0</v>
      </c>
      <c r="AM35" s="287" t="n">
        <f aca="false">+AK35-AF35</f>
        <v>8057990</v>
      </c>
      <c r="AN35" s="294" t="n">
        <f aca="false">+AF35/H35</f>
        <v>0.6776804</v>
      </c>
      <c r="AO35" s="294" t="n">
        <f aca="false">+AB35/L35</f>
        <v>1</v>
      </c>
      <c r="AP35" s="294" t="n">
        <f aca="false">+AC35/P35</f>
        <v>1</v>
      </c>
      <c r="AQ35" s="294" t="n">
        <f aca="false">+AD35/U35</f>
        <v>1</v>
      </c>
      <c r="AR35" s="472" t="n">
        <f aca="false">+AE35/Z35</f>
        <v>0.590959929099633</v>
      </c>
    </row>
    <row r="36" customFormat="false" ht="15" hidden="false" customHeight="true" outlineLevel="0" collapsed="false">
      <c r="A36" s="297" t="s">
        <v>163</v>
      </c>
      <c r="B36" s="316" t="n">
        <v>18570600</v>
      </c>
      <c r="C36" s="287"/>
      <c r="D36" s="287"/>
      <c r="E36" s="287"/>
      <c r="F36" s="287"/>
      <c r="G36" s="287" t="n">
        <v>-6500000</v>
      </c>
      <c r="H36" s="287" t="n">
        <f aca="false">SUM(B36:G36)</f>
        <v>12070600</v>
      </c>
      <c r="I36" s="316" t="n">
        <v>5342000</v>
      </c>
      <c r="J36" s="611" t="n">
        <v>-1241772</v>
      </c>
      <c r="K36" s="287" t="n">
        <f aca="false">+(I36+J36-AB36)*-1</f>
        <v>-172303</v>
      </c>
      <c r="L36" s="287" t="n">
        <f aca="false">SUM(I36:K36)</f>
        <v>3927925</v>
      </c>
      <c r="M36" s="287" t="n">
        <v>4342000</v>
      </c>
      <c r="N36" s="287"/>
      <c r="O36" s="287" t="n">
        <f aca="false">+AC36-M36-N36</f>
        <v>-2729068</v>
      </c>
      <c r="P36" s="287" t="n">
        <f aca="false">+SUM(M36:O36)</f>
        <v>1612932</v>
      </c>
      <c r="Q36" s="287" t="n">
        <v>4342000</v>
      </c>
      <c r="R36" s="287"/>
      <c r="S36" s="287"/>
      <c r="T36" s="287" t="n">
        <f aca="false">-Q36-R36-S36+AD36</f>
        <v>-2157421</v>
      </c>
      <c r="U36" s="287" t="n">
        <f aca="false">+SUM(Q36:T36)</f>
        <v>2184579</v>
      </c>
      <c r="V36" s="287" t="n">
        <v>10845164</v>
      </c>
      <c r="W36" s="287" t="n">
        <v>-6500000</v>
      </c>
      <c r="X36" s="287"/>
      <c r="Y36" s="287"/>
      <c r="Z36" s="287" t="n">
        <f aca="false">+SUM(V36:Y36)</f>
        <v>4345164</v>
      </c>
      <c r="AA36" s="287" t="n">
        <f aca="false">+L36+P36+U36+Z36</f>
        <v>12070600</v>
      </c>
      <c r="AB36" s="314" t="n">
        <f aca="false">+'[15]FUN ENE-MAR-11'!$G$282</f>
        <v>3927925</v>
      </c>
      <c r="AC36" s="314" t="n">
        <f aca="false">+'[15]FUN ABR-JUN-11'!$G$323</f>
        <v>1612932</v>
      </c>
      <c r="AD36" s="314" t="n">
        <f aca="false">+'[15]FUN JUL-SEP-11'!$G$301</f>
        <v>2184579</v>
      </c>
      <c r="AE36" s="314" t="n">
        <f aca="false">+'[15]FUN OCT-DIC-11'!$G$296</f>
        <v>2556372</v>
      </c>
      <c r="AF36" s="314" t="n">
        <f aca="false">SUM(AB36:AE36)</f>
        <v>10281808</v>
      </c>
      <c r="AG36" s="287" t="n">
        <f aca="false">+L36-AB36</f>
        <v>0</v>
      </c>
      <c r="AH36" s="287" t="n">
        <f aca="false">+P36-AC36</f>
        <v>0</v>
      </c>
      <c r="AI36" s="287" t="n">
        <f aca="false">+U36-AD36</f>
        <v>0</v>
      </c>
      <c r="AJ36" s="287" t="n">
        <f aca="false">+Z36-AE36</f>
        <v>1788792</v>
      </c>
      <c r="AK36" s="287" t="n">
        <f aca="false">+AA36</f>
        <v>12070600</v>
      </c>
      <c r="AL36" s="548" t="n">
        <f aca="false">+H36-AK36</f>
        <v>0</v>
      </c>
      <c r="AM36" s="287" t="n">
        <f aca="false">+AK36-AF36</f>
        <v>1788792</v>
      </c>
      <c r="AN36" s="294" t="n">
        <f aca="false">+AF36/H36</f>
        <v>0.85180587543287</v>
      </c>
      <c r="AO36" s="294" t="n">
        <v>0</v>
      </c>
      <c r="AP36" s="294" t="n">
        <f aca="false">+AC36/P36</f>
        <v>1</v>
      </c>
      <c r="AQ36" s="294" t="n">
        <f aca="false">+AD36/U36</f>
        <v>1</v>
      </c>
      <c r="AR36" s="472" t="n">
        <f aca="false">+AE36/Z36</f>
        <v>0.588325780108645</v>
      </c>
    </row>
    <row r="37" customFormat="false" ht="15" hidden="false" customHeight="true" outlineLevel="0" collapsed="false">
      <c r="A37" s="297" t="s">
        <v>164</v>
      </c>
      <c r="B37" s="316" t="n">
        <v>55000000</v>
      </c>
      <c r="C37" s="287"/>
      <c r="D37" s="287"/>
      <c r="E37" s="287"/>
      <c r="F37" s="287"/>
      <c r="G37" s="287" t="n">
        <v>6500000</v>
      </c>
      <c r="H37" s="287" t="n">
        <f aca="false">SUM(B37:G37)</f>
        <v>61500000</v>
      </c>
      <c r="I37" s="316" t="n">
        <v>13750000</v>
      </c>
      <c r="J37" s="611" t="n">
        <v>1241772</v>
      </c>
      <c r="K37" s="287" t="n">
        <v>0</v>
      </c>
      <c r="L37" s="287" t="n">
        <f aca="false">SUM(I37:K37)</f>
        <v>14991772</v>
      </c>
      <c r="M37" s="287" t="n">
        <v>15000000</v>
      </c>
      <c r="N37" s="287" t="n">
        <v>544566</v>
      </c>
      <c r="O37" s="287" t="n">
        <f aca="false">+AC37-M37-N37</f>
        <v>0.130000000819564</v>
      </c>
      <c r="P37" s="287" t="n">
        <f aca="false">+SUM(M37:O37)</f>
        <v>15544566.13</v>
      </c>
      <c r="Q37" s="287" t="n">
        <v>15000000</v>
      </c>
      <c r="R37" s="287"/>
      <c r="S37" s="287" t="n">
        <f aca="false">-Q37+AD37</f>
        <v>717305.51</v>
      </c>
      <c r="T37" s="287" t="n">
        <f aca="false">-Q37-R37-S37+AD37</f>
        <v>0</v>
      </c>
      <c r="U37" s="287" t="n">
        <f aca="false">+SUM(Q37:T37)</f>
        <v>15717305.51</v>
      </c>
      <c r="V37" s="287" t="n">
        <v>8746356.36</v>
      </c>
      <c r="W37" s="287" t="n">
        <v>6500000</v>
      </c>
      <c r="X37" s="287"/>
      <c r="Y37" s="287"/>
      <c r="Z37" s="287" t="n">
        <f aca="false">+SUM(V37:Y37)</f>
        <v>15246356.36</v>
      </c>
      <c r="AA37" s="287" t="n">
        <f aca="false">+L37+P37+U37+Z37</f>
        <v>61500000</v>
      </c>
      <c r="AB37" s="314" t="n">
        <f aca="false">+'[15]FUN ENE-MAR-11'!$G$301</f>
        <v>14991772</v>
      </c>
      <c r="AC37" s="314" t="n">
        <f aca="false">+'[15]FUN ABR-JUN-11'!$G$336</f>
        <v>15544566.13</v>
      </c>
      <c r="AD37" s="314" t="n">
        <f aca="false">+'[15]FUN JUL-SEP-11'!$G$309</f>
        <v>15717305.51</v>
      </c>
      <c r="AE37" s="314" t="n">
        <f aca="false">+'[15]FUN OCT-DIC-11'!$G$307</f>
        <v>14800073.82</v>
      </c>
      <c r="AF37" s="314" t="n">
        <f aca="false">SUM(AB37:AE37)</f>
        <v>61053717.46</v>
      </c>
      <c r="AG37" s="287" t="n">
        <f aca="false">+L37-AB37</f>
        <v>0</v>
      </c>
      <c r="AH37" s="632" t="n">
        <v>0</v>
      </c>
      <c r="AI37" s="287" t="n">
        <f aca="false">+U37-AD37</f>
        <v>0</v>
      </c>
      <c r="AJ37" s="287" t="n">
        <f aca="false">+Z37-AE37</f>
        <v>446282.539999999</v>
      </c>
      <c r="AK37" s="287" t="n">
        <f aca="false">+AA37</f>
        <v>61500000</v>
      </c>
      <c r="AL37" s="548" t="n">
        <f aca="false">+H37-AK37</f>
        <v>0</v>
      </c>
      <c r="AM37" s="287" t="n">
        <f aca="false">+AK37-AF37</f>
        <v>446282.539999999</v>
      </c>
      <c r="AN37" s="294" t="n">
        <f aca="false">+AF37/H37</f>
        <v>0.992743373333333</v>
      </c>
      <c r="AO37" s="294" t="n">
        <f aca="false">+AB37/L37</f>
        <v>1</v>
      </c>
      <c r="AP37" s="294" t="n">
        <f aca="false">+AC37/P37</f>
        <v>1</v>
      </c>
      <c r="AQ37" s="294" t="n">
        <f aca="false">+AD37/U37</f>
        <v>1</v>
      </c>
      <c r="AR37" s="472" t="n">
        <f aca="false">+AE37/Z37</f>
        <v>0.970728577408117</v>
      </c>
    </row>
    <row r="38" customFormat="false" ht="15" hidden="false" customHeight="true" outlineLevel="0" collapsed="false">
      <c r="A38" s="297" t="s">
        <v>165</v>
      </c>
      <c r="B38" s="316" t="n">
        <v>31186455</v>
      </c>
      <c r="C38" s="299"/>
      <c r="D38" s="299"/>
      <c r="E38" s="299"/>
      <c r="F38" s="299"/>
      <c r="G38" s="299"/>
      <c r="H38" s="287" t="n">
        <f aca="false">SUM(B38:G38)</f>
        <v>31186455</v>
      </c>
      <c r="I38" s="312" t="n">
        <v>0</v>
      </c>
      <c r="J38" s="633"/>
      <c r="K38" s="287" t="n">
        <v>0</v>
      </c>
      <c r="L38" s="287" t="n">
        <f aca="false">SUM(I38:K38)</f>
        <v>0</v>
      </c>
      <c r="M38" s="299"/>
      <c r="N38" s="299"/>
      <c r="O38" s="287"/>
      <c r="P38" s="287" t="n">
        <f aca="false">+SUM(M38:O38)</f>
        <v>0</v>
      </c>
      <c r="Q38" s="299" t="n">
        <v>30000000</v>
      </c>
      <c r="R38" s="299"/>
      <c r="S38" s="287"/>
      <c r="T38" s="287" t="n">
        <f aca="false">-Q38-R38-S38+AD38</f>
        <v>-2609157</v>
      </c>
      <c r="U38" s="287" t="n">
        <f aca="false">+SUM(Q38:T38)</f>
        <v>27390843</v>
      </c>
      <c r="V38" s="287" t="n">
        <v>3795612</v>
      </c>
      <c r="W38" s="299"/>
      <c r="X38" s="299"/>
      <c r="Y38" s="299"/>
      <c r="Z38" s="287" t="n">
        <f aca="false">+SUM(V38:Y38)</f>
        <v>3795612</v>
      </c>
      <c r="AA38" s="287" t="n">
        <f aca="false">+L38+P38+U38+Z38</f>
        <v>31186455</v>
      </c>
      <c r="AB38" s="314" t="n">
        <f aca="false">+'[15]FUN ENE-MAR-11'!$G$317</f>
        <v>0</v>
      </c>
      <c r="AC38" s="314" t="n">
        <f aca="false">+'[15]FUN ABR-JUN-11'!$G$352</f>
        <v>0</v>
      </c>
      <c r="AD38" s="314" t="n">
        <f aca="false">+'[15]FUN JUL-SEP-11'!$G$325</f>
        <v>27390843</v>
      </c>
      <c r="AE38" s="314" t="n">
        <f aca="false">+'[15]FUN OCT-DIC-11'!$G$327</f>
        <v>0</v>
      </c>
      <c r="AF38" s="314" t="n">
        <f aca="false">SUM(AB38:AE38)</f>
        <v>27390843</v>
      </c>
      <c r="AG38" s="287" t="n">
        <f aca="false">+L38-AB38</f>
        <v>0</v>
      </c>
      <c r="AH38" s="287" t="n">
        <f aca="false">+P38-AC38</f>
        <v>0</v>
      </c>
      <c r="AI38" s="287" t="n">
        <f aca="false">+U38-AD38</f>
        <v>0</v>
      </c>
      <c r="AJ38" s="287" t="n">
        <f aca="false">+Z38-AE38</f>
        <v>3795612</v>
      </c>
      <c r="AK38" s="287" t="n">
        <f aca="false">+AA38</f>
        <v>31186455</v>
      </c>
      <c r="AL38" s="548" t="n">
        <f aca="false">+H38-AK38</f>
        <v>0</v>
      </c>
      <c r="AM38" s="287" t="n">
        <f aca="false">+AK38-AF38</f>
        <v>3795612</v>
      </c>
      <c r="AN38" s="544" t="n">
        <f aca="false">+AF38/H38</f>
        <v>0.878292931979605</v>
      </c>
      <c r="AO38" s="544" t="n">
        <v>0</v>
      </c>
      <c r="AP38" s="544" t="n">
        <v>0</v>
      </c>
      <c r="AQ38" s="544" t="n">
        <f aca="false">+AD38/U38</f>
        <v>1</v>
      </c>
      <c r="AR38" s="631" t="n">
        <f aca="false">+AE38/Z38</f>
        <v>0</v>
      </c>
    </row>
    <row r="39" customFormat="false" ht="15" hidden="false" customHeight="true" outlineLevel="0" collapsed="false">
      <c r="A39" s="304" t="s">
        <v>343</v>
      </c>
      <c r="B39" s="304" t="n">
        <f aca="false">SUM(B25:B38)</f>
        <v>369017569.9694</v>
      </c>
      <c r="C39" s="304" t="n">
        <f aca="false">SUM(C25:C38)</f>
        <v>0</v>
      </c>
      <c r="D39" s="304" t="n">
        <f aca="false">SUM(D25:D38)</f>
        <v>0</v>
      </c>
      <c r="E39" s="304" t="n">
        <f aca="false">SUM(E25:E38)</f>
        <v>0</v>
      </c>
      <c r="F39" s="304" t="n">
        <f aca="false">SUM(F25:F38)</f>
        <v>0</v>
      </c>
      <c r="G39" s="304" t="n">
        <f aca="false">SUM(G25:G38)</f>
        <v>-2350100</v>
      </c>
      <c r="H39" s="304" t="n">
        <f aca="false">SUM(H25:H38)</f>
        <v>366667469.9694</v>
      </c>
      <c r="I39" s="304" t="n">
        <f aca="false">SUM(I25:I38)</f>
        <v>89272120.425</v>
      </c>
      <c r="J39" s="304" t="n">
        <f aca="false">SUM(J25:J38)</f>
        <v>0</v>
      </c>
      <c r="K39" s="304" t="n">
        <f aca="false">SUM(K25:K38)</f>
        <v>-10751368.785</v>
      </c>
      <c r="L39" s="304" t="n">
        <f aca="false">SUM(L25:L38)</f>
        <v>78520751.64</v>
      </c>
      <c r="M39" s="304" t="n">
        <f aca="false">SUM(M25:M38)</f>
        <v>100466869.33405</v>
      </c>
      <c r="N39" s="304" t="n">
        <f aca="false">SUM(N25:N38)</f>
        <v>0</v>
      </c>
      <c r="O39" s="304" t="n">
        <f aca="false">SUM(O25:O38)</f>
        <v>-16882674.40405</v>
      </c>
      <c r="P39" s="304" t="n">
        <f aca="false">SUM(P25:P38)</f>
        <v>83584194.93</v>
      </c>
      <c r="Q39" s="304" t="n">
        <f aca="false">SUM(Q25:Q38)</f>
        <v>103101471.83405</v>
      </c>
      <c r="R39" s="304" t="n">
        <f aca="false">SUM(R25:R38)</f>
        <v>0</v>
      </c>
      <c r="S39" s="304" t="n">
        <f aca="false">SUM(S25:S38)</f>
        <v>-0.490000000223517</v>
      </c>
      <c r="T39" s="304" t="n">
        <f aca="false">SUM(T25:T38)</f>
        <v>-15680029.93405</v>
      </c>
      <c r="U39" s="304" t="n">
        <f aca="false">SUM(U25:U38)</f>
        <v>87421441.41</v>
      </c>
      <c r="V39" s="304" t="n">
        <f aca="false">SUM(V25:V38)</f>
        <v>119491181.9894</v>
      </c>
      <c r="W39" s="304" t="n">
        <f aca="false">SUM(W25:W38)</f>
        <v>-2350100</v>
      </c>
      <c r="X39" s="304"/>
      <c r="Y39" s="304" t="n">
        <f aca="false">SUM(Y25:Y38)</f>
        <v>0</v>
      </c>
      <c r="Z39" s="304" t="n">
        <f aca="false">SUM(Z25:Z38)</f>
        <v>117141081.9894</v>
      </c>
      <c r="AA39" s="304" t="n">
        <f aca="false">SUM(AA25:AA38)</f>
        <v>366667469.9694</v>
      </c>
      <c r="AB39" s="304" t="n">
        <f aca="false">SUM(AB25:AB38)</f>
        <v>78520751.64</v>
      </c>
      <c r="AC39" s="304" t="n">
        <f aca="false">SUM(AC25:AC38)</f>
        <v>83584194.93</v>
      </c>
      <c r="AD39" s="304" t="n">
        <f aca="false">SUM(AD25:AD38)</f>
        <v>87421441.41</v>
      </c>
      <c r="AE39" s="304" t="n">
        <f aca="false">SUM(AE25:AE38)</f>
        <v>77421469.82</v>
      </c>
      <c r="AF39" s="304" t="n">
        <f aca="false">SUM(AF25:AF38)</f>
        <v>326947857.8</v>
      </c>
      <c r="AG39" s="304" t="n">
        <f aca="false">SUM(AG25:AG38)</f>
        <v>0</v>
      </c>
      <c r="AH39" s="304" t="n">
        <f aca="false">SUM(AH25:AH38)</f>
        <v>0</v>
      </c>
      <c r="AI39" s="304" t="n">
        <f aca="false">SUM(AI25:AI38)</f>
        <v>0</v>
      </c>
      <c r="AJ39" s="304" t="n">
        <f aca="false">SUM(AJ25:AJ38)</f>
        <v>39719612.1694</v>
      </c>
      <c r="AK39" s="304" t="n">
        <f aca="false">SUM(AK25:AK38)</f>
        <v>366667469.9694</v>
      </c>
      <c r="AL39" s="634" t="n">
        <f aca="false">SUM(AL25:AL38)</f>
        <v>0</v>
      </c>
      <c r="AM39" s="304" t="n">
        <f aca="false">SUM(AM25:AM38)</f>
        <v>39719612.1694</v>
      </c>
      <c r="AN39" s="305" t="n">
        <f aca="false">+AF39/H39</f>
        <v>0.891674022315875</v>
      </c>
      <c r="AO39" s="305" t="n">
        <f aca="false">+AB39/L39</f>
        <v>1</v>
      </c>
      <c r="AP39" s="305" t="n">
        <f aca="false">+AC39/P39</f>
        <v>1</v>
      </c>
      <c r="AQ39" s="305" t="n">
        <f aca="false">+AD39/U39</f>
        <v>1</v>
      </c>
      <c r="AR39" s="305" t="n">
        <f aca="false">+AE39/Z39</f>
        <v>0.660925001759893</v>
      </c>
    </row>
    <row r="40" customFormat="false" ht="15" hidden="false" customHeight="true" outlineLevel="0" collapsed="false">
      <c r="A40" s="298"/>
      <c r="B40" s="299"/>
      <c r="C40" s="299"/>
      <c r="D40" s="299"/>
      <c r="E40" s="299"/>
      <c r="F40" s="299"/>
      <c r="G40" s="299"/>
      <c r="H40" s="281"/>
      <c r="I40" s="281"/>
      <c r="J40" s="281"/>
      <c r="K40" s="281"/>
      <c r="L40" s="281"/>
      <c r="M40" s="281"/>
      <c r="N40" s="299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562"/>
      <c r="AI40" s="562"/>
      <c r="AJ40" s="562"/>
      <c r="AK40" s="562"/>
      <c r="AL40" s="562"/>
      <c r="AM40" s="562"/>
      <c r="AN40" s="602"/>
      <c r="AO40" s="602"/>
      <c r="AP40" s="602"/>
      <c r="AQ40" s="635"/>
      <c r="AR40" s="636"/>
    </row>
    <row r="41" customFormat="false" ht="15" hidden="false" customHeight="true" outlineLevel="0" collapsed="false">
      <c r="A41" s="313" t="s">
        <v>281</v>
      </c>
      <c r="B41" s="482" t="n">
        <v>927081953.150546</v>
      </c>
      <c r="C41" s="286"/>
      <c r="D41" s="286"/>
      <c r="E41" s="286"/>
      <c r="F41" s="286" t="n">
        <v>44389398.8427456</v>
      </c>
      <c r="G41" s="286"/>
      <c r="H41" s="286" t="n">
        <f aca="false">SUM(B41:G41)</f>
        <v>971471351.993292</v>
      </c>
      <c r="I41" s="286" t="n">
        <v>202211418.9</v>
      </c>
      <c r="J41" s="286"/>
      <c r="K41" s="287" t="n">
        <v>14321177.1</v>
      </c>
      <c r="L41" s="286" t="n">
        <f aca="false">SUM(I41:K41)</f>
        <v>216532596</v>
      </c>
      <c r="M41" s="286" t="n">
        <v>229171781.8</v>
      </c>
      <c r="N41" s="286"/>
      <c r="O41" s="287" t="n">
        <f aca="false">+AC41-M41-N41</f>
        <v>7783884.69999999</v>
      </c>
      <c r="P41" s="286" t="n">
        <f aca="false">+SUM(M41:O41)</f>
        <v>236955666.5</v>
      </c>
      <c r="Q41" s="286" t="n">
        <v>240802528.8</v>
      </c>
      <c r="R41" s="286"/>
      <c r="S41" s="286"/>
      <c r="T41" s="287" t="n">
        <f aca="false">-Q41-R41-S41+AD41</f>
        <v>10988726.2</v>
      </c>
      <c r="U41" s="286" t="n">
        <f aca="false">+SUM(Q41:T41)</f>
        <v>251791255</v>
      </c>
      <c r="V41" s="286" t="n">
        <v>262766302.000546</v>
      </c>
      <c r="W41" s="286"/>
      <c r="X41" s="286"/>
      <c r="Y41" s="286"/>
      <c r="Z41" s="286" t="n">
        <f aca="false">+SUM(V41:Y41)</f>
        <v>262766302.000546</v>
      </c>
      <c r="AA41" s="286" t="n">
        <f aca="false">+L41+P41+U41+Z41</f>
        <v>968045819.500546</v>
      </c>
      <c r="AB41" s="332" t="n">
        <f aca="false">+'[15]FUN ENE-MAR-11'!$G$322</f>
        <v>216532596</v>
      </c>
      <c r="AC41" s="332" t="n">
        <f aca="false">+'[15]FUN ABR-JUN-11'!$G$357</f>
        <v>236955666.5</v>
      </c>
      <c r="AD41" s="332" t="n">
        <f aca="false">+'[15]FUN JUL-SEP-11'!$G$331</f>
        <v>251791255</v>
      </c>
      <c r="AE41" s="332" t="n">
        <f aca="false">+'[15]FUN OCT-DIC-11'!$G$334</f>
        <v>269310139</v>
      </c>
      <c r="AF41" s="332" t="n">
        <f aca="false">SUM(AB41:AE41)</f>
        <v>974589656.5</v>
      </c>
      <c r="AG41" s="286" t="n">
        <f aca="false">+L41-AB41</f>
        <v>0</v>
      </c>
      <c r="AH41" s="286" t="n">
        <f aca="false">+P41-AC41</f>
        <v>0</v>
      </c>
      <c r="AI41" s="286" t="n">
        <f aca="false">+U41-AD41</f>
        <v>0</v>
      </c>
      <c r="AJ41" s="286" t="n">
        <f aca="false">+Z41-AE41</f>
        <v>-6543836.99945387</v>
      </c>
      <c r="AK41" s="286" t="n">
        <f aca="false">+AA41</f>
        <v>968045819.500546</v>
      </c>
      <c r="AL41" s="550" t="n">
        <f aca="false">+H41-AK41</f>
        <v>3425532.49274552</v>
      </c>
      <c r="AM41" s="286" t="n">
        <f aca="false">+AK41-AF41</f>
        <v>-6543836.9994539</v>
      </c>
      <c r="AN41" s="637" t="n">
        <f aca="false">+AF41/H41</f>
        <v>1.00320987798591</v>
      </c>
      <c r="AO41" s="333" t="n">
        <f aca="false">+AB41/L41</f>
        <v>1</v>
      </c>
      <c r="AP41" s="333" t="n">
        <f aca="false">+AC41/P41</f>
        <v>1</v>
      </c>
      <c r="AQ41" s="333" t="n">
        <f aca="false">+AD41/U41</f>
        <v>1</v>
      </c>
      <c r="AR41" s="505" t="n">
        <f aca="false">+AE41/Z41</f>
        <v>1.02490363851694</v>
      </c>
    </row>
    <row r="42" customFormat="false" ht="15" hidden="false" customHeight="true" outlineLevel="0" collapsed="false">
      <c r="A42" s="297"/>
      <c r="B42" s="482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6"/>
      <c r="R42" s="286"/>
      <c r="S42" s="286"/>
      <c r="T42" s="286"/>
      <c r="U42" s="286"/>
      <c r="V42" s="287"/>
      <c r="W42" s="287"/>
      <c r="X42" s="287"/>
      <c r="Y42" s="287"/>
      <c r="Z42" s="287"/>
      <c r="AA42" s="287"/>
      <c r="AB42" s="314"/>
      <c r="AC42" s="314"/>
      <c r="AD42" s="314"/>
      <c r="AE42" s="314"/>
      <c r="AF42" s="314"/>
      <c r="AG42" s="287"/>
      <c r="AH42" s="286"/>
      <c r="AI42" s="286"/>
      <c r="AJ42" s="286"/>
      <c r="AK42" s="287"/>
      <c r="AL42" s="548"/>
      <c r="AM42" s="286"/>
      <c r="AN42" s="288"/>
      <c r="AO42" s="288"/>
      <c r="AP42" s="288"/>
      <c r="AQ42" s="288"/>
      <c r="AR42" s="485"/>
    </row>
    <row r="43" s="639" customFormat="true" ht="15" hidden="false" customHeight="true" outlineLevel="0" collapsed="false">
      <c r="A43" s="313" t="s">
        <v>350</v>
      </c>
      <c r="B43" s="286" t="n">
        <f aca="false">+SUM(B44:B45)</f>
        <v>718642359</v>
      </c>
      <c r="C43" s="286" t="n">
        <f aca="false">+SUM(C44:C45)</f>
        <v>69812645</v>
      </c>
      <c r="D43" s="286" t="n">
        <f aca="false">+SUM(D44:D45)</f>
        <v>-2664985</v>
      </c>
      <c r="E43" s="286" t="n">
        <f aca="false">+SUM(E44:E45)</f>
        <v>40400000</v>
      </c>
      <c r="F43" s="286" t="n">
        <f aca="false">+SUM(F44:F45)</f>
        <v>350553824</v>
      </c>
      <c r="G43" s="286" t="n">
        <f aca="false">+SUM(G44:G45)</f>
        <v>-277000000</v>
      </c>
      <c r="H43" s="286" t="n">
        <f aca="false">SUM(B43:G43)</f>
        <v>899743843</v>
      </c>
      <c r="I43" s="331" t="n">
        <f aca="false">+SUM(I44:I45)</f>
        <v>0</v>
      </c>
      <c r="J43" s="331" t="n">
        <f aca="false">+SUM(J44:J45)</f>
        <v>0</v>
      </c>
      <c r="K43" s="331" t="n">
        <f aca="false">+SUM(K44:K45)</f>
        <v>0</v>
      </c>
      <c r="L43" s="331" t="n">
        <f aca="false">+SUM(L44:L45)</f>
        <v>0</v>
      </c>
      <c r="M43" s="331" t="n">
        <f aca="false">+SUM(M44:M45)</f>
        <v>0</v>
      </c>
      <c r="N43" s="286" t="n">
        <f aca="false">+SUM(N44:N45)</f>
        <v>0</v>
      </c>
      <c r="O43" s="331" t="n">
        <f aca="false">+SUM(O44:O45)</f>
        <v>0</v>
      </c>
      <c r="P43" s="331" t="n">
        <f aca="false">+SUM(P44:P45)</f>
        <v>0</v>
      </c>
      <c r="Q43" s="331" t="n">
        <f aca="false">+SUM(Q44:Q45)</f>
        <v>0</v>
      </c>
      <c r="R43" s="331" t="n">
        <v>0</v>
      </c>
      <c r="S43" s="331" t="n">
        <v>0</v>
      </c>
      <c r="T43" s="331" t="n">
        <v>0</v>
      </c>
      <c r="U43" s="331" t="n">
        <f aca="false">+SUM(U44:U45)</f>
        <v>0</v>
      </c>
      <c r="V43" s="331" t="n">
        <f aca="false">+SUM(V44:V45)</f>
        <v>0</v>
      </c>
      <c r="W43" s="331" t="n">
        <f aca="false">+SUM(W44:W45)</f>
        <v>0</v>
      </c>
      <c r="X43" s="331"/>
      <c r="Y43" s="331" t="n">
        <f aca="false">+SUM(Y44:Y45)</f>
        <v>0</v>
      </c>
      <c r="Z43" s="331" t="n">
        <f aca="false">+SUM(Z44:Z45)</f>
        <v>0</v>
      </c>
      <c r="AA43" s="331" t="n">
        <f aca="false">+SUM(AA44:AA45)</f>
        <v>0</v>
      </c>
      <c r="AB43" s="331" t="n">
        <f aca="false">+SUM(AB44:AB45)</f>
        <v>0</v>
      </c>
      <c r="AC43" s="331" t="n">
        <f aca="false">+SUM(AC44:AC45)</f>
        <v>0</v>
      </c>
      <c r="AD43" s="331" t="n">
        <f aca="false">+SUM(AD44:AD45)</f>
        <v>0</v>
      </c>
      <c r="AE43" s="331" t="n">
        <f aca="false">+SUM(AE44:AE45)</f>
        <v>0</v>
      </c>
      <c r="AF43" s="331" t="n">
        <f aca="false">+SUM(AF44:AF45)</f>
        <v>0</v>
      </c>
      <c r="AG43" s="331" t="n">
        <f aca="false">+SUM(AG44:AG45)</f>
        <v>0</v>
      </c>
      <c r="AH43" s="331" t="n">
        <f aca="false">+SUM(AH44:AH45)</f>
        <v>0</v>
      </c>
      <c r="AI43" s="331" t="n">
        <f aca="false">+SUM(AI44:AI45)</f>
        <v>0</v>
      </c>
      <c r="AJ43" s="331" t="n">
        <f aca="false">+SUM(AJ44:AJ45)</f>
        <v>0</v>
      </c>
      <c r="AK43" s="331" t="n">
        <f aca="false">+SUM(AK44:AK45)</f>
        <v>0</v>
      </c>
      <c r="AL43" s="548" t="n">
        <f aca="false">+SUM(AL44:AL45)</f>
        <v>899743843</v>
      </c>
      <c r="AM43" s="331" t="n">
        <f aca="false">+AM44+AM45</f>
        <v>0</v>
      </c>
      <c r="AN43" s="596"/>
      <c r="AO43" s="596"/>
      <c r="AP43" s="596"/>
      <c r="AQ43" s="596"/>
      <c r="AR43" s="597"/>
      <c r="AS43" s="590"/>
      <c r="AT43" s="590"/>
      <c r="AU43" s="590"/>
      <c r="AV43" s="638"/>
      <c r="AW43" s="638"/>
      <c r="AX43" s="638"/>
      <c r="AY43" s="638"/>
      <c r="AZ43" s="638"/>
      <c r="BA43" s="638"/>
      <c r="BB43" s="638"/>
      <c r="BC43" s="638"/>
      <c r="BD43" s="638"/>
      <c r="BE43" s="638"/>
      <c r="BF43" s="638"/>
      <c r="BG43" s="638"/>
      <c r="BH43" s="638"/>
      <c r="BI43" s="638"/>
      <c r="BJ43" s="638"/>
      <c r="BK43" s="638"/>
      <c r="BL43" s="638"/>
      <c r="BM43" s="638"/>
      <c r="BN43" s="638"/>
      <c r="BO43" s="638"/>
      <c r="BP43" s="638"/>
      <c r="BQ43" s="638"/>
      <c r="BR43" s="638"/>
      <c r="BS43" s="638"/>
      <c r="BT43" s="638"/>
      <c r="BU43" s="638"/>
      <c r="BV43" s="638"/>
      <c r="BW43" s="638"/>
      <c r="BX43" s="638"/>
      <c r="BY43" s="638"/>
      <c r="BZ43" s="638"/>
      <c r="CA43" s="638"/>
      <c r="CB43" s="638"/>
      <c r="CC43" s="638"/>
      <c r="CD43" s="638"/>
      <c r="CE43" s="638"/>
    </row>
    <row r="44" customFormat="false" ht="15" hidden="false" customHeight="true" outlineLevel="0" collapsed="false">
      <c r="A44" s="297" t="s">
        <v>351</v>
      </c>
      <c r="B44" s="287" t="n">
        <v>159414236</v>
      </c>
      <c r="C44" s="287" t="n">
        <v>-159414236</v>
      </c>
      <c r="D44" s="287"/>
      <c r="E44" s="287"/>
      <c r="F44" s="232" t="n">
        <f aca="false">233044344+19800000-6900500+37613813-8500000-15000000-6000000-33000000-25000000-136057657-20000000-20000000-20000000</f>
        <v>0</v>
      </c>
      <c r="G44" s="287"/>
      <c r="H44" s="287" t="n">
        <f aca="false">SUM(B44:G44)</f>
        <v>0</v>
      </c>
      <c r="I44" s="287"/>
      <c r="J44" s="287"/>
      <c r="K44" s="287" t="n">
        <v>0</v>
      </c>
      <c r="L44" s="287" t="n">
        <f aca="false">SUM(I44:J44)</f>
        <v>0</v>
      </c>
      <c r="M44" s="287"/>
      <c r="N44" s="287" t="n">
        <v>0</v>
      </c>
      <c r="O44" s="287" t="n">
        <f aca="false">+AC44-M44-N44</f>
        <v>0</v>
      </c>
      <c r="P44" s="287" t="n">
        <f aca="false">+SUM(M44:O44)</f>
        <v>0</v>
      </c>
      <c r="Q44" s="287"/>
      <c r="R44" s="287"/>
      <c r="S44" s="287"/>
      <c r="T44" s="287"/>
      <c r="U44" s="287" t="n">
        <f aca="false">+SUM(Q44:T44)</f>
        <v>0</v>
      </c>
      <c r="V44" s="287"/>
      <c r="W44" s="287" t="n">
        <v>0</v>
      </c>
      <c r="X44" s="287"/>
      <c r="Y44" s="287"/>
      <c r="Z44" s="287" t="n">
        <f aca="false">+SUM(V44:Y44)</f>
        <v>0</v>
      </c>
      <c r="AA44" s="287" t="n">
        <f aca="false">+L44+P44+U44+Z44</f>
        <v>0</v>
      </c>
      <c r="AB44" s="287" t="n">
        <v>0</v>
      </c>
      <c r="AC44" s="287" t="n">
        <v>0</v>
      </c>
      <c r="AD44" s="287" t="n">
        <v>0</v>
      </c>
      <c r="AE44" s="287"/>
      <c r="AF44" s="287" t="n">
        <f aca="false">SUM(AB44:AE44)</f>
        <v>0</v>
      </c>
      <c r="AG44" s="287" t="n">
        <f aca="false">+L44-AB44</f>
        <v>0</v>
      </c>
      <c r="AH44" s="287" t="n">
        <f aca="false">+P44-AC44</f>
        <v>0</v>
      </c>
      <c r="AI44" s="287" t="n">
        <f aca="false">+U44-AD44</f>
        <v>0</v>
      </c>
      <c r="AJ44" s="287" t="n">
        <f aca="false">+Z44-AE44</f>
        <v>0</v>
      </c>
      <c r="AK44" s="287" t="n">
        <f aca="false">+AA44</f>
        <v>0</v>
      </c>
      <c r="AL44" s="548" t="n">
        <f aca="false">+H44-AK44</f>
        <v>0</v>
      </c>
      <c r="AM44" s="287" t="n">
        <f aca="false">+AK44-AF44</f>
        <v>0</v>
      </c>
      <c r="AN44" s="640" t="n">
        <v>0</v>
      </c>
      <c r="AO44" s="294" t="n">
        <v>0</v>
      </c>
      <c r="AP44" s="294" t="n">
        <v>0</v>
      </c>
      <c r="AQ44" s="294" t="n">
        <v>0</v>
      </c>
      <c r="AR44" s="472" t="n">
        <v>0</v>
      </c>
    </row>
    <row r="45" customFormat="false" ht="15" hidden="false" customHeight="true" outlineLevel="0" collapsed="false">
      <c r="A45" s="297" t="s">
        <v>445</v>
      </c>
      <c r="B45" s="287" t="n">
        <v>559228123</v>
      </c>
      <c r="C45" s="287" t="n">
        <v>229226881</v>
      </c>
      <c r="D45" s="641" t="n">
        <v>-2664985</v>
      </c>
      <c r="E45" s="287" t="n">
        <v>40400000</v>
      </c>
      <c r="F45" s="642" t="n">
        <f aca="false">99876147+152020122+36700000+61957555</f>
        <v>350553824</v>
      </c>
      <c r="G45" s="469" t="n">
        <f aca="false">-7000000-270000000</f>
        <v>-277000000</v>
      </c>
      <c r="H45" s="287" t="n">
        <f aca="false">SUM(B45:G45)</f>
        <v>899743843</v>
      </c>
      <c r="I45" s="287"/>
      <c r="J45" s="287"/>
      <c r="K45" s="287" t="n">
        <v>0</v>
      </c>
      <c r="L45" s="287" t="n">
        <f aca="false">SUM(I45:J45)</f>
        <v>0</v>
      </c>
      <c r="M45" s="287"/>
      <c r="N45" s="287" t="n">
        <v>0</v>
      </c>
      <c r="O45" s="287" t="n">
        <f aca="false">+AC45-M45-N45</f>
        <v>0</v>
      </c>
      <c r="P45" s="287" t="n">
        <f aca="false">+SUM(M45:O45)</f>
        <v>0</v>
      </c>
      <c r="Q45" s="287"/>
      <c r="R45" s="287"/>
      <c r="S45" s="287"/>
      <c r="T45" s="287"/>
      <c r="U45" s="287" t="n">
        <f aca="false">+SUM(Q45:T45)</f>
        <v>0</v>
      </c>
      <c r="V45" s="287"/>
      <c r="W45" s="287" t="n">
        <v>0</v>
      </c>
      <c r="X45" s="287"/>
      <c r="Y45" s="287"/>
      <c r="Z45" s="287" t="n">
        <f aca="false">+SUM(V45:Y45)</f>
        <v>0</v>
      </c>
      <c r="AA45" s="287" t="n">
        <f aca="false">+L45+P45+U45+Z45</f>
        <v>0</v>
      </c>
      <c r="AB45" s="287" t="n">
        <v>0</v>
      </c>
      <c r="AC45" s="287" t="n">
        <v>0</v>
      </c>
      <c r="AD45" s="287" t="n">
        <v>0</v>
      </c>
      <c r="AE45" s="287"/>
      <c r="AF45" s="287" t="n">
        <f aca="false">SUM(AB45:AE45)</f>
        <v>0</v>
      </c>
      <c r="AG45" s="287" t="n">
        <f aca="false">+L45-AB45</f>
        <v>0</v>
      </c>
      <c r="AH45" s="287" t="n">
        <f aca="false">+P45-AC45</f>
        <v>0</v>
      </c>
      <c r="AI45" s="287" t="n">
        <f aca="false">+U45-AD45</f>
        <v>0</v>
      </c>
      <c r="AJ45" s="287" t="n">
        <f aca="false">+Z45-AE45</f>
        <v>0</v>
      </c>
      <c r="AK45" s="287" t="n">
        <f aca="false">+AA45</f>
        <v>0</v>
      </c>
      <c r="AL45" s="548" t="n">
        <f aca="false">+H45-AK45</f>
        <v>899743843</v>
      </c>
      <c r="AM45" s="287" t="n">
        <f aca="false">+AK45-AF45</f>
        <v>0</v>
      </c>
      <c r="AN45" s="294" t="n">
        <f aca="false">+AF45/H45</f>
        <v>0</v>
      </c>
      <c r="AO45" s="294" t="n">
        <v>0</v>
      </c>
      <c r="AP45" s="294" t="n">
        <v>0</v>
      </c>
      <c r="AQ45" s="294" t="n">
        <v>0</v>
      </c>
      <c r="AR45" s="472" t="n">
        <v>0</v>
      </c>
    </row>
    <row r="46" customFormat="false" ht="15" hidden="false" customHeight="true" outlineLevel="0" collapsed="false">
      <c r="A46" s="298"/>
      <c r="B46" s="299"/>
      <c r="C46" s="299"/>
      <c r="D46" s="299"/>
      <c r="E46" s="299"/>
      <c r="F46" s="299"/>
      <c r="G46" s="299"/>
      <c r="H46" s="301"/>
      <c r="I46" s="301"/>
      <c r="J46" s="301"/>
      <c r="K46" s="301"/>
      <c r="L46" s="301"/>
      <c r="M46" s="301"/>
      <c r="N46" s="299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529"/>
      <c r="AI46" s="529"/>
      <c r="AJ46" s="529"/>
      <c r="AK46" s="301"/>
      <c r="AL46" s="322"/>
      <c r="AM46" s="301"/>
      <c r="AN46" s="605"/>
      <c r="AO46" s="605"/>
      <c r="AP46" s="605"/>
      <c r="AQ46" s="605"/>
      <c r="AR46" s="606"/>
    </row>
    <row r="47" customFormat="false" ht="15" hidden="false" customHeight="true" outlineLevel="0" collapsed="false">
      <c r="A47" s="304" t="s">
        <v>353</v>
      </c>
      <c r="B47" s="304" t="n">
        <f aca="false">+B22+B39+B41+B43</f>
        <v>2276894861.11995</v>
      </c>
      <c r="C47" s="304" t="n">
        <f aca="false">+C22+C39+C41+C43</f>
        <v>69812645</v>
      </c>
      <c r="D47" s="304" t="n">
        <f aca="false">+D22+D39+D41+D43</f>
        <v>-2664985</v>
      </c>
      <c r="E47" s="304" t="n">
        <f aca="false">+E22+E39+E41+E43</f>
        <v>40400000</v>
      </c>
      <c r="F47" s="304" t="n">
        <f aca="false">+F22+F39+F41+F43</f>
        <v>390243222.842746</v>
      </c>
      <c r="G47" s="304" t="n">
        <f aca="false">+G22+G39+G41+G43</f>
        <v>-277000000</v>
      </c>
      <c r="H47" s="304" t="n">
        <f aca="false">+H22+H39+H41+H43</f>
        <v>2497685743.96269</v>
      </c>
      <c r="I47" s="304" t="n">
        <f aca="false">+I22+I39+I41+I43</f>
        <v>357678990.134949</v>
      </c>
      <c r="J47" s="304" t="n">
        <f aca="false">+J22+J39+J41+J43</f>
        <v>0</v>
      </c>
      <c r="K47" s="304" t="n">
        <f aca="false">+K22+K39+K41+K43</f>
        <v>-6928663.49494913</v>
      </c>
      <c r="L47" s="304" t="n">
        <f aca="false">+L22+L39+L41+L43</f>
        <v>350750326.64</v>
      </c>
      <c r="M47" s="304" t="n">
        <f aca="false">+M22+M39+M41+M43</f>
        <v>413828598.112599</v>
      </c>
      <c r="N47" s="304" t="n">
        <f aca="false">+N22+N39+N41+N43</f>
        <v>0</v>
      </c>
      <c r="O47" s="304" t="n">
        <f aca="false">+O22+O39+O41+O43</f>
        <v>-19485135.6825994</v>
      </c>
      <c r="P47" s="304" t="n">
        <f aca="false">+P22+P39+P41+P43</f>
        <v>394343462.43</v>
      </c>
      <c r="Q47" s="304" t="n">
        <f aca="false">+Q22+Q39+Q41+Q43</f>
        <v>404893947.612599</v>
      </c>
      <c r="R47" s="304" t="n">
        <f aca="false">+R22+R39+R41+R43</f>
        <v>0</v>
      </c>
      <c r="S47" s="304" t="n">
        <f aca="false">+S22+S39+S41+S43</f>
        <v>-0.228669540229021</v>
      </c>
      <c r="T47" s="304" t="n">
        <f aca="false">+T22+T39+T41+T43</f>
        <v>-6310709.97392981</v>
      </c>
      <c r="U47" s="304" t="n">
        <f aca="false">+U22+U39+U41+U43</f>
        <v>398583237.41</v>
      </c>
      <c r="V47" s="304" t="n">
        <f aca="false">+V22+V39+V41+V43</f>
        <v>450839341.989946</v>
      </c>
      <c r="W47" s="304" t="n">
        <f aca="false">+W22+W39+W41+W43</f>
        <v>0</v>
      </c>
      <c r="X47" s="304"/>
      <c r="Y47" s="304" t="n">
        <f aca="false">+Y22+Y39+Y41+Y43</f>
        <v>0</v>
      </c>
      <c r="Z47" s="304" t="n">
        <f aca="false">+Z22+Z39+Z41+Z43</f>
        <v>450839341.989946</v>
      </c>
      <c r="AA47" s="304" t="n">
        <f aca="false">+AA22+AA39+AA41+AA43</f>
        <v>1594516368.46995</v>
      </c>
      <c r="AB47" s="304" t="n">
        <f aca="false">+AB22+AB39+AB41+AB43</f>
        <v>350750326.64</v>
      </c>
      <c r="AC47" s="304" t="n">
        <f aca="false">+AC22+AC39+AC41+AC43</f>
        <v>394343462.43</v>
      </c>
      <c r="AD47" s="304" t="n">
        <f aca="false">+AD22+AD39+AD41+AD43</f>
        <v>398583237.41</v>
      </c>
      <c r="AE47" s="304" t="n">
        <f aca="false">+AE22+AE39+AE41+AE43</f>
        <v>406966926.82</v>
      </c>
      <c r="AF47" s="304" t="n">
        <f aca="false">+AF22+AF39+AF41+AF43</f>
        <v>1550643953.3</v>
      </c>
      <c r="AG47" s="304" t="n">
        <f aca="false">+AG22+AG39+AG41+AG43</f>
        <v>0</v>
      </c>
      <c r="AH47" s="304" t="n">
        <f aca="false">+AH22+AH39+AH41+AH43</f>
        <v>0</v>
      </c>
      <c r="AI47" s="304" t="n">
        <f aca="false">+AI22+AI39+AI41+AI43</f>
        <v>0</v>
      </c>
      <c r="AJ47" s="304" t="n">
        <f aca="false">+AJ22+AJ39+AJ41+AJ43</f>
        <v>43872415.1699461</v>
      </c>
      <c r="AK47" s="304" t="n">
        <f aca="false">+AK22+AK39+AK41+AK43</f>
        <v>1594516368.46995</v>
      </c>
      <c r="AL47" s="304" t="n">
        <f aca="false">+AL22+AL39+AL41+AL43</f>
        <v>903169375.492746</v>
      </c>
      <c r="AM47" s="304" t="n">
        <f aca="false">+AM22+AM39+AM41+AM43</f>
        <v>43872415.1699461</v>
      </c>
      <c r="AN47" s="305" t="n">
        <f aca="false">+AF47/(H47-H43)</f>
        <v>0.970400708790353</v>
      </c>
      <c r="AO47" s="305" t="n">
        <f aca="false">+AB47/L47</f>
        <v>1</v>
      </c>
      <c r="AP47" s="305" t="n">
        <f aca="false">+AC47/P47</f>
        <v>1</v>
      </c>
      <c r="AQ47" s="305" t="n">
        <f aca="false">+AD47/U47</f>
        <v>1</v>
      </c>
      <c r="AR47" s="305" t="n">
        <f aca="false">+AE47/Z47</f>
        <v>0.902687252234246</v>
      </c>
    </row>
    <row r="48" customFormat="false" ht="15" hidden="false" customHeight="true" outlineLevel="0" collapsed="false"/>
    <row r="49" customFormat="false" ht="15" hidden="false" customHeight="true" outlineLevel="0" collapsed="false">
      <c r="E49" s="292" t="e">
        <f aca="false">+B47+C47+D47+E47+F47-H47+#REF!+G47</f>
        <v>#REF!</v>
      </c>
      <c r="AC49" s="353"/>
    </row>
    <row r="50" customFormat="false" ht="15" hidden="false" customHeight="true" outlineLevel="0" collapsed="false">
      <c r="H50" s="311"/>
      <c r="AA50" s="643"/>
    </row>
    <row r="51" customFormat="false" ht="15" hidden="false" customHeight="true" outlineLevel="0" collapsed="false">
      <c r="AA51" s="644" t="s">
        <v>446</v>
      </c>
      <c r="AB51" s="263" t="n">
        <f aca="false">+AB41*25%</f>
        <v>54133149</v>
      </c>
      <c r="AC51" s="263" t="n">
        <f aca="false">+AC41*25%</f>
        <v>59238916.625</v>
      </c>
      <c r="AD51" s="263" t="n">
        <f aca="false">+AD41*25%</f>
        <v>62947813.75</v>
      </c>
      <c r="AE51" s="263" t="n">
        <f aca="false">+AE41*25%</f>
        <v>67327534.7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5">
    <mergeCell ref="A1:O1"/>
    <mergeCell ref="A2:O2"/>
    <mergeCell ref="A3:O3"/>
    <mergeCell ref="A4:O4"/>
    <mergeCell ref="A5:O5"/>
    <mergeCell ref="A7:A8"/>
    <mergeCell ref="C7:C8"/>
    <mergeCell ref="D7:D8"/>
    <mergeCell ref="E7:E8"/>
    <mergeCell ref="F7:F8"/>
    <mergeCell ref="G7:G8"/>
    <mergeCell ref="I7:L7"/>
    <mergeCell ref="M7:P7"/>
    <mergeCell ref="Q7:U7"/>
    <mergeCell ref="V7:Z7"/>
  </mergeCells>
  <printOptions headings="false" gridLines="false" gridLinesSet="true" horizontalCentered="false" verticalCentered="false"/>
  <pageMargins left="0.659722222222222" right="0.196527777777778" top="0.390277777777778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5" width="46.85"/>
    <col collapsed="false" customWidth="true" hidden="false" outlineLevel="0" max="2" min="2" style="95" width="18.85"/>
    <col collapsed="false" customWidth="true" hidden="false" outlineLevel="0" max="4" min="3" style="95" width="17.14"/>
    <col collapsed="false" customWidth="true" hidden="false" outlineLevel="0" max="6" min="5" style="95" width="17.85"/>
    <col collapsed="false" customWidth="true" hidden="false" outlineLevel="0" max="7" min="7" style="95" width="18.7"/>
    <col collapsed="false" customWidth="false" hidden="false" outlineLevel="0" max="8" min="8" style="95" width="11.42"/>
    <col collapsed="false" customWidth="true" hidden="true" outlineLevel="1" max="9" min="9" style="96" width="13.99"/>
    <col collapsed="false" customWidth="false" hidden="true" outlineLevel="1" max="10" min="10" style="96" width="11.42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</row>
    <row r="4" customFormat="false" ht="15" hidden="false" customHeight="false" outlineLevel="0" collapsed="false">
      <c r="A4" s="98" t="s">
        <v>69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5" hidden="false" customHeight="true" outlineLevel="0" collapsed="false">
      <c r="A6" s="99" t="s">
        <v>70</v>
      </c>
      <c r="B6" s="99"/>
      <c r="C6" s="100" t="s">
        <v>71</v>
      </c>
      <c r="D6" s="100" t="s">
        <v>72</v>
      </c>
      <c r="E6" s="100" t="s">
        <v>73</v>
      </c>
      <c r="F6" s="100" t="s">
        <v>74</v>
      </c>
      <c r="G6" s="100" t="s">
        <v>75</v>
      </c>
    </row>
    <row r="7" customFormat="false" ht="12.75" hidden="false" customHeight="false" outlineLevel="0" collapsed="false">
      <c r="A7" s="101" t="s">
        <v>76</v>
      </c>
      <c r="B7" s="102" t="n">
        <v>48051301</v>
      </c>
      <c r="C7" s="103" t="n">
        <v>223070</v>
      </c>
      <c r="D7" s="103" t="n">
        <v>816692</v>
      </c>
      <c r="E7" s="103" t="n">
        <v>2464063</v>
      </c>
      <c r="F7" s="103" t="n">
        <v>3291919</v>
      </c>
      <c r="G7" s="104" t="n">
        <f aca="false">SUM(C7:F7)</f>
        <v>6795744</v>
      </c>
    </row>
    <row r="8" customFormat="false" ht="12.75" hidden="false" customHeight="false" outlineLevel="0" collapsed="false">
      <c r="A8" s="101" t="s">
        <v>77</v>
      </c>
      <c r="B8" s="102" t="n">
        <v>48050401</v>
      </c>
      <c r="C8" s="103" t="n">
        <v>0</v>
      </c>
      <c r="D8" s="103" t="n">
        <v>0</v>
      </c>
      <c r="E8" s="103" t="n">
        <v>0</v>
      </c>
      <c r="F8" s="103" t="n">
        <v>0</v>
      </c>
      <c r="G8" s="104" t="n">
        <f aca="false">SUM(C8:F8)</f>
        <v>0</v>
      </c>
    </row>
    <row r="9" customFormat="false" ht="12.75" hidden="false" customHeight="false" outlineLevel="0" collapsed="false">
      <c r="A9" s="101" t="s">
        <v>78</v>
      </c>
      <c r="B9" s="102" t="n">
        <v>48100701</v>
      </c>
      <c r="C9" s="103"/>
      <c r="D9" s="103"/>
      <c r="E9" s="103" t="n">
        <v>794</v>
      </c>
      <c r="F9" s="103" t="n">
        <v>-794</v>
      </c>
      <c r="G9" s="104" t="n">
        <f aca="false">SUM(C9:F9)</f>
        <v>0</v>
      </c>
    </row>
    <row r="10" customFormat="false" ht="12.75" hidden="false" customHeight="false" outlineLevel="0" collapsed="false">
      <c r="A10" s="101" t="s">
        <v>79</v>
      </c>
      <c r="B10" s="102" t="n">
        <v>1810900301</v>
      </c>
      <c r="C10" s="103" t="n">
        <v>893</v>
      </c>
      <c r="D10" s="103"/>
      <c r="E10" s="103" t="n">
        <v>449</v>
      </c>
      <c r="F10" s="103" t="n">
        <v>2040</v>
      </c>
      <c r="G10" s="104" t="n">
        <f aca="false">SUM(C10:F10)</f>
        <v>3382</v>
      </c>
    </row>
    <row r="11" customFormat="false" ht="12.75" hidden="false" customHeight="false" outlineLevel="0" collapsed="false">
      <c r="A11" s="101" t="s">
        <v>80</v>
      </c>
      <c r="B11" s="102" t="n">
        <v>48060101</v>
      </c>
      <c r="C11" s="103"/>
      <c r="D11" s="103"/>
      <c r="E11" s="103" t="n">
        <v>5368</v>
      </c>
      <c r="F11" s="103" t="n">
        <v>41648</v>
      </c>
      <c r="G11" s="104" t="n">
        <f aca="false">SUM(C11:F11)</f>
        <v>47016</v>
      </c>
    </row>
    <row r="12" customFormat="false" ht="12.75" hidden="false" customHeight="false" outlineLevel="0" collapsed="false">
      <c r="A12" s="101" t="s">
        <v>81</v>
      </c>
      <c r="B12" s="102" t="n">
        <v>4810900301</v>
      </c>
      <c r="C12" s="103"/>
      <c r="D12" s="103"/>
      <c r="E12" s="103"/>
      <c r="F12" s="103" t="n">
        <v>1000000</v>
      </c>
      <c r="G12" s="104" t="n">
        <f aca="false">SUM(C12:F12)</f>
        <v>1000000</v>
      </c>
    </row>
    <row r="13" customFormat="false" ht="12.75" hidden="false" customHeight="true" outlineLevel="0" collapsed="false">
      <c r="A13" s="105" t="s">
        <v>82</v>
      </c>
      <c r="B13" s="105"/>
      <c r="C13" s="106" t="n">
        <f aca="false">SUM(C7:C12)</f>
        <v>223963</v>
      </c>
      <c r="D13" s="106" t="n">
        <f aca="false">SUM(D7:D12)</f>
        <v>816692</v>
      </c>
      <c r="E13" s="106" t="n">
        <f aca="false">SUM(E7:E12)</f>
        <v>2470674</v>
      </c>
      <c r="F13" s="106" t="n">
        <f aca="false">SUM(F7:F12)</f>
        <v>4334813</v>
      </c>
      <c r="G13" s="106" t="n">
        <f aca="false">SUM(G7:G12)</f>
        <v>7846142</v>
      </c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21" hidden="false" customHeight="true" outlineLevel="0" collapsed="false">
      <c r="A20" s="99" t="s">
        <v>83</v>
      </c>
      <c r="B20" s="99"/>
      <c r="C20" s="100" t="s">
        <v>71</v>
      </c>
      <c r="D20" s="100" t="s">
        <v>72</v>
      </c>
      <c r="E20" s="100" t="s">
        <v>73</v>
      </c>
      <c r="F20" s="100" t="s">
        <v>74</v>
      </c>
      <c r="G20" s="100" t="s">
        <v>75</v>
      </c>
    </row>
    <row r="21" customFormat="false" ht="12.75" hidden="false" customHeight="true" outlineLevel="0" collapsed="false">
      <c r="A21" s="101" t="s">
        <v>84</v>
      </c>
      <c r="B21" s="102" t="n">
        <v>48155901</v>
      </c>
      <c r="C21" s="103" t="n">
        <v>35073541</v>
      </c>
      <c r="D21" s="103" t="n">
        <v>13557738</v>
      </c>
      <c r="E21" s="103" t="n">
        <v>8215592</v>
      </c>
      <c r="F21" s="103" t="n">
        <v>40473333</v>
      </c>
      <c r="G21" s="104" t="n">
        <f aca="false">SUM(C21:F21)</f>
        <v>97320204</v>
      </c>
    </row>
    <row r="22" customFormat="false" ht="12.75" hidden="false" customHeight="true" outlineLevel="0" collapsed="false">
      <c r="A22" s="101" t="s">
        <v>85</v>
      </c>
      <c r="B22" s="102" t="n">
        <v>43900401</v>
      </c>
      <c r="C22" s="103" t="n">
        <v>0</v>
      </c>
      <c r="D22" s="103" t="n">
        <f aca="false">3022552-348552</f>
        <v>2674000</v>
      </c>
      <c r="E22" s="103" t="n">
        <v>5006550</v>
      </c>
      <c r="F22" s="103" t="n">
        <v>-700000</v>
      </c>
      <c r="G22" s="104" t="n">
        <f aca="false">SUM(C22:F22)</f>
        <v>6980550</v>
      </c>
    </row>
    <row r="23" customFormat="false" ht="12.75" hidden="false" customHeight="true" outlineLevel="0" collapsed="false">
      <c r="A23" s="101" t="s">
        <v>86</v>
      </c>
      <c r="B23" s="102" t="n">
        <v>43900503</v>
      </c>
      <c r="C23" s="103" t="n">
        <v>2000000</v>
      </c>
      <c r="D23" s="103"/>
      <c r="E23" s="103" t="n">
        <v>0</v>
      </c>
      <c r="F23" s="103" t="n">
        <v>0</v>
      </c>
      <c r="G23" s="104" t="n">
        <f aca="false">SUM(C23:F23)</f>
        <v>2000000</v>
      </c>
    </row>
    <row r="24" customFormat="false" ht="12.75" hidden="false" customHeight="true" outlineLevel="0" collapsed="false">
      <c r="A24" s="101" t="s">
        <v>87</v>
      </c>
      <c r="B24" s="102" t="n">
        <v>43900507</v>
      </c>
      <c r="C24" s="103"/>
      <c r="D24" s="103"/>
      <c r="E24" s="103"/>
      <c r="F24" s="103" t="n">
        <v>17517098</v>
      </c>
      <c r="G24" s="104" t="n">
        <f aca="false">+F24</f>
        <v>17517098</v>
      </c>
    </row>
    <row r="25" customFormat="false" ht="12.75" hidden="false" customHeight="true" outlineLevel="0" collapsed="false">
      <c r="A25" s="101" t="s">
        <v>88</v>
      </c>
      <c r="B25" s="102" t="n">
        <v>43900508</v>
      </c>
      <c r="C25" s="103"/>
      <c r="D25" s="103"/>
      <c r="E25" s="103"/>
      <c r="F25" s="103" t="n">
        <v>3543109</v>
      </c>
      <c r="G25" s="104" t="n">
        <f aca="false">+F25</f>
        <v>3543109</v>
      </c>
    </row>
    <row r="26" customFormat="false" ht="12.75" hidden="false" customHeight="true" outlineLevel="0" collapsed="false">
      <c r="A26" s="101" t="s">
        <v>89</v>
      </c>
      <c r="B26" s="102" t="n">
        <v>421004</v>
      </c>
      <c r="C26" s="103" t="n">
        <v>445000</v>
      </c>
      <c r="D26" s="103" t="n">
        <v>700000</v>
      </c>
      <c r="E26" s="103" t="n">
        <v>10455000</v>
      </c>
      <c r="F26" s="103" t="n">
        <v>770000</v>
      </c>
      <c r="G26" s="104" t="n">
        <f aca="false">SUM(C26:F26)</f>
        <v>12370000</v>
      </c>
    </row>
    <row r="27" customFormat="false" ht="12.75" hidden="false" customHeight="true" outlineLevel="0" collapsed="false">
      <c r="A27" s="101" t="s">
        <v>90</v>
      </c>
      <c r="B27" s="102" t="n">
        <v>420101</v>
      </c>
      <c r="C27" s="103" t="n">
        <v>0</v>
      </c>
      <c r="D27" s="103" t="n">
        <v>1825000</v>
      </c>
      <c r="E27" s="103" t="n">
        <v>0</v>
      </c>
      <c r="F27" s="103"/>
      <c r="G27" s="104" t="n">
        <f aca="false">SUM(C27:F27)</f>
        <v>1825000</v>
      </c>
    </row>
    <row r="28" customFormat="false" ht="12.75" hidden="false" customHeight="true" outlineLevel="0" collapsed="false">
      <c r="A28" s="101" t="s">
        <v>91</v>
      </c>
      <c r="B28" s="102" t="n">
        <v>48104701</v>
      </c>
      <c r="C28" s="103" t="n">
        <v>925068</v>
      </c>
      <c r="D28" s="103" t="n">
        <v>162151</v>
      </c>
      <c r="E28" s="103" t="n">
        <v>94046</v>
      </c>
      <c r="F28" s="103" t="n">
        <f aca="false">1077240-1212</f>
        <v>1076028</v>
      </c>
      <c r="G28" s="104" t="n">
        <f aca="false">SUM(C28:F28)</f>
        <v>2257293</v>
      </c>
    </row>
    <row r="29" customFormat="false" ht="12.75" hidden="false" customHeight="true" outlineLevel="0" collapsed="false">
      <c r="A29" s="101" t="s">
        <v>92</v>
      </c>
      <c r="B29" s="102" t="n">
        <v>48109020</v>
      </c>
      <c r="C29" s="103" t="n">
        <v>21000</v>
      </c>
      <c r="D29" s="103" t="n">
        <v>84900</v>
      </c>
      <c r="E29" s="103" t="n">
        <v>20000</v>
      </c>
      <c r="F29" s="103" t="n">
        <v>10000</v>
      </c>
      <c r="G29" s="104" t="n">
        <f aca="false">SUM(C29:F29)</f>
        <v>135900</v>
      </c>
    </row>
    <row r="30" customFormat="false" ht="12.75" hidden="false" customHeight="true" outlineLevel="0" collapsed="false">
      <c r="A30" s="101" t="s">
        <v>93</v>
      </c>
      <c r="B30" s="102" t="n">
        <v>48104901</v>
      </c>
      <c r="C30" s="103"/>
      <c r="D30" s="103"/>
      <c r="E30" s="103"/>
      <c r="F30" s="103" t="n">
        <v>8451203</v>
      </c>
      <c r="G30" s="104" t="n">
        <f aca="false">+F30</f>
        <v>8451203</v>
      </c>
    </row>
    <row r="31" customFormat="false" ht="12.75" hidden="false" customHeight="true" outlineLevel="0" collapsed="false">
      <c r="A31" s="101" t="s">
        <v>94</v>
      </c>
      <c r="B31" s="102" t="n">
        <v>4810900301</v>
      </c>
      <c r="C31" s="103"/>
      <c r="D31" s="103"/>
      <c r="E31" s="103"/>
      <c r="F31" s="103" t="n">
        <v>1000000</v>
      </c>
      <c r="G31" s="104" t="n">
        <f aca="false">SUM(C31:F31)</f>
        <v>1000000</v>
      </c>
    </row>
    <row r="32" customFormat="false" ht="29.25" hidden="false" customHeight="true" outlineLevel="0" collapsed="false">
      <c r="A32" s="105" t="s">
        <v>95</v>
      </c>
      <c r="B32" s="105"/>
      <c r="C32" s="106" t="n">
        <f aca="false">SUM(C21:C31)</f>
        <v>38464609</v>
      </c>
      <c r="D32" s="106" t="n">
        <f aca="false">SUM(D21:D31)</f>
        <v>19003789</v>
      </c>
      <c r="E32" s="106" t="n">
        <f aca="false">SUM(E21:E31)</f>
        <v>23791188</v>
      </c>
      <c r="F32" s="106" t="n">
        <f aca="false">SUM(F21:F31)</f>
        <v>72140771</v>
      </c>
      <c r="G32" s="106" t="n">
        <f aca="false">SUM(G21:G31)</f>
        <v>153400357</v>
      </c>
    </row>
    <row r="33" s="108" customFormat="true" ht="15.75" hidden="false" customHeight="true" outlineLevel="0" collapsed="false">
      <c r="A33" s="107"/>
      <c r="B33" s="107"/>
      <c r="C33" s="107"/>
      <c r="I33" s="109"/>
      <c r="J33" s="109"/>
    </row>
    <row r="34" s="108" customFormat="true" ht="12.75" hidden="false" customHeight="false" outlineLevel="0" collapsed="false">
      <c r="A34" s="107"/>
      <c r="B34" s="107"/>
      <c r="C34" s="107"/>
      <c r="I34" s="109"/>
      <c r="J34" s="109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8"/>
      <c r="G35" s="98"/>
      <c r="H35" s="110"/>
      <c r="I35" s="100" t="s">
        <v>96</v>
      </c>
      <c r="J35" s="10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</row>
    <row r="36" customFormat="false" ht="28.5" hidden="false" customHeight="true" outlineLevel="0" collapsed="false">
      <c r="A36" s="99" t="s">
        <v>97</v>
      </c>
      <c r="B36" s="99"/>
      <c r="C36" s="100" t="s">
        <v>71</v>
      </c>
      <c r="D36" s="100" t="s">
        <v>72</v>
      </c>
      <c r="E36" s="100" t="s">
        <v>73</v>
      </c>
      <c r="F36" s="100" t="s">
        <v>74</v>
      </c>
      <c r="G36" s="100" t="s">
        <v>75</v>
      </c>
      <c r="I36" s="100" t="s">
        <v>98</v>
      </c>
      <c r="J36" s="100" t="s">
        <v>99</v>
      </c>
    </row>
    <row r="37" customFormat="false" ht="15.75" hidden="false" customHeight="true" outlineLevel="0" collapsed="false">
      <c r="A37" s="101" t="s">
        <v>100</v>
      </c>
      <c r="B37" s="102" t="n">
        <v>48109018</v>
      </c>
      <c r="C37" s="103" t="n">
        <v>30000000</v>
      </c>
      <c r="D37" s="103" t="n">
        <v>30000000</v>
      </c>
      <c r="E37" s="103" t="n">
        <v>30000000</v>
      </c>
      <c r="F37" s="104" t="n">
        <v>23496400</v>
      </c>
      <c r="G37" s="104" t="n">
        <f aca="false">SUM(C37:F37)</f>
        <v>113496400</v>
      </c>
      <c r="I37" s="103" t="n">
        <v>100000</v>
      </c>
      <c r="J37" s="103" t="n">
        <v>50000</v>
      </c>
    </row>
    <row r="38" customFormat="false" ht="15.75" hidden="false" customHeight="true" outlineLevel="0" collapsed="false">
      <c r="A38" s="101" t="s">
        <v>101</v>
      </c>
      <c r="B38" s="102" t="n">
        <v>43900501</v>
      </c>
      <c r="C38" s="103" t="n">
        <v>12102500</v>
      </c>
      <c r="D38" s="103" t="n">
        <f aca="false">9369662-434512</f>
        <v>8935150</v>
      </c>
      <c r="E38" s="103" t="n">
        <v>9424975</v>
      </c>
      <c r="F38" s="104" t="n">
        <v>23333922</v>
      </c>
      <c r="G38" s="104" t="n">
        <f aca="false">SUM(C38:F38)</f>
        <v>53796547</v>
      </c>
      <c r="H38" s="110"/>
      <c r="I38" s="103" t="n">
        <v>100000</v>
      </c>
      <c r="J38" s="103" t="n">
        <v>70000</v>
      </c>
      <c r="K38" s="110"/>
    </row>
    <row r="39" customFormat="false" ht="15.75" hidden="false" customHeight="true" outlineLevel="0" collapsed="false">
      <c r="A39" s="101" t="s">
        <v>102</v>
      </c>
      <c r="B39" s="102" t="n">
        <v>481006</v>
      </c>
      <c r="C39" s="103"/>
      <c r="D39" s="103" t="n">
        <f aca="false">12050000+I53</f>
        <v>13375000</v>
      </c>
      <c r="E39" s="103" t="n">
        <f aca="false">10950000+J53</f>
        <v>12045000</v>
      </c>
      <c r="F39" s="104" t="n">
        <v>0</v>
      </c>
      <c r="G39" s="104" t="n">
        <f aca="false">SUM(C39:F39)</f>
        <v>25420000</v>
      </c>
      <c r="H39" s="110"/>
      <c r="I39" s="103" t="n">
        <v>100000</v>
      </c>
      <c r="J39" s="103" t="n">
        <v>100000</v>
      </c>
      <c r="K39" s="110"/>
    </row>
    <row r="40" customFormat="false" ht="15.75" hidden="false" customHeight="true" outlineLevel="0" collapsed="false">
      <c r="A40" s="101" t="s">
        <v>103</v>
      </c>
      <c r="B40" s="102"/>
      <c r="C40" s="104" t="n">
        <f aca="false">136194792.8+22395574</f>
        <v>158590366.8</v>
      </c>
      <c r="D40" s="104" t="n">
        <f aca="false">159613645.2+22291618</f>
        <v>181905263.2</v>
      </c>
      <c r="E40" s="104" t="n">
        <f aca="false">162328648.4+22291618</f>
        <v>184620266.4</v>
      </c>
      <c r="F40" s="104" t="n">
        <v>478780175</v>
      </c>
      <c r="G40" s="104" t="n">
        <f aca="false">SUM(C40:F40)</f>
        <v>1003896071.4</v>
      </c>
      <c r="H40" s="110"/>
      <c r="I40" s="103" t="n">
        <v>100000</v>
      </c>
      <c r="J40" s="103" t="n">
        <v>100000</v>
      </c>
      <c r="K40" s="110"/>
    </row>
    <row r="41" customFormat="false" ht="15.75" hidden="false" customHeight="true" outlineLevel="0" collapsed="false">
      <c r="A41" s="101" t="s">
        <v>104</v>
      </c>
      <c r="B41" s="102"/>
      <c r="C41" s="104" t="n">
        <f aca="false">17024349.1+261112+348551</f>
        <v>17634012.1</v>
      </c>
      <c r="D41" s="104" t="n">
        <f aca="false">33362486.9+46934966+31210814-I53</f>
        <v>110183266.9</v>
      </c>
      <c r="E41" s="104" t="n">
        <f aca="false">63516674.8+40656936+26838504-23890258-J53</f>
        <v>106026856.8</v>
      </c>
      <c r="F41" s="104" t="n">
        <v>-88087366</v>
      </c>
      <c r="G41" s="104" t="n">
        <f aca="false">SUM(C41:F41)</f>
        <v>145756769.8</v>
      </c>
      <c r="H41" s="110"/>
      <c r="I41" s="103" t="n">
        <v>75000</v>
      </c>
      <c r="J41" s="103" t="n">
        <v>130000</v>
      </c>
      <c r="K41" s="110"/>
    </row>
    <row r="42" customFormat="false" ht="15.75" hidden="false" customHeight="true" outlineLevel="0" collapsed="false">
      <c r="A42" s="101" t="s">
        <v>105</v>
      </c>
      <c r="B42" s="102" t="n">
        <v>420302</v>
      </c>
      <c r="C42" s="111"/>
      <c r="D42" s="111"/>
      <c r="E42" s="111" t="n">
        <v>179582508</v>
      </c>
      <c r="F42" s="112" t="n">
        <v>0</v>
      </c>
      <c r="G42" s="104" t="n">
        <f aca="false">SUM(C42:F42)</f>
        <v>179582508</v>
      </c>
      <c r="H42" s="110"/>
      <c r="I42" s="103" t="n">
        <v>100000</v>
      </c>
      <c r="J42" s="103" t="n">
        <v>50000</v>
      </c>
      <c r="K42" s="110"/>
    </row>
    <row r="43" customFormat="false" ht="15.75" hidden="false" customHeight="true" outlineLevel="0" collapsed="false">
      <c r="A43" s="101" t="s">
        <v>106</v>
      </c>
      <c r="B43" s="102" t="n">
        <v>43900506</v>
      </c>
      <c r="C43" s="111"/>
      <c r="D43" s="111"/>
      <c r="E43" s="111" t="n">
        <v>19800000</v>
      </c>
      <c r="F43" s="112" t="n">
        <v>0</v>
      </c>
      <c r="G43" s="104" t="n">
        <f aca="false">SUM(C43:F43)</f>
        <v>19800000</v>
      </c>
      <c r="H43" s="110"/>
      <c r="I43" s="103" t="n">
        <v>50000</v>
      </c>
      <c r="J43" s="103" t="n">
        <v>70000</v>
      </c>
      <c r="K43" s="110"/>
    </row>
    <row r="44" customFormat="false" ht="34.5" hidden="false" customHeight="true" outlineLevel="0" collapsed="false">
      <c r="A44" s="105" t="s">
        <v>107</v>
      </c>
      <c r="B44" s="105"/>
      <c r="C44" s="106" t="n">
        <f aca="false">SUM(C37:C43)</f>
        <v>218326878.9</v>
      </c>
      <c r="D44" s="106" t="n">
        <f aca="false">SUM(D37:D43)</f>
        <v>344398680.1</v>
      </c>
      <c r="E44" s="106" t="n">
        <f aca="false">SUM(E37:E43)</f>
        <v>541499606.2</v>
      </c>
      <c r="F44" s="106" t="n">
        <f aca="false">SUM(F37:F43)</f>
        <v>437523131</v>
      </c>
      <c r="G44" s="106" t="n">
        <f aca="false">SUM(G37:G43)</f>
        <v>1541748296.2</v>
      </c>
      <c r="H44" s="110"/>
      <c r="I44" s="103" t="n">
        <v>100000</v>
      </c>
      <c r="J44" s="103" t="n">
        <v>100000</v>
      </c>
      <c r="K44" s="110"/>
    </row>
    <row r="45" s="108" customFormat="true" ht="12.75" hidden="false" customHeight="false" outlineLevel="0" collapsed="false">
      <c r="A45" s="107"/>
      <c r="B45" s="107"/>
      <c r="C45" s="107"/>
      <c r="D45" s="113"/>
      <c r="E45" s="113"/>
      <c r="F45" s="113"/>
      <c r="G45" s="113"/>
      <c r="H45" s="113"/>
      <c r="I45" s="103" t="n">
        <v>100000</v>
      </c>
      <c r="J45" s="103" t="n">
        <v>70000</v>
      </c>
      <c r="K45" s="113"/>
    </row>
    <row r="46" s="108" customFormat="true" ht="12.75" hidden="false" customHeight="false" outlineLevel="0" collapsed="false">
      <c r="A46" s="107"/>
      <c r="B46" s="107"/>
      <c r="C46" s="107"/>
      <c r="D46" s="113"/>
      <c r="E46" s="113"/>
      <c r="F46" s="113"/>
      <c r="G46" s="113"/>
      <c r="H46" s="113"/>
      <c r="I46" s="103" t="n">
        <v>30000</v>
      </c>
      <c r="J46" s="103" t="n">
        <v>100000</v>
      </c>
      <c r="K46" s="113"/>
    </row>
    <row r="47" customFormat="false" ht="1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10"/>
      <c r="I47" s="103" t="n">
        <v>100000</v>
      </c>
      <c r="J47" s="103" t="n">
        <v>25000</v>
      </c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</row>
    <row r="48" customFormat="false" ht="26.25" hidden="false" customHeight="true" outlineLevel="0" collapsed="false">
      <c r="A48" s="99" t="s">
        <v>108</v>
      </c>
      <c r="B48" s="99"/>
      <c r="C48" s="100" t="s">
        <v>71</v>
      </c>
      <c r="D48" s="100" t="s">
        <v>72</v>
      </c>
      <c r="E48" s="100" t="s">
        <v>73</v>
      </c>
      <c r="F48" s="100" t="s">
        <v>74</v>
      </c>
      <c r="G48" s="100" t="s">
        <v>75</v>
      </c>
      <c r="H48" s="110"/>
      <c r="I48" s="103" t="n">
        <v>50000</v>
      </c>
      <c r="J48" s="103" t="n">
        <v>30000</v>
      </c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</row>
    <row r="49" customFormat="false" ht="22.5" hidden="false" customHeight="true" outlineLevel="0" collapsed="false">
      <c r="A49" s="101" t="s">
        <v>76</v>
      </c>
      <c r="B49" s="102" t="n">
        <v>48051301</v>
      </c>
      <c r="C49" s="103" t="n">
        <v>1360441</v>
      </c>
      <c r="D49" s="103" t="n">
        <f aca="false">4185415-65504</f>
        <v>4119911</v>
      </c>
      <c r="E49" s="103" t="n">
        <v>0</v>
      </c>
      <c r="F49" s="103" t="n">
        <v>2783012</v>
      </c>
      <c r="G49" s="104" t="n">
        <f aca="false">SUM(C49:F49)</f>
        <v>8263364</v>
      </c>
      <c r="H49" s="110"/>
      <c r="I49" s="103" t="n">
        <v>320000</v>
      </c>
      <c r="J49" s="103" t="n">
        <v>50000</v>
      </c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</row>
    <row r="50" customFormat="false" ht="22.5" hidden="false" customHeight="true" outlineLevel="0" collapsed="false">
      <c r="A50" s="101" t="s">
        <v>80</v>
      </c>
      <c r="B50" s="102" t="n">
        <v>48060101</v>
      </c>
      <c r="C50" s="103" t="n">
        <v>7516</v>
      </c>
      <c r="D50" s="103" t="n">
        <v>21078</v>
      </c>
      <c r="E50" s="103" t="n">
        <v>5337</v>
      </c>
      <c r="F50" s="103" t="n">
        <v>194</v>
      </c>
      <c r="G50" s="104" t="n">
        <f aca="false">SUM(C50:F50)</f>
        <v>34125</v>
      </c>
      <c r="H50" s="110"/>
      <c r="I50" s="103"/>
      <c r="J50" s="103" t="n">
        <v>100000</v>
      </c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</row>
    <row r="51" customFormat="false" ht="22.5" hidden="false" customHeight="true" outlineLevel="0" collapsed="false">
      <c r="A51" s="101" t="s">
        <v>78</v>
      </c>
      <c r="B51" s="102" t="n">
        <v>48100701</v>
      </c>
      <c r="C51" s="103" t="n">
        <v>678</v>
      </c>
      <c r="D51" s="103" t="n">
        <v>7474</v>
      </c>
      <c r="E51" s="103" t="n">
        <v>1356</v>
      </c>
      <c r="F51" s="103" t="n">
        <v>145</v>
      </c>
      <c r="G51" s="104" t="n">
        <f aca="false">SUM(C51:F51)</f>
        <v>9653</v>
      </c>
      <c r="H51" s="110"/>
      <c r="I51" s="103"/>
      <c r="J51" s="103" t="n">
        <v>1000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</row>
    <row r="52" customFormat="false" ht="22.5" hidden="false" customHeight="true" outlineLevel="0" collapsed="false">
      <c r="A52" s="101" t="s">
        <v>91</v>
      </c>
      <c r="B52" s="102" t="n">
        <v>48104701</v>
      </c>
      <c r="C52" s="103" t="n">
        <v>3442</v>
      </c>
      <c r="D52" s="103" t="n">
        <v>215</v>
      </c>
      <c r="E52" s="103" t="n">
        <v>0</v>
      </c>
      <c r="F52" s="103" t="n">
        <v>0</v>
      </c>
      <c r="G52" s="104" t="n">
        <f aca="false">SUM(C52:F52)</f>
        <v>3657</v>
      </c>
      <c r="H52" s="110"/>
      <c r="I52" s="103"/>
      <c r="J52" s="103" t="n">
        <v>-50000</v>
      </c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</row>
    <row r="53" customFormat="false" ht="22.5" hidden="false" customHeight="true" outlineLevel="0" collapsed="false">
      <c r="A53" s="101" t="s">
        <v>109</v>
      </c>
      <c r="B53" s="102" t="n">
        <v>48104901</v>
      </c>
      <c r="C53" s="103"/>
      <c r="D53" s="103" t="n">
        <v>984622</v>
      </c>
      <c r="E53" s="103" t="n">
        <v>0</v>
      </c>
      <c r="F53" s="103"/>
      <c r="G53" s="104" t="n">
        <f aca="false">SUM(C53:F53)</f>
        <v>984622</v>
      </c>
      <c r="H53" s="110"/>
      <c r="I53" s="114" t="n">
        <f aca="false">SUM(I37:I52)</f>
        <v>1325000</v>
      </c>
      <c r="J53" s="114" t="n">
        <f aca="false">SUM(J37:J52)</f>
        <v>1095000</v>
      </c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</row>
    <row r="54" customFormat="false" ht="22.5" hidden="false" customHeight="true" outlineLevel="0" collapsed="false">
      <c r="A54" s="101" t="s">
        <v>50</v>
      </c>
      <c r="B54" s="102" t="n">
        <v>4810900301</v>
      </c>
      <c r="C54" s="103"/>
      <c r="D54" s="103" t="n">
        <v>2186560</v>
      </c>
      <c r="E54" s="103" t="n">
        <v>0</v>
      </c>
      <c r="F54" s="103"/>
      <c r="G54" s="104" t="n">
        <f aca="false">SUM(C54:F54)</f>
        <v>2186560</v>
      </c>
      <c r="H54" s="110"/>
      <c r="I54" s="115" t="n">
        <f aca="false">+I53+J53</f>
        <v>2420000</v>
      </c>
      <c r="J54" s="115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</row>
    <row r="55" customFormat="false" ht="25.5" hidden="false" customHeight="true" outlineLevel="0" collapsed="false">
      <c r="A55" s="101" t="s">
        <v>110</v>
      </c>
      <c r="B55" s="102" t="n">
        <v>4810901201</v>
      </c>
      <c r="C55" s="103" t="n">
        <v>674</v>
      </c>
      <c r="D55" s="103" t="n">
        <v>2243</v>
      </c>
      <c r="E55" s="103" t="n">
        <v>3304</v>
      </c>
      <c r="F55" s="103" t="n">
        <v>569</v>
      </c>
      <c r="G55" s="104" t="n">
        <f aca="false">SUM(C55:F55)</f>
        <v>6790</v>
      </c>
      <c r="H55" s="110"/>
      <c r="I55" s="116"/>
      <c r="J55" s="116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</row>
    <row r="56" customFormat="false" ht="32.25" hidden="false" customHeight="true" outlineLevel="0" collapsed="false">
      <c r="A56" s="105" t="s">
        <v>111</v>
      </c>
      <c r="B56" s="105"/>
      <c r="C56" s="106" t="n">
        <f aca="false">SUM(C49:C55)</f>
        <v>1372751</v>
      </c>
      <c r="D56" s="106" t="n">
        <f aca="false">SUM(D49:D55)</f>
        <v>7322103</v>
      </c>
      <c r="E56" s="106" t="n">
        <f aca="false">SUM(E49:E55)</f>
        <v>9997</v>
      </c>
      <c r="F56" s="106" t="n">
        <f aca="false">SUM(F49:F55)</f>
        <v>2783920</v>
      </c>
      <c r="G56" s="106" t="n">
        <f aca="false">SUM(G49:G55)</f>
        <v>11488771</v>
      </c>
      <c r="H56" s="110"/>
      <c r="I56" s="117"/>
      <c r="J56" s="116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</row>
    <row r="57" customFormat="false" ht="15" hidden="false" customHeight="false" outlineLevel="0" collapsed="false">
      <c r="A57" s="98"/>
      <c r="B57" s="98"/>
      <c r="C57" s="98"/>
      <c r="D57" s="98"/>
      <c r="E57" s="98"/>
      <c r="F57" s="98"/>
      <c r="G57" s="98"/>
      <c r="H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</row>
    <row r="58" customFormat="false" ht="16.5" hidden="false" customHeight="false" outlineLevel="0" collapsed="false">
      <c r="A58" s="118"/>
      <c r="B58" s="118"/>
      <c r="C58" s="118"/>
      <c r="D58" s="118"/>
      <c r="E58" s="118"/>
      <c r="F58" s="118"/>
      <c r="G58" s="118"/>
    </row>
    <row r="59" customFormat="false" ht="15" hidden="false" customHeight="true" outlineLevel="0" collapsed="false">
      <c r="A59" s="99" t="s">
        <v>112</v>
      </c>
      <c r="B59" s="99"/>
      <c r="C59" s="100" t="s">
        <v>71</v>
      </c>
      <c r="D59" s="100" t="s">
        <v>72</v>
      </c>
      <c r="E59" s="100" t="s">
        <v>73</v>
      </c>
      <c r="F59" s="100" t="s">
        <v>74</v>
      </c>
      <c r="G59" s="100" t="s">
        <v>75</v>
      </c>
    </row>
    <row r="60" customFormat="false" ht="12.75" hidden="false" customHeight="false" outlineLevel="0" collapsed="false">
      <c r="A60" s="101" t="s">
        <v>113</v>
      </c>
      <c r="B60" s="102" t="n">
        <v>48109025</v>
      </c>
      <c r="C60" s="103"/>
      <c r="D60" s="103"/>
      <c r="E60" s="103"/>
      <c r="F60" s="104" t="n">
        <v>8010000</v>
      </c>
      <c r="G60" s="104" t="n">
        <f aca="false">SUM(C60:F60)</f>
        <v>8010000</v>
      </c>
    </row>
    <row r="61" customFormat="false" ht="12.75" hidden="false" customHeight="false" outlineLevel="0" collapsed="false">
      <c r="A61" s="101" t="s">
        <v>114</v>
      </c>
      <c r="B61" s="102" t="n">
        <v>4810902401</v>
      </c>
      <c r="C61" s="103"/>
      <c r="D61" s="103"/>
      <c r="E61" s="103"/>
      <c r="F61" s="104" t="n">
        <v>46000000</v>
      </c>
      <c r="G61" s="104" t="n">
        <f aca="false">SUM(C61:F61)</f>
        <v>46000000</v>
      </c>
    </row>
    <row r="62" customFormat="false" ht="12.75" hidden="false" customHeight="true" outlineLevel="0" collapsed="false">
      <c r="A62" s="105" t="s">
        <v>107</v>
      </c>
      <c r="B62" s="105"/>
      <c r="C62" s="106" t="n">
        <f aca="false">SUM(C60:C61)</f>
        <v>0</v>
      </c>
      <c r="D62" s="106" t="n">
        <f aca="false">SUM(D60:D61)</f>
        <v>0</v>
      </c>
      <c r="E62" s="106" t="n">
        <f aca="false">SUM(E60:E61)</f>
        <v>0</v>
      </c>
      <c r="F62" s="106" t="n">
        <f aca="false">SUM(F60:F61)</f>
        <v>54010000</v>
      </c>
      <c r="G62" s="106" t="n">
        <f aca="false">SUM(G60:G61)</f>
        <v>54010000</v>
      </c>
    </row>
    <row r="63" customFormat="false" ht="16.5" hidden="false" customHeight="false" outlineLevel="0" collapsed="false">
      <c r="A63" s="118"/>
      <c r="B63" s="118"/>
      <c r="C63" s="118"/>
      <c r="D63" s="118"/>
      <c r="E63" s="118"/>
      <c r="F63" s="118"/>
      <c r="G63" s="118"/>
    </row>
  </sheetData>
  <mergeCells count="17">
    <mergeCell ref="A2:G2"/>
    <mergeCell ref="A3:G3"/>
    <mergeCell ref="A4:G4"/>
    <mergeCell ref="A6:B6"/>
    <mergeCell ref="A13:B13"/>
    <mergeCell ref="A20:B20"/>
    <mergeCell ref="A32:B32"/>
    <mergeCell ref="A33:C34"/>
    <mergeCell ref="I35:J35"/>
    <mergeCell ref="A36:B36"/>
    <mergeCell ref="A44:B44"/>
    <mergeCell ref="A45:C46"/>
    <mergeCell ref="A48:B48"/>
    <mergeCell ref="I54:J54"/>
    <mergeCell ref="A56:B56"/>
    <mergeCell ref="A59:B59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H140" activePane="bottomRight" state="frozen"/>
      <selection pane="topLeft" activeCell="A1" activeCellId="0" sqref="A1"/>
      <selection pane="topRight" activeCell="H1" activeCellId="0" sqref="H1"/>
      <selection pane="bottomLeft" activeCell="A140" activeCellId="0" sqref="A140"/>
      <selection pane="bottomRight" activeCell="T6" activeCellId="0" sqref="T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19" width="41.28"/>
    <col collapsed="false" customWidth="true" hidden="true" outlineLevel="1" max="2" min="2" style="119" width="17.85"/>
    <col collapsed="false" customWidth="true" hidden="true" outlineLevel="1" max="3" min="3" style="119" width="20.99"/>
    <col collapsed="false" customWidth="true" hidden="true" outlineLevel="1" max="4" min="4" style="119" width="21.84"/>
    <col collapsed="false" customWidth="true" hidden="true" outlineLevel="1" max="5" min="5" style="119" width="19.14"/>
    <col collapsed="false" customWidth="true" hidden="true" outlineLevel="1" max="6" min="6" style="119" width="18.99"/>
    <col collapsed="false" customWidth="true" hidden="true" outlineLevel="1" max="7" min="7" style="119" width="27.28"/>
    <col collapsed="false" customWidth="true" hidden="false" outlineLevel="0" max="8" min="8" style="119" width="17.99"/>
    <col collapsed="false" customWidth="true" hidden="true" outlineLevel="1" max="14" min="9" style="119" width="17.99"/>
    <col collapsed="false" customWidth="true" hidden="false" outlineLevel="0" max="15" min="15" style="119" width="19.7"/>
    <col collapsed="false" customWidth="true" hidden="false" outlineLevel="0" max="20" min="16" style="119" width="17.99"/>
    <col collapsed="false" customWidth="true" hidden="false" outlineLevel="0" max="21" min="21" style="119" width="15.28"/>
    <col collapsed="false" customWidth="true" hidden="false" outlineLevel="0" max="22" min="22" style="119" width="13.14"/>
    <col collapsed="false" customWidth="true" hidden="false" outlineLevel="0" max="23" min="23" style="119" width="13.41"/>
    <col collapsed="false" customWidth="true" hidden="false" outlineLevel="0" max="27" min="24" style="119" width="14.56"/>
    <col collapsed="false" customWidth="false" hidden="false" outlineLevel="0" max="257" min="28" style="119" width="11.42"/>
  </cols>
  <sheetData>
    <row r="1" customFormat="false" ht="15" hidden="false" customHeight="false" outlineLevel="1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15" hidden="false" customHeight="false" outlineLevel="1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5" hidden="false" customHeight="false" outlineLevel="1" collapsed="false">
      <c r="A3" s="120" t="s">
        <v>11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5" hidden="false" customHeight="false" outlineLevel="1" collapsed="false">
      <c r="A4" s="120" t="s">
        <v>11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5.75" hidden="false" customHeight="false" outlineLevel="1" collapsed="false">
      <c r="A5" s="121"/>
      <c r="B5" s="122"/>
      <c r="C5" s="123"/>
      <c r="D5" s="122"/>
      <c r="E5" s="122"/>
      <c r="F5" s="122"/>
      <c r="G5" s="122"/>
      <c r="O5" s="124"/>
      <c r="P5" s="124"/>
      <c r="V5" s="125"/>
    </row>
    <row r="6" customFormat="false" ht="45.75" hidden="false" customHeight="false" outlineLevel="0" collapsed="false">
      <c r="A6" s="126" t="s">
        <v>3</v>
      </c>
      <c r="B6" s="127" t="s">
        <v>118</v>
      </c>
      <c r="C6" s="127" t="s">
        <v>119</v>
      </c>
      <c r="D6" s="127" t="s">
        <v>120</v>
      </c>
      <c r="E6" s="127" t="s">
        <v>121</v>
      </c>
      <c r="F6" s="127" t="s">
        <v>122</v>
      </c>
      <c r="G6" s="127" t="s">
        <v>123</v>
      </c>
      <c r="H6" s="128" t="s">
        <v>124</v>
      </c>
      <c r="I6" s="128" t="s">
        <v>125</v>
      </c>
      <c r="J6" s="129" t="s">
        <v>126</v>
      </c>
      <c r="K6" s="129" t="s">
        <v>127</v>
      </c>
      <c r="L6" s="129" t="s">
        <v>14</v>
      </c>
      <c r="M6" s="128" t="s">
        <v>128</v>
      </c>
      <c r="N6" s="128" t="s">
        <v>129</v>
      </c>
      <c r="O6" s="128" t="s">
        <v>130</v>
      </c>
      <c r="P6" s="128" t="s">
        <v>131</v>
      </c>
      <c r="Q6" s="128" t="s">
        <v>132</v>
      </c>
      <c r="R6" s="128" t="s">
        <v>133</v>
      </c>
      <c r="S6" s="129" t="s">
        <v>134</v>
      </c>
      <c r="T6" s="129" t="s">
        <v>135</v>
      </c>
      <c r="U6" s="130" t="s">
        <v>136</v>
      </c>
      <c r="V6" s="125"/>
      <c r="W6" s="131"/>
    </row>
    <row r="7" customFormat="false" ht="15" hidden="false" customHeight="false" outlineLevel="0" collapsed="false">
      <c r="A7" s="132" t="s">
        <v>137</v>
      </c>
      <c r="B7" s="133"/>
      <c r="C7" s="133"/>
      <c r="D7" s="133"/>
      <c r="E7" s="133"/>
      <c r="F7" s="133"/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5"/>
      <c r="T7" s="134"/>
      <c r="U7" s="136"/>
      <c r="V7" s="137"/>
    </row>
    <row r="8" customFormat="false" ht="15" hidden="false" customHeight="false" outlineLevel="0" collapsed="false">
      <c r="A8" s="138" t="s">
        <v>138</v>
      </c>
      <c r="B8" s="139" t="n">
        <f aca="false">+B9+B10+B11+B12+B13+B15+B16+B17</f>
        <v>880208624.301985</v>
      </c>
      <c r="C8" s="139" t="n">
        <f aca="false">+C9+C10+C11+C12+C13+C15+C16+C17</f>
        <v>262352153.861589</v>
      </c>
      <c r="D8" s="139" t="n">
        <f aca="false">+D9+D10+D11+D12+D13+D15+D16+D17</f>
        <v>880558586.62262</v>
      </c>
      <c r="E8" s="139" t="n">
        <f aca="false">+E9+E10+E11+E12+E13+E15+E16+E17</f>
        <v>260774021.341057</v>
      </c>
      <c r="F8" s="139" t="n">
        <f aca="false">+B8+C8+D8+E8</f>
        <v>2283893386.12725</v>
      </c>
      <c r="G8" s="139" t="n">
        <f aca="false">+G9+G10+G11+G12+G13+G15+G16+G17</f>
        <v>167652978.930113</v>
      </c>
      <c r="H8" s="139" t="n">
        <f aca="false">+F8+G8</f>
        <v>2451546365.05736</v>
      </c>
      <c r="I8" s="139" t="n">
        <f aca="false">SUM(I9:I19)-I14-I18-I19</f>
        <v>0</v>
      </c>
      <c r="J8" s="139" t="n">
        <f aca="false">SUM(J9:J19)-J14-J18-J19</f>
        <v>0</v>
      </c>
      <c r="K8" s="139" t="n">
        <f aca="false">SUM(K9:K19)-K14-K18-K19</f>
        <v>0</v>
      </c>
      <c r="L8" s="139" t="n">
        <f aca="false">SUM(L9:L19)-L14-L18-L19</f>
        <v>-57005215</v>
      </c>
      <c r="M8" s="139"/>
      <c r="N8" s="139"/>
      <c r="O8" s="139" t="n">
        <f aca="false">+H8+I8+J8+K8+L8+M8+N8</f>
        <v>2394541150.05736</v>
      </c>
      <c r="P8" s="139" t="n">
        <f aca="false">+P9+P10+P11+P12+P13+P15+P16+P17</f>
        <v>515490544</v>
      </c>
      <c r="Q8" s="139" t="n">
        <f aca="false">+Q9+Q10+Q11+Q12+Q13+Q15+Q16+Q17</f>
        <v>589368757</v>
      </c>
      <c r="R8" s="139" t="n">
        <f aca="false">+R9+R10+R11+R12+R13+R15+R16+R17</f>
        <v>598702276</v>
      </c>
      <c r="S8" s="139" t="n">
        <f aca="false">+S9+S10+S11+S12+S13+S15+S16+S17</f>
        <v>577411942</v>
      </c>
      <c r="T8" s="139" t="n">
        <f aca="false">+P8+Q8+R8+S8</f>
        <v>2280973519</v>
      </c>
      <c r="U8" s="140" t="n">
        <f aca="false">+T8/O8</f>
        <v>0.952572278386344</v>
      </c>
      <c r="V8" s="125"/>
      <c r="W8" s="141"/>
      <c r="X8" s="141"/>
    </row>
    <row r="9" customFormat="false" ht="14.25" hidden="false" customHeight="false" outlineLevel="0" collapsed="false">
      <c r="A9" s="142" t="s">
        <v>139</v>
      </c>
      <c r="B9" s="143" t="n">
        <v>591477599.694464</v>
      </c>
      <c r="C9" s="143" t="n">
        <v>187384721.811323</v>
      </c>
      <c r="D9" s="143" t="n">
        <v>593728325.873373</v>
      </c>
      <c r="E9" s="143" t="n">
        <v>186640823.467723</v>
      </c>
      <c r="F9" s="143" t="n">
        <f aca="false">+B9+C9+D9+E9</f>
        <v>1559231470.84688</v>
      </c>
      <c r="G9" s="143" t="n">
        <v>112872038.310193</v>
      </c>
      <c r="H9" s="143" t="n">
        <f aca="false">+F9+G9</f>
        <v>1672103509.15708</v>
      </c>
      <c r="I9" s="143"/>
      <c r="J9" s="143"/>
      <c r="K9" s="143"/>
      <c r="L9" s="143" t="n">
        <v>-35145088</v>
      </c>
      <c r="M9" s="143"/>
      <c r="N9" s="143"/>
      <c r="O9" s="143" t="n">
        <f aca="false">+H9+I9+J9+K9+L9+M9+N9</f>
        <v>1636958421.15708</v>
      </c>
      <c r="P9" s="143" t="n">
        <v>345320997</v>
      </c>
      <c r="Q9" s="143" t="n">
        <v>402239343</v>
      </c>
      <c r="R9" s="143" t="n">
        <v>406093064</v>
      </c>
      <c r="S9" s="144" t="n">
        <v>388423995</v>
      </c>
      <c r="T9" s="143" t="n">
        <f aca="false">+P9+Q9+R9+S9</f>
        <v>1542077399</v>
      </c>
      <c r="U9" s="145" t="n">
        <f aca="false">+T9/O9</f>
        <v>0.942038221050226</v>
      </c>
      <c r="V9" s="146"/>
      <c r="Z9" s="147"/>
    </row>
    <row r="10" customFormat="false" ht="14.25" hidden="false" customHeight="false" outlineLevel="0" collapsed="false">
      <c r="A10" s="142" t="s">
        <v>140</v>
      </c>
      <c r="B10" s="143" t="n">
        <v>43644725.9019</v>
      </c>
      <c r="C10" s="143" t="n">
        <v>8780686.0665</v>
      </c>
      <c r="D10" s="143" t="n">
        <v>42377504.0892</v>
      </c>
      <c r="E10" s="143" t="n">
        <v>8547517.7397</v>
      </c>
      <c r="F10" s="143" t="n">
        <f aca="false">+B10+C10+D10+E10</f>
        <v>103350433.7973</v>
      </c>
      <c r="G10" s="143" t="n">
        <v>8705206.705</v>
      </c>
      <c r="H10" s="143" t="n">
        <f aca="false">+F10+G10</f>
        <v>112055640.5023</v>
      </c>
      <c r="I10" s="143"/>
      <c r="J10" s="143"/>
      <c r="K10" s="143"/>
      <c r="L10" s="143" t="n">
        <v>-4374907</v>
      </c>
      <c r="M10" s="143"/>
      <c r="N10" s="143"/>
      <c r="O10" s="143" t="n">
        <f aca="false">+H10+I10+J10+K10+L10+M10+N10</f>
        <v>107680733.5023</v>
      </c>
      <c r="P10" s="143" t="n">
        <v>23129450</v>
      </c>
      <c r="Q10" s="143" t="n">
        <v>28702568</v>
      </c>
      <c r="R10" s="143" t="n">
        <v>27406356</v>
      </c>
      <c r="S10" s="144" t="n">
        <v>26699033</v>
      </c>
      <c r="T10" s="143" t="n">
        <f aca="false">+P10+Q10+R10+S10</f>
        <v>105937407</v>
      </c>
      <c r="U10" s="145" t="n">
        <f aca="false">+T10/O10</f>
        <v>0.983810228203333</v>
      </c>
      <c r="V10" s="146"/>
      <c r="W10" s="146"/>
      <c r="X10" s="148"/>
      <c r="Y10" s="124"/>
      <c r="Z10" s="124"/>
    </row>
    <row r="11" customFormat="false" ht="14.25" hidden="false" customHeight="false" outlineLevel="0" collapsed="false">
      <c r="A11" s="142" t="s">
        <v>141</v>
      </c>
      <c r="B11" s="143" t="n">
        <v>5237367.108228</v>
      </c>
      <c r="C11" s="143" t="n">
        <v>1053682.32798</v>
      </c>
      <c r="D11" s="143" t="n">
        <v>5085300.490704</v>
      </c>
      <c r="E11" s="143" t="n">
        <v>1025702.128764</v>
      </c>
      <c r="F11" s="143" t="n">
        <f aca="false">+B11+C11+D11+E11</f>
        <v>12402052.055676</v>
      </c>
      <c r="G11" s="143" t="n">
        <v>1044624.8046</v>
      </c>
      <c r="H11" s="143" t="n">
        <f aca="false">+F11+G11</f>
        <v>13446676.860276</v>
      </c>
      <c r="I11" s="143"/>
      <c r="J11" s="143"/>
      <c r="K11" s="143"/>
      <c r="L11" s="143" t="n">
        <v>-524989</v>
      </c>
      <c r="M11" s="143"/>
      <c r="N11" s="143"/>
      <c r="O11" s="143" t="n">
        <f aca="false">+H11+I11+J11+K11+L11+M11+N11</f>
        <v>12921687.860276</v>
      </c>
      <c r="P11" s="143" t="n">
        <v>2775534</v>
      </c>
      <c r="Q11" s="143" t="n">
        <v>242002</v>
      </c>
      <c r="R11" s="143" t="n">
        <v>3873296</v>
      </c>
      <c r="S11" s="144" t="n">
        <v>5218216</v>
      </c>
      <c r="T11" s="143" t="n">
        <f aca="false">+P11+Q11+R11+S11</f>
        <v>12109048</v>
      </c>
      <c r="U11" s="145" t="n">
        <f aca="false">+T11/O11</f>
        <v>0.937110393853869</v>
      </c>
      <c r="V11" s="146"/>
      <c r="W11" s="146"/>
      <c r="X11" s="148"/>
      <c r="Y11" s="124"/>
      <c r="Z11" s="124"/>
    </row>
    <row r="12" customFormat="false" ht="14.25" hidden="false" customHeight="false" outlineLevel="0" collapsed="false">
      <c r="A12" s="142" t="s">
        <v>142</v>
      </c>
      <c r="B12" s="143" t="n">
        <v>43644725.9019</v>
      </c>
      <c r="C12" s="143" t="n">
        <v>8780686.0665</v>
      </c>
      <c r="D12" s="143" t="n">
        <v>42377504.0892</v>
      </c>
      <c r="E12" s="143" t="n">
        <v>8547517.7397</v>
      </c>
      <c r="F12" s="143" t="n">
        <f aca="false">+B12+C12+D12+E12</f>
        <v>103350433.7973</v>
      </c>
      <c r="G12" s="143" t="n">
        <v>8705206.705</v>
      </c>
      <c r="H12" s="143" t="n">
        <f aca="false">+F12+G12</f>
        <v>112055640.5023</v>
      </c>
      <c r="I12" s="143"/>
      <c r="J12" s="143"/>
      <c r="K12" s="143"/>
      <c r="L12" s="143" t="n">
        <v>-4374907</v>
      </c>
      <c r="M12" s="143"/>
      <c r="N12" s="143"/>
      <c r="O12" s="143" t="n">
        <f aca="false">+H12+I12+J12+K12+L12+M12+N12</f>
        <v>107680733.5023</v>
      </c>
      <c r="P12" s="143" t="n">
        <v>23129450</v>
      </c>
      <c r="Q12" s="143" t="n">
        <v>28702568</v>
      </c>
      <c r="R12" s="143" t="n">
        <v>27406356</v>
      </c>
      <c r="S12" s="144" t="n">
        <v>26317880</v>
      </c>
      <c r="T12" s="143" t="n">
        <f aca="false">+P12+Q12+R12+S12</f>
        <v>105556254</v>
      </c>
      <c r="U12" s="145" t="n">
        <f aca="false">+T12/O12</f>
        <v>0.980270569922756</v>
      </c>
      <c r="V12" s="146"/>
      <c r="W12" s="146"/>
      <c r="X12" s="148"/>
    </row>
    <row r="13" customFormat="false" ht="14.25" hidden="false" customHeight="false" outlineLevel="0" collapsed="false">
      <c r="A13" s="142" t="s">
        <v>143</v>
      </c>
      <c r="B13" s="143" t="n">
        <v>25303762.95095</v>
      </c>
      <c r="C13" s="143" t="n">
        <v>7871743.03325</v>
      </c>
      <c r="D13" s="143" t="n">
        <v>24670152.0446</v>
      </c>
      <c r="E13" s="143" t="n">
        <v>7755158.86985</v>
      </c>
      <c r="F13" s="143" t="n">
        <f aca="false">+B13+C13+D13+E13</f>
        <v>65600816.89865</v>
      </c>
      <c r="G13" s="143" t="n">
        <v>4352603.3525</v>
      </c>
      <c r="H13" s="143" t="n">
        <f aca="false">+F13+G13</f>
        <v>69953420.25115</v>
      </c>
      <c r="I13" s="143"/>
      <c r="J13" s="143"/>
      <c r="K13" s="143"/>
      <c r="L13" s="143" t="n">
        <v>-2187454</v>
      </c>
      <c r="M13" s="143"/>
      <c r="N13" s="143"/>
      <c r="O13" s="143" t="n">
        <f aca="false">+H13+I13+J13+K13+L13+M13+N13</f>
        <v>67765966.25115</v>
      </c>
      <c r="P13" s="143" t="n">
        <v>14265630</v>
      </c>
      <c r="Q13" s="143" t="n">
        <v>16471524</v>
      </c>
      <c r="R13" s="143" t="n">
        <v>18648021</v>
      </c>
      <c r="S13" s="144" t="n">
        <v>16618305</v>
      </c>
      <c r="T13" s="143" t="n">
        <f aca="false">+P13+Q13+R13+S13</f>
        <v>66003480</v>
      </c>
      <c r="U13" s="145" t="n">
        <f aca="false">+T13/O13</f>
        <v>0.973991572043436</v>
      </c>
      <c r="V13" s="146"/>
      <c r="W13" s="146"/>
      <c r="X13" s="148"/>
    </row>
    <row r="14" customFormat="false" ht="14.25" hidden="false" customHeight="false" outlineLevel="0" collapsed="false">
      <c r="A14" s="142" t="s">
        <v>144</v>
      </c>
      <c r="B14" s="143"/>
      <c r="C14" s="143"/>
      <c r="D14" s="143"/>
      <c r="E14" s="143"/>
      <c r="F14" s="143" t="n">
        <f aca="false">+B14+C14+D14+E14</f>
        <v>0</v>
      </c>
      <c r="G14" s="143" t="n">
        <v>20000000</v>
      </c>
      <c r="H14" s="143" t="n">
        <f aca="false">+F14+G14</f>
        <v>20000000</v>
      </c>
      <c r="I14" s="143"/>
      <c r="J14" s="143"/>
      <c r="K14" s="143"/>
      <c r="L14" s="143"/>
      <c r="M14" s="143"/>
      <c r="N14" s="143"/>
      <c r="O14" s="143" t="n">
        <f aca="false">+H14+I14+J14+K14+L14+M14+N14</f>
        <v>20000000</v>
      </c>
      <c r="P14" s="143" t="n">
        <v>0</v>
      </c>
      <c r="Q14" s="143" t="n">
        <v>13352885</v>
      </c>
      <c r="R14" s="143" t="n">
        <v>0</v>
      </c>
      <c r="S14" s="144" t="n">
        <v>3853001</v>
      </c>
      <c r="T14" s="143" t="n">
        <f aca="false">+P14+Q14+R14+S14</f>
        <v>17205886</v>
      </c>
      <c r="U14" s="145" t="n">
        <f aca="false">+T14/O14</f>
        <v>0.8602943</v>
      </c>
      <c r="V14" s="146"/>
      <c r="W14" s="146"/>
      <c r="X14" s="148"/>
    </row>
    <row r="15" customFormat="false" ht="14.25" hidden="false" customHeight="false" outlineLevel="0" collapsed="false">
      <c r="A15" s="142" t="s">
        <v>145</v>
      </c>
      <c r="B15" s="143" t="n">
        <v>120044534.092041</v>
      </c>
      <c r="C15" s="143" t="n">
        <v>33947102.1130164</v>
      </c>
      <c r="D15" s="143" t="n">
        <v>121353100.826939</v>
      </c>
      <c r="E15" s="143" t="n">
        <v>33790719.8032248</v>
      </c>
      <c r="F15" s="143" t="n">
        <f aca="false">+B15+C15+D15+E15</f>
        <v>309135456.835222</v>
      </c>
      <c r="G15" s="143" t="n">
        <v>22891534.2049022</v>
      </c>
      <c r="H15" s="143" t="n">
        <f aca="false">+F15+G15</f>
        <v>332026991.040124</v>
      </c>
      <c r="I15" s="143"/>
      <c r="J15" s="143"/>
      <c r="K15" s="143"/>
      <c r="L15" s="143" t="n">
        <v>-7280795</v>
      </c>
      <c r="M15" s="143"/>
      <c r="N15" s="143"/>
      <c r="O15" s="143" t="n">
        <f aca="false">+H15+I15+J15+K15+L15+M15+N15</f>
        <v>324746196.040124</v>
      </c>
      <c r="P15" s="143" t="n">
        <v>75135233</v>
      </c>
      <c r="Q15" s="143" t="n">
        <v>79760261</v>
      </c>
      <c r="R15" s="143" t="n">
        <v>81319893</v>
      </c>
      <c r="S15" s="144" t="n">
        <v>80311603</v>
      </c>
      <c r="T15" s="143" t="n">
        <f aca="false">+P15+Q15+R15+S15</f>
        <v>316526990</v>
      </c>
      <c r="U15" s="145" t="n">
        <f aca="false">+T15/O15</f>
        <v>0.974690370078704</v>
      </c>
      <c r="V15" s="146"/>
      <c r="W15" s="146"/>
      <c r="X15" s="148"/>
    </row>
    <row r="16" customFormat="false" ht="14.25" hidden="false" customHeight="false" outlineLevel="0" collapsed="false">
      <c r="A16" s="142" t="s">
        <v>146</v>
      </c>
      <c r="B16" s="143" t="n">
        <v>22602626.0677785</v>
      </c>
      <c r="C16" s="143" t="n">
        <v>6459347.75245293</v>
      </c>
      <c r="D16" s="143" t="n">
        <v>22651866.3149349</v>
      </c>
      <c r="E16" s="143" t="n">
        <v>6429591.81870893</v>
      </c>
      <c r="F16" s="143" t="n">
        <f aca="false">+B16+C16+D16+E16</f>
        <v>58143431.9538753</v>
      </c>
      <c r="G16" s="143" t="n">
        <v>4036339.93240773</v>
      </c>
      <c r="H16" s="143" t="n">
        <f aca="false">+F16+G16</f>
        <v>62179771.8862831</v>
      </c>
      <c r="I16" s="143"/>
      <c r="J16" s="143"/>
      <c r="K16" s="143"/>
      <c r="L16" s="143" t="n">
        <v>-1385367</v>
      </c>
      <c r="M16" s="143"/>
      <c r="N16" s="143"/>
      <c r="O16" s="143" t="n">
        <f aca="false">+H16+I16+J16+K16+L16+M16+N16</f>
        <v>60794404.8862831</v>
      </c>
      <c r="P16" s="143" t="n">
        <v>14102940</v>
      </c>
      <c r="Q16" s="143" t="n">
        <v>14776660</v>
      </c>
      <c r="R16" s="143" t="n">
        <v>15089820</v>
      </c>
      <c r="S16" s="144" t="n">
        <v>15030920</v>
      </c>
      <c r="T16" s="143" t="n">
        <f aca="false">+P16+Q16+R16+S16</f>
        <v>59000340</v>
      </c>
      <c r="U16" s="145" t="n">
        <f aca="false">+T16/O16</f>
        <v>0.970489638156029</v>
      </c>
      <c r="V16" s="146"/>
      <c r="W16" s="146"/>
      <c r="X16" s="148"/>
    </row>
    <row r="17" customFormat="false" ht="14.25" hidden="false" customHeight="false" outlineLevel="0" collapsed="false">
      <c r="A17" s="142" t="s">
        <v>147</v>
      </c>
      <c r="B17" s="143" t="n">
        <v>28253282.5847232</v>
      </c>
      <c r="C17" s="143" t="n">
        <v>8074184.69056617</v>
      </c>
      <c r="D17" s="143" t="n">
        <v>28314832.8936687</v>
      </c>
      <c r="E17" s="143" t="n">
        <v>8036989.77338617</v>
      </c>
      <c r="F17" s="143" t="n">
        <f aca="false">+B17+C17+D17+E17</f>
        <v>72679289.9423442</v>
      </c>
      <c r="G17" s="143" t="n">
        <v>5045424.91550967</v>
      </c>
      <c r="H17" s="143" t="n">
        <f aca="false">+F17+G17</f>
        <v>77724714.8578538</v>
      </c>
      <c r="I17" s="143"/>
      <c r="J17" s="143"/>
      <c r="K17" s="143"/>
      <c r="L17" s="143" t="n">
        <v>-1731708</v>
      </c>
      <c r="M17" s="143"/>
      <c r="N17" s="143"/>
      <c r="O17" s="143" t="n">
        <f aca="false">+H17+I17+J17+K17+L17+M17+N17</f>
        <v>75993006.8578538</v>
      </c>
      <c r="P17" s="143" t="n">
        <v>17631310</v>
      </c>
      <c r="Q17" s="143" t="n">
        <v>18473831</v>
      </c>
      <c r="R17" s="143" t="n">
        <v>18865470</v>
      </c>
      <c r="S17" s="144" t="n">
        <v>18791990</v>
      </c>
      <c r="T17" s="143" t="n">
        <f aca="false">+P17+Q17+R17+S17</f>
        <v>73762601</v>
      </c>
      <c r="U17" s="145" t="n">
        <f aca="false">+T17/O17</f>
        <v>0.970649853847396</v>
      </c>
      <c r="V17" s="146"/>
      <c r="W17" s="146"/>
      <c r="X17" s="148"/>
    </row>
    <row r="18" customFormat="false" ht="14.25" hidden="false" customHeight="false" outlineLevel="0" collapsed="false">
      <c r="A18" s="142" t="s">
        <v>148</v>
      </c>
      <c r="B18" s="143" t="n">
        <v>600000</v>
      </c>
      <c r="C18" s="143" t="n">
        <v>300000</v>
      </c>
      <c r="D18" s="143" t="n">
        <v>900000</v>
      </c>
      <c r="E18" s="143" t="n">
        <v>300000</v>
      </c>
      <c r="F18" s="143" t="n">
        <f aca="false">+B18+C18+D18+E18</f>
        <v>2100000</v>
      </c>
      <c r="G18" s="143" t="n">
        <v>900000</v>
      </c>
      <c r="H18" s="143" t="n">
        <f aca="false">+F18+G18</f>
        <v>3000000</v>
      </c>
      <c r="I18" s="143"/>
      <c r="J18" s="143"/>
      <c r="K18" s="143"/>
      <c r="L18" s="143"/>
      <c r="M18" s="143"/>
      <c r="N18" s="143"/>
      <c r="O18" s="143" t="n">
        <f aca="false">+H18+I18+J18+K18+L18+M18+N18</f>
        <v>3000000</v>
      </c>
      <c r="P18" s="143" t="n">
        <v>0</v>
      </c>
      <c r="Q18" s="143" t="n">
        <v>2396100</v>
      </c>
      <c r="R18" s="143" t="n">
        <v>300000</v>
      </c>
      <c r="S18" s="144" t="n">
        <v>0</v>
      </c>
      <c r="T18" s="143" t="n">
        <f aca="false">+P18+Q18+R18+S18</f>
        <v>2696100</v>
      </c>
      <c r="U18" s="145" t="n">
        <f aca="false">+T18/O18</f>
        <v>0.8987</v>
      </c>
      <c r="V18" s="146"/>
      <c r="W18" s="146"/>
      <c r="X18" s="148"/>
    </row>
    <row r="19" customFormat="false" ht="14.25" hidden="false" customHeight="false" outlineLevel="0" collapsed="false">
      <c r="A19" s="142" t="s">
        <v>149</v>
      </c>
      <c r="B19" s="149" t="n">
        <v>48166976</v>
      </c>
      <c r="C19" s="150"/>
      <c r="D19" s="149"/>
      <c r="E19" s="149"/>
      <c r="F19" s="143" t="n">
        <f aca="false">+B19+C19+D19+E19</f>
        <v>48166976</v>
      </c>
      <c r="G19" s="143" t="n">
        <v>73600000</v>
      </c>
      <c r="H19" s="143" t="n">
        <f aca="false">+F19+G19</f>
        <v>121766976</v>
      </c>
      <c r="I19" s="143"/>
      <c r="J19" s="143"/>
      <c r="K19" s="143"/>
      <c r="L19" s="143" t="n">
        <v>0</v>
      </c>
      <c r="M19" s="143" t="n">
        <v>2350100</v>
      </c>
      <c r="N19" s="143"/>
      <c r="O19" s="143" t="n">
        <f aca="false">+H19+I19+J19+K19+L19+M19+N19</f>
        <v>124117076</v>
      </c>
      <c r="P19" s="143" t="n">
        <v>25338027</v>
      </c>
      <c r="Q19" s="143" t="n">
        <v>30088140</v>
      </c>
      <c r="R19" s="143" t="n">
        <v>28648040</v>
      </c>
      <c r="S19" s="144" t="n">
        <v>29016380</v>
      </c>
      <c r="T19" s="143" t="n">
        <f aca="false">+P19+Q19+R19+S19</f>
        <v>113090587</v>
      </c>
      <c r="U19" s="145" t="n">
        <f aca="false">+T19/O19</f>
        <v>0.911160580353988</v>
      </c>
      <c r="V19" s="146"/>
      <c r="W19" s="151"/>
      <c r="X19" s="148"/>
    </row>
    <row r="20" customFormat="false" ht="15" hidden="false" customHeight="false" outlineLevel="0" collapsed="false">
      <c r="A20" s="152" t="s">
        <v>150</v>
      </c>
      <c r="B20" s="153" t="n">
        <f aca="false">+B19+B18+B17+B16+B15+B14+B13+B12+B11+B10+B9</f>
        <v>928975600.301985</v>
      </c>
      <c r="C20" s="153" t="n">
        <f aca="false">+C19+C18+C17+C16+C15+C14+C13+C12+C11+C10+C9</f>
        <v>262652153.861589</v>
      </c>
      <c r="D20" s="153" t="n">
        <f aca="false">+D19+D18+D17+D16+D15+D14+D13+D12+D11+D10+D9</f>
        <v>881458586.62262</v>
      </c>
      <c r="E20" s="153" t="n">
        <f aca="false">+E19+E18+E17+E16+E15+E14+E13+E12+E11+E10+E9</f>
        <v>261074021.341057</v>
      </c>
      <c r="F20" s="153" t="n">
        <f aca="false">+B20+C20+D20+E20</f>
        <v>2334160362.12725</v>
      </c>
      <c r="G20" s="153" t="n">
        <f aca="false">+G9+G10+G11+G12+G13+G14+G15+G16+G17+G18+G19</f>
        <v>262152978.930113</v>
      </c>
      <c r="H20" s="153" t="n">
        <f aca="false">SUM(H9:H19)</f>
        <v>2596313341.05736</v>
      </c>
      <c r="I20" s="153" t="n">
        <f aca="false">SUM(I9:I19)</f>
        <v>0</v>
      </c>
      <c r="J20" s="153" t="n">
        <f aca="false">SUM(J9:J19)</f>
        <v>0</v>
      </c>
      <c r="K20" s="153" t="n">
        <f aca="false">SUM(K9:K19)</f>
        <v>0</v>
      </c>
      <c r="L20" s="153" t="n">
        <f aca="false">SUM(L9:L19)</f>
        <v>-57005215</v>
      </c>
      <c r="M20" s="153" t="n">
        <f aca="false">SUM(M9:M19)</f>
        <v>2350100</v>
      </c>
      <c r="N20" s="153"/>
      <c r="O20" s="139" t="n">
        <f aca="false">+H20+I20+J20+K20+L20+M20+N20</f>
        <v>2541658226.05736</v>
      </c>
      <c r="P20" s="153" t="n">
        <f aca="false">SUM(P9:P19)</f>
        <v>540828571</v>
      </c>
      <c r="Q20" s="153" t="n">
        <f aca="false">SUM(Q9:Q19)</f>
        <v>635205882</v>
      </c>
      <c r="R20" s="153" t="n">
        <f aca="false">SUM(R9:R19)</f>
        <v>627650316</v>
      </c>
      <c r="S20" s="153" t="n">
        <f aca="false">SUM(S9:S19)</f>
        <v>610281323</v>
      </c>
      <c r="T20" s="153" t="n">
        <f aca="false">+P20+Q20+R20+S20</f>
        <v>2413966092</v>
      </c>
      <c r="U20" s="140" t="n">
        <f aca="false">+T20/O20</f>
        <v>0.949760305005508</v>
      </c>
      <c r="V20" s="146"/>
      <c r="W20" s="146"/>
      <c r="X20" s="148"/>
    </row>
    <row r="21" customFormat="false" ht="15" hidden="false" customHeight="false" outlineLevel="0" collapsed="false">
      <c r="A21" s="132" t="s">
        <v>151</v>
      </c>
      <c r="B21" s="134"/>
      <c r="C21" s="134"/>
      <c r="D21" s="134"/>
      <c r="E21" s="134"/>
      <c r="F21" s="143"/>
      <c r="G21" s="153"/>
      <c r="H21" s="143"/>
      <c r="I21" s="143"/>
      <c r="J21" s="143"/>
      <c r="K21" s="143"/>
      <c r="L21" s="143"/>
      <c r="M21" s="143"/>
      <c r="N21" s="143"/>
      <c r="O21" s="143" t="n">
        <f aca="false">+H21+I21+J21+K21+L21+M21+N21</f>
        <v>0</v>
      </c>
      <c r="P21" s="143"/>
      <c r="Q21" s="143"/>
      <c r="R21" s="143"/>
      <c r="S21" s="144"/>
      <c r="T21" s="143"/>
      <c r="U21" s="140"/>
      <c r="V21" s="146"/>
      <c r="W21" s="146"/>
      <c r="X21" s="148"/>
    </row>
    <row r="22" customFormat="false" ht="14.25" hidden="false" customHeight="false" outlineLevel="0" collapsed="false">
      <c r="A22" s="154" t="s">
        <v>152</v>
      </c>
      <c r="B22" s="155" t="n">
        <v>14260000</v>
      </c>
      <c r="C22" s="155" t="n">
        <v>0</v>
      </c>
      <c r="D22" s="155" t="n">
        <v>12000000</v>
      </c>
      <c r="E22" s="155" t="n">
        <v>1500000</v>
      </c>
      <c r="F22" s="155" t="n">
        <f aca="false">+B22+C22+D22+E22</f>
        <v>27760000</v>
      </c>
      <c r="G22" s="143" t="n">
        <v>66771061.416</v>
      </c>
      <c r="H22" s="143" t="n">
        <f aca="false">+G22+F22</f>
        <v>94531061.416</v>
      </c>
      <c r="I22" s="143"/>
      <c r="J22" s="143"/>
      <c r="K22" s="143"/>
      <c r="L22" s="143"/>
      <c r="M22" s="143"/>
      <c r="N22" s="143"/>
      <c r="O22" s="143" t="n">
        <f aca="false">+H22+I22+J22+K22+L22+M22+N22</f>
        <v>94531061.416</v>
      </c>
      <c r="P22" s="155" t="n">
        <v>36355262.64</v>
      </c>
      <c r="Q22" s="155" t="n">
        <v>38868610</v>
      </c>
      <c r="R22" s="155" t="n">
        <v>4203958</v>
      </c>
      <c r="S22" s="156" t="n">
        <v>13537447</v>
      </c>
      <c r="T22" s="155" t="n">
        <f aca="false">+P22+Q22+R22+S22</f>
        <v>92965277.64</v>
      </c>
      <c r="U22" s="145" t="n">
        <f aca="false">+T22/O22</f>
        <v>0.983436303871491</v>
      </c>
      <c r="W22" s="146"/>
      <c r="X22" s="148"/>
    </row>
    <row r="23" customFormat="false" ht="14.25" hidden="false" customHeight="false" outlineLevel="0" collapsed="false">
      <c r="A23" s="154" t="s">
        <v>1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43" t="n">
        <v>6349081.8</v>
      </c>
      <c r="H23" s="143" t="n">
        <f aca="false">+F23+G23</f>
        <v>6349081.8</v>
      </c>
      <c r="I23" s="143"/>
      <c r="J23" s="143"/>
      <c r="K23" s="143"/>
      <c r="L23" s="143"/>
      <c r="M23" s="143"/>
      <c r="N23" s="143"/>
      <c r="O23" s="143" t="n">
        <f aca="false">+H23+I23+J23+K23+L23+M23+N23</f>
        <v>6349081.8</v>
      </c>
      <c r="P23" s="155" t="n">
        <v>3109320</v>
      </c>
      <c r="Q23" s="155" t="n">
        <v>1019480</v>
      </c>
      <c r="R23" s="155" t="n">
        <v>1104900</v>
      </c>
      <c r="S23" s="156" t="n">
        <v>1107550</v>
      </c>
      <c r="T23" s="155" t="n">
        <f aca="false">+P23+Q23+R23+S23</f>
        <v>6341250</v>
      </c>
      <c r="U23" s="145" t="n">
        <f aca="false">+T23/O23</f>
        <v>0.998766467302406</v>
      </c>
      <c r="V23" s="146"/>
      <c r="W23" s="146"/>
      <c r="X23" s="148"/>
    </row>
    <row r="24" customFormat="false" ht="14.25" hidden="false" customHeight="false" outlineLevel="0" collapsed="false">
      <c r="A24" s="154" t="s">
        <v>154</v>
      </c>
      <c r="B24" s="155" t="n">
        <v>0</v>
      </c>
      <c r="C24" s="155" t="n">
        <v>0</v>
      </c>
      <c r="D24" s="155" t="n">
        <v>4968000</v>
      </c>
      <c r="E24" s="155" t="n">
        <v>0</v>
      </c>
      <c r="F24" s="155" t="n">
        <f aca="false">+B24+C24+D24+E24</f>
        <v>4968000</v>
      </c>
      <c r="G24" s="143" t="n">
        <v>17031700</v>
      </c>
      <c r="H24" s="143" t="n">
        <f aca="false">+F24+G24</f>
        <v>21999700</v>
      </c>
      <c r="I24" s="143"/>
      <c r="J24" s="143"/>
      <c r="K24" s="143"/>
      <c r="L24" s="143"/>
      <c r="M24" s="143"/>
      <c r="N24" s="143"/>
      <c r="O24" s="143" t="n">
        <f aca="false">+H24+I24+J24+K24+L24+M24+N24</f>
        <v>21999700</v>
      </c>
      <c r="P24" s="155" t="n">
        <v>5449005</v>
      </c>
      <c r="Q24" s="155" t="n">
        <v>5404241.8</v>
      </c>
      <c r="R24" s="155" t="n">
        <v>5482561.8</v>
      </c>
      <c r="S24" s="156" t="n">
        <v>5633402</v>
      </c>
      <c r="T24" s="155" t="n">
        <f aca="false">+P24+Q24+R24+S24</f>
        <v>21969210.6</v>
      </c>
      <c r="U24" s="145" t="n">
        <f aca="false">+T24/O24</f>
        <v>0.998614099283172</v>
      </c>
      <c r="V24" s="157"/>
      <c r="W24" s="157"/>
      <c r="X24" s="148"/>
    </row>
    <row r="25" customFormat="false" ht="14.25" hidden="false" customHeight="false" outlineLevel="0" collapsed="false">
      <c r="A25" s="154" t="s">
        <v>155</v>
      </c>
      <c r="B25" s="155" t="n">
        <v>6190200</v>
      </c>
      <c r="C25" s="155" t="n">
        <v>6190200</v>
      </c>
      <c r="D25" s="155" t="n">
        <v>6190200</v>
      </c>
      <c r="E25" s="155" t="n">
        <v>6190200</v>
      </c>
      <c r="F25" s="143" t="n">
        <f aca="false">+B25+C25+D25+E25</f>
        <v>24760800</v>
      </c>
      <c r="G25" s="143" t="n">
        <v>22344266.2524</v>
      </c>
      <c r="H25" s="143" t="n">
        <f aca="false">+F25+G25</f>
        <v>47105066.2524</v>
      </c>
      <c r="I25" s="143"/>
      <c r="J25" s="143"/>
      <c r="K25" s="143"/>
      <c r="L25" s="143"/>
      <c r="M25" s="143"/>
      <c r="N25" s="143"/>
      <c r="O25" s="143" t="n">
        <f aca="false">+H25+I25+J25+K25+L25+M25+N25</f>
        <v>47105066.2524</v>
      </c>
      <c r="P25" s="143" t="n">
        <v>11708743</v>
      </c>
      <c r="Q25" s="143" t="n">
        <v>8597139</v>
      </c>
      <c r="R25" s="143" t="n">
        <v>10042010</v>
      </c>
      <c r="S25" s="144" t="n">
        <v>13351890</v>
      </c>
      <c r="T25" s="143" t="n">
        <f aca="false">+P25+Q25+R25+S25</f>
        <v>43699782</v>
      </c>
      <c r="U25" s="145" t="n">
        <f aca="false">+T25/O25</f>
        <v>0.927708747204522</v>
      </c>
      <c r="V25" s="125"/>
    </row>
    <row r="26" customFormat="false" ht="14.25" hidden="false" customHeight="false" outlineLevel="0" collapsed="false">
      <c r="A26" s="154" t="s">
        <v>156</v>
      </c>
      <c r="B26" s="143" t="n">
        <v>8986533.0921</v>
      </c>
      <c r="C26" s="143" t="n">
        <v>6232955.7114</v>
      </c>
      <c r="D26" s="143" t="n">
        <v>12121068.7929</v>
      </c>
      <c r="E26" s="143" t="n">
        <v>8852015.9193</v>
      </c>
      <c r="F26" s="143" t="n">
        <f aca="false">+B26+C26+D26+E26</f>
        <v>36192573.5157</v>
      </c>
      <c r="G26" s="143" t="n">
        <v>25582185.3362</v>
      </c>
      <c r="H26" s="143" t="n">
        <f aca="false">+F26+G26</f>
        <v>61774758.8519</v>
      </c>
      <c r="I26" s="143"/>
      <c r="J26" s="143" t="n">
        <v>-807247</v>
      </c>
      <c r="K26" s="143"/>
      <c r="L26" s="143"/>
      <c r="M26" s="143"/>
      <c r="N26" s="143"/>
      <c r="O26" s="143" t="n">
        <f aca="false">+H26+I26+J26+K26+L26+M26+N26</f>
        <v>60967511.8519</v>
      </c>
      <c r="P26" s="143" t="n">
        <v>10564131</v>
      </c>
      <c r="Q26" s="143" t="n">
        <v>11014566</v>
      </c>
      <c r="R26" s="143" t="n">
        <v>12672459.54</v>
      </c>
      <c r="S26" s="144" t="n">
        <v>12677620</v>
      </c>
      <c r="T26" s="143" t="n">
        <f aca="false">+P26+Q26+R26+S26</f>
        <v>46928776.54</v>
      </c>
      <c r="U26" s="145" t="n">
        <f aca="false">+T26/O26</f>
        <v>0.769734160285196</v>
      </c>
      <c r="V26" s="125"/>
    </row>
    <row r="27" customFormat="false" ht="14.25" hidden="false" customHeight="false" outlineLevel="0" collapsed="false">
      <c r="A27" s="154" t="s">
        <v>157</v>
      </c>
      <c r="B27" s="155" t="n">
        <v>2500000</v>
      </c>
      <c r="C27" s="155" t="n">
        <v>0</v>
      </c>
      <c r="D27" s="155" t="n">
        <v>4800000</v>
      </c>
      <c r="E27" s="155" t="n">
        <v>0</v>
      </c>
      <c r="F27" s="143" t="n">
        <f aca="false">+B27+C27+D27+E27</f>
        <v>7300000</v>
      </c>
      <c r="G27" s="143" t="n">
        <v>40360252.5648</v>
      </c>
      <c r="H27" s="143" t="n">
        <f aca="false">+F27+G27</f>
        <v>47660252.5648</v>
      </c>
      <c r="I27" s="143"/>
      <c r="J27" s="143" t="n">
        <v>807247</v>
      </c>
      <c r="K27" s="143"/>
      <c r="L27" s="143"/>
      <c r="M27" s="143"/>
      <c r="N27" s="143"/>
      <c r="O27" s="143" t="n">
        <f aca="false">+H27+I27+J27+K27+L27+M27+N27</f>
        <v>48467499.5648</v>
      </c>
      <c r="P27" s="143" t="n">
        <v>12609588</v>
      </c>
      <c r="Q27" s="143" t="n">
        <v>14446464</v>
      </c>
      <c r="R27" s="143" t="n">
        <v>10705126</v>
      </c>
      <c r="S27" s="144" t="n">
        <v>10705128</v>
      </c>
      <c r="T27" s="143" t="n">
        <f aca="false">+P27+Q27+R27+S27</f>
        <v>48466306</v>
      </c>
      <c r="U27" s="145" t="n">
        <f aca="false">+T27/O27</f>
        <v>0.999975373914258</v>
      </c>
      <c r="V27" s="125"/>
    </row>
    <row r="28" customFormat="false" ht="14.25" hidden="false" customHeight="false" outlineLevel="0" collapsed="false">
      <c r="A28" s="154" t="s">
        <v>158</v>
      </c>
      <c r="B28" s="143" t="n">
        <v>11000000</v>
      </c>
      <c r="C28" s="143" t="n">
        <v>15000000</v>
      </c>
      <c r="D28" s="143" t="n">
        <v>175176000</v>
      </c>
      <c r="E28" s="155" t="n">
        <v>15000000</v>
      </c>
      <c r="F28" s="143" t="n">
        <f aca="false">+B28+C28+D28+E28</f>
        <v>216176000</v>
      </c>
      <c r="G28" s="143" t="n">
        <v>18000000</v>
      </c>
      <c r="H28" s="143" t="n">
        <f aca="false">+F28+G28</f>
        <v>234176000</v>
      </c>
      <c r="I28" s="143"/>
      <c r="J28" s="143"/>
      <c r="K28" s="143" t="n">
        <v>-2000000</v>
      </c>
      <c r="L28" s="143"/>
      <c r="M28" s="143"/>
      <c r="N28" s="143"/>
      <c r="O28" s="143" t="n">
        <f aca="false">+H28+I28+J28+K28+L28+M28+N28</f>
        <v>232176000</v>
      </c>
      <c r="P28" s="143" t="n">
        <v>42441538</v>
      </c>
      <c r="Q28" s="143" t="n">
        <v>57660601</v>
      </c>
      <c r="R28" s="143" t="n">
        <v>59765651</v>
      </c>
      <c r="S28" s="144" t="n">
        <v>51581684</v>
      </c>
      <c r="T28" s="143" t="n">
        <f aca="false">+P28+Q28+R28+S28</f>
        <v>211449474</v>
      </c>
      <c r="U28" s="145" t="n">
        <f aca="false">+T28/O28</f>
        <v>0.910729248501137</v>
      </c>
      <c r="V28" s="125"/>
    </row>
    <row r="29" customFormat="false" ht="14.25" hidden="false" customHeight="false" outlineLevel="0" collapsed="false">
      <c r="A29" s="154" t="s">
        <v>159</v>
      </c>
      <c r="B29" s="143" t="n">
        <v>24308078</v>
      </c>
      <c r="C29" s="155" t="n">
        <v>0</v>
      </c>
      <c r="D29" s="143" t="n">
        <v>12000000</v>
      </c>
      <c r="E29" s="155" t="n">
        <v>0</v>
      </c>
      <c r="F29" s="143" t="n">
        <f aca="false">+B29+C29+D29+E29</f>
        <v>36308078</v>
      </c>
      <c r="G29" s="143" t="n">
        <v>9726867.6</v>
      </c>
      <c r="H29" s="143" t="n">
        <f aca="false">+F29+G29</f>
        <v>46034945.6</v>
      </c>
      <c r="I29" s="143"/>
      <c r="J29" s="143"/>
      <c r="K29" s="143"/>
      <c r="L29" s="143"/>
      <c r="M29" s="143"/>
      <c r="N29" s="143"/>
      <c r="O29" s="143" t="n">
        <f aca="false">+H29+I29+J29+K29+L29+M29+N29</f>
        <v>46034945.6</v>
      </c>
      <c r="P29" s="143" t="n">
        <v>7095778</v>
      </c>
      <c r="Q29" s="143" t="n">
        <v>6561826</v>
      </c>
      <c r="R29" s="143" t="n">
        <v>12870968</v>
      </c>
      <c r="S29" s="144" t="n">
        <v>18384995</v>
      </c>
      <c r="T29" s="143" t="n">
        <f aca="false">+P29+Q29+R29+S29</f>
        <v>44913567</v>
      </c>
      <c r="U29" s="145" t="n">
        <f aca="false">+T29/O29</f>
        <v>0.975640709782874</v>
      </c>
      <c r="V29" s="125"/>
    </row>
    <row r="30" customFormat="false" ht="14.25" hidden="false" customHeight="false" outlineLevel="0" collapsed="false">
      <c r="A30" s="154" t="s">
        <v>160</v>
      </c>
      <c r="B30" s="143" t="n">
        <v>45687646</v>
      </c>
      <c r="C30" s="155" t="n">
        <v>6000000</v>
      </c>
      <c r="D30" s="155" t="n">
        <v>42000000</v>
      </c>
      <c r="E30" s="155" t="n">
        <v>10000000</v>
      </c>
      <c r="F30" s="143" t="n">
        <f aca="false">+B30+C30+D30+E30</f>
        <v>103687646</v>
      </c>
      <c r="G30" s="143" t="n">
        <v>30000000</v>
      </c>
      <c r="H30" s="143" t="n">
        <f aca="false">+F30+G30</f>
        <v>133687646</v>
      </c>
      <c r="I30" s="143"/>
      <c r="J30" s="143"/>
      <c r="K30" s="143"/>
      <c r="L30" s="143"/>
      <c r="M30" s="143" t="n">
        <v>-2350100</v>
      </c>
      <c r="N30" s="143"/>
      <c r="O30" s="143" t="n">
        <f aca="false">+H30+I30+J30+K30+L30+M30+N30</f>
        <v>131337546</v>
      </c>
      <c r="P30" s="143" t="n">
        <v>28749504</v>
      </c>
      <c r="Q30" s="143" t="n">
        <v>25587909</v>
      </c>
      <c r="R30" s="143" t="n">
        <v>28081934</v>
      </c>
      <c r="S30" s="144" t="n">
        <v>18687695</v>
      </c>
      <c r="T30" s="143" t="n">
        <f aca="false">+P30+Q30+R30+S30</f>
        <v>101107042</v>
      </c>
      <c r="U30" s="145" t="n">
        <f aca="false">+T30/O30</f>
        <v>0.769825880559699</v>
      </c>
      <c r="V30" s="125"/>
    </row>
    <row r="31" customFormat="false" ht="14.25" hidden="false" customHeight="false" outlineLevel="0" collapsed="false">
      <c r="A31" s="154" t="s">
        <v>161</v>
      </c>
      <c r="B31" s="134"/>
      <c r="C31" s="155" t="n">
        <v>0</v>
      </c>
      <c r="D31" s="155" t="n">
        <v>1560000</v>
      </c>
      <c r="E31" s="155" t="n">
        <v>0</v>
      </c>
      <c r="F31" s="143" t="n">
        <f aca="false">+B31+C31+D31+E31</f>
        <v>1560000</v>
      </c>
      <c r="G31" s="143" t="n">
        <v>3095100</v>
      </c>
      <c r="H31" s="143" t="n">
        <f aca="false">+F31+G31</f>
        <v>4655100</v>
      </c>
      <c r="I31" s="143"/>
      <c r="J31" s="143"/>
      <c r="K31" s="143"/>
      <c r="L31" s="143"/>
      <c r="M31" s="143"/>
      <c r="N31" s="143"/>
      <c r="O31" s="143" t="n">
        <f aca="false">+H31+I31+J31+K31+L31+M31+N31</f>
        <v>4655100</v>
      </c>
      <c r="P31" s="143" t="n">
        <v>919100</v>
      </c>
      <c r="Q31" s="143" t="n">
        <v>1253500</v>
      </c>
      <c r="R31" s="143" t="n">
        <v>1393500</v>
      </c>
      <c r="S31" s="144" t="n">
        <v>968600</v>
      </c>
      <c r="T31" s="143" t="n">
        <f aca="false">+P31+Q31+R31+S31</f>
        <v>4534700</v>
      </c>
      <c r="U31" s="145" t="n">
        <f aca="false">+T31/O31</f>
        <v>0.974135893965758</v>
      </c>
      <c r="V31" s="125"/>
    </row>
    <row r="32" customFormat="false" ht="14.25" hidden="false" customHeight="false" outlineLevel="0" collapsed="false">
      <c r="A32" s="154" t="s">
        <v>162</v>
      </c>
      <c r="B32" s="155" t="n">
        <v>15000000</v>
      </c>
      <c r="C32" s="155" t="n">
        <v>0</v>
      </c>
      <c r="D32" s="155" t="n">
        <v>29505410.80236</v>
      </c>
      <c r="E32" s="155" t="n">
        <v>0</v>
      </c>
      <c r="F32" s="143" t="n">
        <f aca="false">+B32+C32+D32+E32</f>
        <v>44505410.80236</v>
      </c>
      <c r="G32" s="143" t="n">
        <v>25000000</v>
      </c>
      <c r="H32" s="143" t="n">
        <f aca="false">+F32+G32</f>
        <v>69505410.80236</v>
      </c>
      <c r="I32" s="143"/>
      <c r="J32" s="143"/>
      <c r="K32" s="143" t="n">
        <v>2000000</v>
      </c>
      <c r="L32" s="143"/>
      <c r="M32" s="143" t="n">
        <v>7000000</v>
      </c>
      <c r="N32" s="143"/>
      <c r="O32" s="143" t="n">
        <f aca="false">+H32+I32+J32+K32+L32+M32+N32</f>
        <v>78505410.80236</v>
      </c>
      <c r="P32" s="143" t="n">
        <v>7229790</v>
      </c>
      <c r="Q32" s="143" t="n">
        <v>7540272</v>
      </c>
      <c r="R32" s="143" t="n">
        <v>14502012</v>
      </c>
      <c r="S32" s="144" t="n">
        <v>24161891</v>
      </c>
      <c r="T32" s="143" t="n">
        <f aca="false">+P32+Q32+R32+S32</f>
        <v>53433965</v>
      </c>
      <c r="U32" s="145" t="n">
        <f aca="false">+T32/O32</f>
        <v>0.68064053743406</v>
      </c>
      <c r="V32" s="125"/>
    </row>
    <row r="33" customFormat="false" ht="14.25" hidden="false" customHeight="false" outlineLevel="0" collapsed="false">
      <c r="A33" s="154" t="s">
        <v>163</v>
      </c>
      <c r="B33" s="155" t="n">
        <v>0</v>
      </c>
      <c r="C33" s="155" t="n">
        <v>0</v>
      </c>
      <c r="D33" s="155" t="n">
        <v>0</v>
      </c>
      <c r="E33" s="155" t="n">
        <v>0</v>
      </c>
      <c r="F33" s="143" t="n">
        <f aca="false">+B33+C33+D33+E33</f>
        <v>0</v>
      </c>
      <c r="G33" s="143" t="n">
        <v>18570600</v>
      </c>
      <c r="H33" s="143" t="n">
        <f aca="false">+F33+G33</f>
        <v>18570600</v>
      </c>
      <c r="I33" s="143"/>
      <c r="J33" s="143"/>
      <c r="K33" s="143"/>
      <c r="L33" s="143"/>
      <c r="M33" s="143" t="n">
        <v>-6500000</v>
      </c>
      <c r="N33" s="143"/>
      <c r="O33" s="143" t="n">
        <f aca="false">+H33+I33+J33+K33+L33+M33+N33</f>
        <v>12070600</v>
      </c>
      <c r="P33" s="143" t="n">
        <v>3927925</v>
      </c>
      <c r="Q33" s="143" t="n">
        <v>1612932</v>
      </c>
      <c r="R33" s="143" t="n">
        <v>2184579</v>
      </c>
      <c r="S33" s="144" t="n">
        <v>2556372</v>
      </c>
      <c r="T33" s="143" t="n">
        <f aca="false">+P33+Q33+R33+S33</f>
        <v>10281808</v>
      </c>
      <c r="U33" s="145" t="n">
        <f aca="false">+T33/O33</f>
        <v>0.85180587543287</v>
      </c>
      <c r="V33" s="125"/>
    </row>
    <row r="34" customFormat="false" ht="14.25" hidden="false" customHeight="false" outlineLevel="0" collapsed="false">
      <c r="A34" s="154" t="s">
        <v>164</v>
      </c>
      <c r="B34" s="155" t="n">
        <v>0</v>
      </c>
      <c r="C34" s="155" t="n">
        <v>0</v>
      </c>
      <c r="D34" s="155" t="n">
        <v>25000000</v>
      </c>
      <c r="E34" s="155" t="n">
        <v>0</v>
      </c>
      <c r="F34" s="143" t="n">
        <f aca="false">+B34+C34+D34+E34</f>
        <v>25000000</v>
      </c>
      <c r="G34" s="143" t="n">
        <v>55000000</v>
      </c>
      <c r="H34" s="143" t="n">
        <f aca="false">+F34+G34</f>
        <v>80000000</v>
      </c>
      <c r="I34" s="143"/>
      <c r="J34" s="143"/>
      <c r="K34" s="143"/>
      <c r="L34" s="143" t="n">
        <v>8000000</v>
      </c>
      <c r="M34" s="143" t="n">
        <v>6500000</v>
      </c>
      <c r="N34" s="143"/>
      <c r="O34" s="143" t="n">
        <f aca="false">+H34+I34+J34+K34+L34+M34+N34</f>
        <v>94500000</v>
      </c>
      <c r="P34" s="143" t="n">
        <v>19411871.25</v>
      </c>
      <c r="Q34" s="143" t="n">
        <v>25366673.76</v>
      </c>
      <c r="R34" s="143" t="n">
        <v>21413633.98</v>
      </c>
      <c r="S34" s="144" t="n">
        <v>22200486.04</v>
      </c>
      <c r="T34" s="143" t="n">
        <f aca="false">+P34+Q34+R34+S34</f>
        <v>88392665.03</v>
      </c>
      <c r="U34" s="145" t="n">
        <f aca="false">+T34/O34</f>
        <v>0.935372116719577</v>
      </c>
      <c r="V34" s="125"/>
    </row>
    <row r="35" customFormat="false" ht="14.25" hidden="false" customHeight="false" outlineLevel="0" collapsed="false">
      <c r="A35" s="154" t="s">
        <v>165</v>
      </c>
      <c r="B35" s="155" t="n">
        <v>0</v>
      </c>
      <c r="C35" s="155" t="n">
        <v>0</v>
      </c>
      <c r="D35" s="155" t="n">
        <v>0</v>
      </c>
      <c r="E35" s="155" t="n">
        <v>0</v>
      </c>
      <c r="F35" s="143" t="n">
        <f aca="false">+B35+C35+D35+E35</f>
        <v>0</v>
      </c>
      <c r="G35" s="143" t="n">
        <v>31186455</v>
      </c>
      <c r="H35" s="143" t="n">
        <f aca="false">+F35+G35</f>
        <v>31186455</v>
      </c>
      <c r="I35" s="143"/>
      <c r="J35" s="143"/>
      <c r="K35" s="143"/>
      <c r="L35" s="143"/>
      <c r="M35" s="143"/>
      <c r="N35" s="143"/>
      <c r="O35" s="143" t="n">
        <f aca="false">+H35+I35+J35+K35+L35+M35+N35</f>
        <v>31186455</v>
      </c>
      <c r="P35" s="143" t="n">
        <v>0</v>
      </c>
      <c r="Q35" s="143" t="n">
        <v>0</v>
      </c>
      <c r="R35" s="143" t="n">
        <v>27390843</v>
      </c>
      <c r="S35" s="144" t="n">
        <v>0</v>
      </c>
      <c r="T35" s="143" t="n">
        <f aca="false">+P35+Q35+R35+S35</f>
        <v>27390843</v>
      </c>
      <c r="U35" s="145" t="n">
        <f aca="false">+T35/O35</f>
        <v>0.878292931979605</v>
      </c>
      <c r="V35" s="125"/>
    </row>
    <row r="36" customFormat="false" ht="15" hidden="false" customHeight="false" outlineLevel="0" collapsed="false">
      <c r="A36" s="152" t="s">
        <v>166</v>
      </c>
      <c r="B36" s="153" t="n">
        <f aca="false">SUM(B22:B35)</f>
        <v>127932457.0921</v>
      </c>
      <c r="C36" s="153" t="n">
        <f aca="false">SUM(C22:C35)</f>
        <v>33423155.7114</v>
      </c>
      <c r="D36" s="153" t="n">
        <f aca="false">SUM(D22:D35)</f>
        <v>325320679.59526</v>
      </c>
      <c r="E36" s="153" t="n">
        <f aca="false">SUM(E22:E35)</f>
        <v>41542215.9193</v>
      </c>
      <c r="F36" s="153" t="n">
        <f aca="false">SUM(F22:F35)</f>
        <v>528218508.31806</v>
      </c>
      <c r="G36" s="153" t="n">
        <f aca="false">SUM(G22:G35)</f>
        <v>369017569.9694</v>
      </c>
      <c r="H36" s="153" t="n">
        <f aca="false">SUM(H21:H35)</f>
        <v>897236078.28746</v>
      </c>
      <c r="I36" s="153" t="n">
        <f aca="false">SUM(I22:I35)</f>
        <v>0</v>
      </c>
      <c r="J36" s="153" t="n">
        <f aca="false">SUM(J22:J35)</f>
        <v>0</v>
      </c>
      <c r="K36" s="153" t="n">
        <f aca="false">SUM(K22:K35)</f>
        <v>0</v>
      </c>
      <c r="L36" s="153" t="n">
        <f aca="false">SUM(L22:L35)</f>
        <v>8000000</v>
      </c>
      <c r="M36" s="153" t="n">
        <f aca="false">SUM(M22:M35)</f>
        <v>4649900</v>
      </c>
      <c r="N36" s="153"/>
      <c r="O36" s="139" t="n">
        <f aca="false">+H36+I36+J36+K36+L36+M36+N36</f>
        <v>909885978.28746</v>
      </c>
      <c r="P36" s="153" t="n">
        <f aca="false">SUM(P22:P35)</f>
        <v>189571555.89</v>
      </c>
      <c r="Q36" s="153" t="n">
        <f aca="false">SUM(Q22:Q35)</f>
        <v>204934214.56</v>
      </c>
      <c r="R36" s="153" t="n">
        <f aca="false">SUM(R22:R35)</f>
        <v>211814136.32</v>
      </c>
      <c r="S36" s="153" t="n">
        <f aca="false">SUM(S22:S35)</f>
        <v>195554760.04</v>
      </c>
      <c r="T36" s="153" t="n">
        <f aca="false">+P36+Q36+R36+S36</f>
        <v>801874666.81</v>
      </c>
      <c r="U36" s="140" t="n">
        <f aca="false">+T36/O36</f>
        <v>0.881291377101169</v>
      </c>
      <c r="V36" s="158"/>
      <c r="W36" s="124"/>
    </row>
    <row r="37" customFormat="false" ht="15" hidden="false" customHeight="false" outlineLevel="0" collapsed="false">
      <c r="A37" s="152" t="s">
        <v>167</v>
      </c>
      <c r="B37" s="153" t="n">
        <f aca="false">+B36+B20</f>
        <v>1056908057.39408</v>
      </c>
      <c r="C37" s="153" t="n">
        <f aca="false">+C36+C20</f>
        <v>296075309.572989</v>
      </c>
      <c r="D37" s="153" t="n">
        <f aca="false">+D36+D20</f>
        <v>1206779266.21788</v>
      </c>
      <c r="E37" s="153" t="n">
        <f aca="false">+E36+E20</f>
        <v>302616237.260357</v>
      </c>
      <c r="F37" s="153" t="n">
        <f aca="false">+F36+F20</f>
        <v>2862378870.44531</v>
      </c>
      <c r="G37" s="153" t="n">
        <f aca="false">+G36+G20</f>
        <v>631170548.899513</v>
      </c>
      <c r="H37" s="153" t="n">
        <f aca="false">+H36+H20</f>
        <v>3493549419.34482</v>
      </c>
      <c r="I37" s="153" t="n">
        <f aca="false">+I20+I36</f>
        <v>0</v>
      </c>
      <c r="J37" s="153" t="n">
        <f aca="false">+J20+J36</f>
        <v>0</v>
      </c>
      <c r="K37" s="153" t="n">
        <f aca="false">+K20+K36</f>
        <v>0</v>
      </c>
      <c r="L37" s="153" t="n">
        <f aca="false">+L20+L36</f>
        <v>-49005215</v>
      </c>
      <c r="M37" s="153" t="n">
        <f aca="false">+M20+M36</f>
        <v>7000000</v>
      </c>
      <c r="N37" s="153"/>
      <c r="O37" s="139" t="n">
        <f aca="false">+H37+I37+J37+K37+L37+M37+N37</f>
        <v>3451544204.34482</v>
      </c>
      <c r="P37" s="153" t="n">
        <f aca="false">+P36+P20</f>
        <v>730400126.89</v>
      </c>
      <c r="Q37" s="153" t="n">
        <f aca="false">+Q36+Q20</f>
        <v>840140096.56</v>
      </c>
      <c r="R37" s="153" t="n">
        <f aca="false">+R36+R20</f>
        <v>839464452.32</v>
      </c>
      <c r="S37" s="153" t="n">
        <f aca="false">+S36+S20</f>
        <v>805836083.04</v>
      </c>
      <c r="T37" s="153" t="n">
        <f aca="false">+P37+Q37+R37+S37</f>
        <v>3215840758.81</v>
      </c>
      <c r="U37" s="140" t="n">
        <f aca="false">+T37/O37</f>
        <v>0.931710726683402</v>
      </c>
      <c r="V37" s="158"/>
      <c r="W37" s="124"/>
      <c r="X37" s="159"/>
    </row>
    <row r="38" customFormat="false" ht="15" hidden="false" customHeight="false" outlineLevel="0" collapsed="false">
      <c r="A38" s="15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5"/>
      <c r="T38" s="134"/>
      <c r="U38" s="140"/>
      <c r="V38" s="160"/>
      <c r="W38" s="124"/>
    </row>
    <row r="39" customFormat="false" ht="15" hidden="false" customHeight="false" outlineLevel="0" collapsed="false">
      <c r="A39" s="152" t="s">
        <v>168</v>
      </c>
      <c r="B39" s="153" t="n">
        <f aca="false">+B41</f>
        <v>2260118760.175</v>
      </c>
      <c r="C39" s="153" t="n">
        <f aca="false">+C41+C69+C109+C136+C164+C168+C166</f>
        <v>2484904667</v>
      </c>
      <c r="D39" s="153" t="n">
        <f aca="false">+D41+D69+D109+D136+D164+D168</f>
        <v>4625165946.33424</v>
      </c>
      <c r="E39" s="153" t="n">
        <f aca="false">+E41+E69+E109+E136+E164+E168</f>
        <v>2419905480.5964</v>
      </c>
      <c r="F39" s="153" t="n">
        <f aca="false">+B39+C39+D39+E39</f>
        <v>11790094854.1056</v>
      </c>
      <c r="G39" s="153" t="n">
        <v>0</v>
      </c>
      <c r="H39" s="153" t="n">
        <f aca="false">+G39+F39</f>
        <v>11790094854.1056</v>
      </c>
      <c r="I39" s="153" t="n">
        <f aca="false">+I41+I69+I109+I136+I164</f>
        <v>-154458505</v>
      </c>
      <c r="J39" s="153" t="n">
        <f aca="false">+J41+J69+J109+J136+J164</f>
        <v>309629945</v>
      </c>
      <c r="K39" s="153" t="n">
        <f aca="false">+K41+K69+K109+K136+K164</f>
        <v>5600000</v>
      </c>
      <c r="L39" s="153" t="n">
        <f aca="false">+L41+L69+L109+L136+L166</f>
        <v>-1027403968</v>
      </c>
      <c r="M39" s="153" t="n">
        <f aca="false">+M41+M69+M109+M136+M166</f>
        <v>267550000</v>
      </c>
      <c r="N39" s="153" t="n">
        <f aca="false">+O41-N40</f>
        <v>1875257152.175</v>
      </c>
      <c r="O39" s="139" t="n">
        <f aca="false">+H39+I39+J39+K39+L39+M39+N39</f>
        <v>13066269478.2806</v>
      </c>
      <c r="P39" s="153" t="n">
        <f aca="false">+P41+P69+P109+P136+P166</f>
        <v>1667943601.37</v>
      </c>
      <c r="Q39" s="153" t="n">
        <f aca="false">+Q41+Q69+Q109+Q136+Q166</f>
        <v>2241556698.05</v>
      </c>
      <c r="R39" s="153" t="n">
        <f aca="false">+R41+R69+R109+R136+R166</f>
        <v>2697361814.8</v>
      </c>
      <c r="S39" s="153" t="n">
        <f aca="false">+S41+S69+S109+S136+S166</f>
        <v>2838384132.63</v>
      </c>
      <c r="T39" s="153" t="n">
        <f aca="false">+P39+Q39+R39+S39</f>
        <v>9445246246.85</v>
      </c>
      <c r="U39" s="140" t="n">
        <f aca="false">+T39/O39</f>
        <v>0.722872451280017</v>
      </c>
      <c r="V39" s="161"/>
      <c r="W39" s="124"/>
    </row>
    <row r="40" customFormat="false" ht="15" hidden="false" customHeight="false" outlineLevel="0" collapsed="false">
      <c r="A40" s="154"/>
      <c r="B40" s="134"/>
      <c r="C40" s="134"/>
      <c r="D40" s="134"/>
      <c r="E40" s="134"/>
      <c r="F40" s="143"/>
      <c r="G40" s="134"/>
      <c r="H40" s="143"/>
      <c r="I40" s="134"/>
      <c r="J40" s="134"/>
      <c r="K40" s="134"/>
      <c r="L40" s="134"/>
      <c r="M40" s="134"/>
      <c r="N40" s="143"/>
      <c r="O40" s="143"/>
      <c r="P40" s="134"/>
      <c r="Q40" s="134"/>
      <c r="R40" s="134"/>
      <c r="S40" s="135"/>
      <c r="T40" s="134"/>
      <c r="U40" s="140"/>
      <c r="V40" s="125"/>
      <c r="W40" s="124"/>
    </row>
    <row r="41" customFormat="false" ht="15" hidden="false" customHeight="false" outlineLevel="0" collapsed="false">
      <c r="A41" s="132" t="s">
        <v>169</v>
      </c>
      <c r="B41" s="162" t="n">
        <f aca="false">+B42+B52+B58+B63</f>
        <v>2260118760.175</v>
      </c>
      <c r="C41" s="153"/>
      <c r="D41" s="153"/>
      <c r="E41" s="163"/>
      <c r="F41" s="153" t="n">
        <f aca="false">+SUM(B41:E41)</f>
        <v>2260118760.175</v>
      </c>
      <c r="G41" s="163"/>
      <c r="H41" s="153" t="n">
        <f aca="false">+F41+G41</f>
        <v>2260118760.175</v>
      </c>
      <c r="I41" s="162" t="n">
        <f aca="false">+I42+I52+I58+I63</f>
        <v>0</v>
      </c>
      <c r="J41" s="162" t="n">
        <f aca="false">+J42+J52+J58+J63</f>
        <v>0</v>
      </c>
      <c r="K41" s="162" t="n">
        <f aca="false">+K42+K52+K58+K63</f>
        <v>0</v>
      </c>
      <c r="L41" s="162" t="n">
        <f aca="false">+L42+L52+L58+L63</f>
        <v>-382411608</v>
      </c>
      <c r="M41" s="162" t="n">
        <f aca="false">+M42+M52+M58+M63</f>
        <v>-2450000</v>
      </c>
      <c r="N41" s="162"/>
      <c r="O41" s="139" t="n">
        <f aca="false">+H41+I41+J41+K41+L41+M41+N41</f>
        <v>1875257152.175</v>
      </c>
      <c r="P41" s="162" t="n">
        <f aca="false">+P42+P52+P58+P63</f>
        <v>338318290</v>
      </c>
      <c r="Q41" s="162" t="n">
        <f aca="false">+Q42+Q52+Q58+Q63</f>
        <v>415186710</v>
      </c>
      <c r="R41" s="162" t="n">
        <f aca="false">+R42+R52+R58+R63</f>
        <v>454003834</v>
      </c>
      <c r="S41" s="162" t="n">
        <f aca="false">+S42+S52+S58+S63</f>
        <v>537738434.95</v>
      </c>
      <c r="T41" s="162" t="n">
        <f aca="false">+P41+Q41+R41+S41</f>
        <v>1745247268.95</v>
      </c>
      <c r="U41" s="140" t="n">
        <f aca="false">+T41/O41</f>
        <v>0.930670903948182</v>
      </c>
      <c r="V41" s="164"/>
      <c r="W41" s="124"/>
    </row>
    <row r="42" s="167" customFormat="true" ht="15.75" hidden="false" customHeight="true" outlineLevel="0" collapsed="false">
      <c r="A42" s="165" t="s">
        <v>170</v>
      </c>
      <c r="B42" s="153" t="n">
        <f aca="false">+B43+B46+B49+B50+B51</f>
        <v>1738258330.845</v>
      </c>
      <c r="C42" s="163"/>
      <c r="D42" s="163"/>
      <c r="E42" s="163"/>
      <c r="F42" s="153" t="n">
        <f aca="false">+SUM(B42:E42)</f>
        <v>1738258330.845</v>
      </c>
      <c r="G42" s="163"/>
      <c r="H42" s="153" t="n">
        <f aca="false">+F42+G42</f>
        <v>1738258330.845</v>
      </c>
      <c r="I42" s="153" t="n">
        <f aca="false">+I43+I46+I49+I50+I51</f>
        <v>0</v>
      </c>
      <c r="J42" s="153" t="n">
        <f aca="false">+J43+J46+J49+J50+J51</f>
        <v>0</v>
      </c>
      <c r="K42" s="153" t="n">
        <f aca="false">+K43+K46+K49+K50+K51</f>
        <v>-12380000</v>
      </c>
      <c r="L42" s="153" t="n">
        <f aca="false">+L43+L46+L49+L50+L51</f>
        <v>-403411608</v>
      </c>
      <c r="M42" s="153" t="n">
        <f aca="false">+M43+M46+M49+M50+M51</f>
        <v>-2450000</v>
      </c>
      <c r="N42" s="153"/>
      <c r="O42" s="139" t="n">
        <f aca="false">+H42+I42+J42+K42+L42+M42+N42</f>
        <v>1320016722.845</v>
      </c>
      <c r="P42" s="153" t="n">
        <f aca="false">+P43+P46+P49+P50+P51</f>
        <v>192247366</v>
      </c>
      <c r="Q42" s="153" t="n">
        <f aca="false">+Q43+Q46+Q49+Q50+Q51</f>
        <v>271676922</v>
      </c>
      <c r="R42" s="153" t="n">
        <f aca="false">+R43+R46+R49+R50+R51</f>
        <v>340047368</v>
      </c>
      <c r="S42" s="153" t="n">
        <f aca="false">+S43+S46+S49+S50+S51</f>
        <v>395213563</v>
      </c>
      <c r="T42" s="153" t="n">
        <f aca="false">+P42+Q42+R42+S42</f>
        <v>1199185219</v>
      </c>
      <c r="U42" s="140" t="n">
        <f aca="false">+T42/O42</f>
        <v>0.908462141612437</v>
      </c>
      <c r="V42" s="166"/>
      <c r="W42" s="124"/>
    </row>
    <row r="43" s="167" customFormat="true" ht="15" hidden="false" customHeight="true" outlineLevel="1" collapsed="false">
      <c r="A43" s="168" t="s">
        <v>171</v>
      </c>
      <c r="B43" s="139" t="n">
        <f aca="false">+B44+B45</f>
        <v>1027674434</v>
      </c>
      <c r="C43" s="163"/>
      <c r="D43" s="169"/>
      <c r="E43" s="163"/>
      <c r="F43" s="139" t="n">
        <f aca="false">+SUM(B43:E43)</f>
        <v>1027674434</v>
      </c>
      <c r="G43" s="163"/>
      <c r="H43" s="139" t="n">
        <f aca="false">+F43+G43</f>
        <v>1027674434</v>
      </c>
      <c r="I43" s="139" t="n">
        <f aca="false">+I44+I45</f>
        <v>0</v>
      </c>
      <c r="J43" s="139" t="n">
        <f aca="false">+J44+J45</f>
        <v>0</v>
      </c>
      <c r="K43" s="139" t="n">
        <f aca="false">+K44+K45</f>
        <v>0</v>
      </c>
      <c r="L43" s="139" t="n">
        <f aca="false">+L44+L45</f>
        <v>15167532</v>
      </c>
      <c r="M43" s="139" t="n">
        <f aca="false">+M44+M45</f>
        <v>-2450000</v>
      </c>
      <c r="N43" s="139"/>
      <c r="O43" s="139" t="n">
        <f aca="false">+H43+I43+J43+K43+L43+M43+N43</f>
        <v>1040391966</v>
      </c>
      <c r="P43" s="139" t="n">
        <f aca="false">+P44+P45</f>
        <v>170243491</v>
      </c>
      <c r="Q43" s="139" t="n">
        <f aca="false">+Q44+Q45</f>
        <v>226338619</v>
      </c>
      <c r="R43" s="139" t="n">
        <f aca="false">+R44+R45</f>
        <v>289361998</v>
      </c>
      <c r="S43" s="139" t="n">
        <f aca="false">+S44+S45</f>
        <v>334049992</v>
      </c>
      <c r="T43" s="139" t="n">
        <f aca="false">+P43+Q43+R43+S43</f>
        <v>1019994100</v>
      </c>
      <c r="U43" s="145" t="n">
        <f aca="false">+T43/O43</f>
        <v>0.980394056599242</v>
      </c>
      <c r="V43" s="166"/>
      <c r="W43" s="124"/>
    </row>
    <row r="44" s="167" customFormat="true" ht="15" hidden="false" customHeight="true" outlineLevel="2" collapsed="false">
      <c r="A44" s="168" t="s">
        <v>172</v>
      </c>
      <c r="B44" s="149" t="n">
        <v>675757365</v>
      </c>
      <c r="C44" s="163"/>
      <c r="D44" s="163"/>
      <c r="E44" s="163"/>
      <c r="F44" s="149" t="n">
        <f aca="false">+SUM(B44:E44)</f>
        <v>675757365</v>
      </c>
      <c r="G44" s="163"/>
      <c r="H44" s="149" t="n">
        <v>675757365</v>
      </c>
      <c r="I44" s="149"/>
      <c r="J44" s="149"/>
      <c r="K44" s="149"/>
      <c r="L44" s="149"/>
      <c r="M44" s="149"/>
      <c r="N44" s="149"/>
      <c r="O44" s="143" t="n">
        <f aca="false">+H44+I44+J44+K44+L44+M44+N44</f>
        <v>675757365</v>
      </c>
      <c r="P44" s="149" t="n">
        <v>136194792.8</v>
      </c>
      <c r="Q44" s="149" t="n">
        <v>159613645.2</v>
      </c>
      <c r="R44" s="149" t="n">
        <v>162328648.4</v>
      </c>
      <c r="S44" s="170" t="n">
        <v>214885774.4</v>
      </c>
      <c r="T44" s="149" t="n">
        <f aca="false">+P44+Q44+R44+S44</f>
        <v>673022860.8</v>
      </c>
      <c r="U44" s="145" t="n">
        <f aca="false">+T44/O44</f>
        <v>0.995953423015967</v>
      </c>
      <c r="V44" s="166"/>
      <c r="W44" s="124"/>
    </row>
    <row r="45" s="167" customFormat="true" ht="15" hidden="false" customHeight="true" outlineLevel="2" collapsed="false">
      <c r="A45" s="168" t="s">
        <v>173</v>
      </c>
      <c r="B45" s="149" t="n">
        <v>351917069</v>
      </c>
      <c r="C45" s="163"/>
      <c r="D45" s="163"/>
      <c r="E45" s="163"/>
      <c r="F45" s="149" t="n">
        <f aca="false">+SUM(B45:E45)</f>
        <v>351917069</v>
      </c>
      <c r="G45" s="163"/>
      <c r="H45" s="149" t="n">
        <v>351917069</v>
      </c>
      <c r="I45" s="149"/>
      <c r="J45" s="149"/>
      <c r="K45" s="149"/>
      <c r="L45" s="149" t="n">
        <v>15167532</v>
      </c>
      <c r="M45" s="149" t="n">
        <v>-2450000</v>
      </c>
      <c r="N45" s="149"/>
      <c r="O45" s="143" t="n">
        <f aca="false">+H45+I45+J45+K45+L45+M45+N45</f>
        <v>364634601</v>
      </c>
      <c r="P45" s="149" t="n">
        <v>34048698.2</v>
      </c>
      <c r="Q45" s="149" t="n">
        <v>66724973.8</v>
      </c>
      <c r="R45" s="149" t="n">
        <v>127033349.6</v>
      </c>
      <c r="S45" s="170" t="n">
        <v>119164217.6</v>
      </c>
      <c r="T45" s="149" t="n">
        <f aca="false">+P45+Q45+R45+S45</f>
        <v>346971239.2</v>
      </c>
      <c r="U45" s="145" t="n">
        <f aca="false">+T45/O45</f>
        <v>0.951558733725328</v>
      </c>
      <c r="V45" s="166"/>
      <c r="W45" s="124"/>
    </row>
    <row r="46" s="167" customFormat="true" ht="15" hidden="false" customHeight="true" outlineLevel="1" collapsed="false">
      <c r="A46" s="168" t="s">
        <v>174</v>
      </c>
      <c r="B46" s="139" t="n">
        <f aca="false">+B47+B48</f>
        <v>527079140</v>
      </c>
      <c r="C46" s="162" t="n">
        <f aca="false">+C47+C48</f>
        <v>0</v>
      </c>
      <c r="D46" s="171" t="n">
        <f aca="false">+D47+D48</f>
        <v>0</v>
      </c>
      <c r="E46" s="163"/>
      <c r="F46" s="139" t="n">
        <f aca="false">+SUM(B46:E46)</f>
        <v>527079140</v>
      </c>
      <c r="G46" s="163"/>
      <c r="H46" s="139" t="n">
        <f aca="false">+F46+G46</f>
        <v>527079140</v>
      </c>
      <c r="I46" s="139" t="n">
        <f aca="false">+I47+I48</f>
        <v>0</v>
      </c>
      <c r="J46" s="139" t="n">
        <f aca="false">+J47+J48</f>
        <v>0</v>
      </c>
      <c r="K46" s="139" t="n">
        <f aca="false">+K47+K48</f>
        <v>0</v>
      </c>
      <c r="L46" s="139" t="n">
        <f aca="false">+L47+L48</f>
        <v>-427079140</v>
      </c>
      <c r="M46" s="139"/>
      <c r="N46" s="139"/>
      <c r="O46" s="139" t="n">
        <f aca="false">+O47+O48</f>
        <v>100000000</v>
      </c>
      <c r="P46" s="139" t="n">
        <f aca="false">+P47+P48</f>
        <v>0</v>
      </c>
      <c r="Q46" s="139" t="n">
        <v>0</v>
      </c>
      <c r="R46" s="139" t="n">
        <v>0</v>
      </c>
      <c r="S46" s="139" t="n">
        <v>0</v>
      </c>
      <c r="T46" s="139" t="n">
        <f aca="false">+P46+Q46+R46+S46</f>
        <v>0</v>
      </c>
      <c r="U46" s="140" t="n">
        <f aca="false">+T46/O46</f>
        <v>0</v>
      </c>
      <c r="V46" s="166"/>
      <c r="W46" s="124"/>
    </row>
    <row r="47" s="167" customFormat="true" ht="15" hidden="false" customHeight="true" outlineLevel="2" collapsed="false">
      <c r="A47" s="168" t="s">
        <v>172</v>
      </c>
      <c r="B47" s="149" t="n">
        <v>440866370</v>
      </c>
      <c r="C47" s="172"/>
      <c r="D47" s="173"/>
      <c r="E47" s="163"/>
      <c r="F47" s="149" t="n">
        <f aca="false">+SUM(B47:E47)</f>
        <v>440866370</v>
      </c>
      <c r="G47" s="163"/>
      <c r="H47" s="149" t="n">
        <v>440866370</v>
      </c>
      <c r="I47" s="149"/>
      <c r="J47" s="149"/>
      <c r="K47" s="149"/>
      <c r="L47" s="149" t="n">
        <v>-400866370</v>
      </c>
      <c r="M47" s="149"/>
      <c r="N47" s="149"/>
      <c r="O47" s="143" t="n">
        <f aca="false">+H47+I47+J47+K47+L47+M47+N47</f>
        <v>40000000</v>
      </c>
      <c r="P47" s="149"/>
      <c r="Q47" s="149"/>
      <c r="R47" s="149"/>
      <c r="S47" s="170"/>
      <c r="T47" s="149" t="n">
        <f aca="false">+P47+Q47+R47+S47</f>
        <v>0</v>
      </c>
      <c r="U47" s="145" t="n">
        <f aca="false">+T47/O47</f>
        <v>0</v>
      </c>
      <c r="V47" s="166"/>
      <c r="W47" s="124"/>
    </row>
    <row r="48" s="167" customFormat="true" ht="15" hidden="false" customHeight="true" outlineLevel="2" collapsed="false">
      <c r="A48" s="168" t="s">
        <v>175</v>
      </c>
      <c r="B48" s="149" t="n">
        <v>86212770</v>
      </c>
      <c r="C48" s="172"/>
      <c r="D48" s="174"/>
      <c r="E48" s="163"/>
      <c r="F48" s="149" t="n">
        <f aca="false">+SUM(B48:E48)</f>
        <v>86212770</v>
      </c>
      <c r="G48" s="163"/>
      <c r="H48" s="149" t="n">
        <v>86212770</v>
      </c>
      <c r="I48" s="149"/>
      <c r="J48" s="149"/>
      <c r="K48" s="149"/>
      <c r="L48" s="149" t="n">
        <v>-26212770</v>
      </c>
      <c r="M48" s="149"/>
      <c r="N48" s="149"/>
      <c r="O48" s="143" t="n">
        <f aca="false">+H48+I48+J48+K48+L48+M48+N48</f>
        <v>60000000</v>
      </c>
      <c r="P48" s="149"/>
      <c r="Q48" s="149"/>
      <c r="R48" s="149"/>
      <c r="S48" s="170"/>
      <c r="T48" s="149" t="n">
        <f aca="false">+P48+Q48+R48+S48</f>
        <v>0</v>
      </c>
      <c r="U48" s="145" t="n">
        <f aca="false">+T48/O48</f>
        <v>0</v>
      </c>
      <c r="V48" s="166"/>
      <c r="W48" s="124"/>
    </row>
    <row r="49" s="167" customFormat="true" ht="15" hidden="false" customHeight="true" outlineLevel="1" collapsed="false">
      <c r="A49" s="175" t="s">
        <v>176</v>
      </c>
      <c r="B49" s="143" t="n">
        <v>20314190</v>
      </c>
      <c r="C49" s="163"/>
      <c r="D49" s="163"/>
      <c r="E49" s="163"/>
      <c r="F49" s="149" t="n">
        <f aca="false">+SUM(B49:E49)</f>
        <v>20314190</v>
      </c>
      <c r="G49" s="163"/>
      <c r="H49" s="149" t="n">
        <f aca="false">+F49+G49</f>
        <v>20314190</v>
      </c>
      <c r="I49" s="149"/>
      <c r="J49" s="149"/>
      <c r="K49" s="149" t="n">
        <v>-2900000</v>
      </c>
      <c r="L49" s="176" t="n">
        <v>8500000</v>
      </c>
      <c r="M49" s="149"/>
      <c r="N49" s="149" t="n">
        <v>4000000</v>
      </c>
      <c r="O49" s="143" t="n">
        <f aca="false">+H49+I49+J49+K49+L49+M49+N49</f>
        <v>29914190</v>
      </c>
      <c r="P49" s="149" t="n">
        <v>1762400</v>
      </c>
      <c r="Q49" s="143" t="n">
        <v>5997250</v>
      </c>
      <c r="R49" s="143" t="n">
        <v>2336412</v>
      </c>
      <c r="S49" s="144" t="n">
        <v>19563408</v>
      </c>
      <c r="T49" s="143" t="n">
        <f aca="false">+P49+Q49+R49+S49</f>
        <v>29659470</v>
      </c>
      <c r="U49" s="145" t="n">
        <f aca="false">+T49/O49</f>
        <v>0.99148497753073</v>
      </c>
      <c r="V49" s="166"/>
      <c r="W49" s="124"/>
    </row>
    <row r="50" s="167" customFormat="true" ht="15" hidden="false" customHeight="true" outlineLevel="1" collapsed="false">
      <c r="A50" s="175" t="s">
        <v>177</v>
      </c>
      <c r="B50" s="143" t="n">
        <v>121690566.845</v>
      </c>
      <c r="C50" s="153"/>
      <c r="D50" s="163"/>
      <c r="E50" s="163"/>
      <c r="F50" s="149" t="n">
        <f aca="false">+SUM(B50:E50)</f>
        <v>121690566.845</v>
      </c>
      <c r="G50" s="163"/>
      <c r="H50" s="149" t="n">
        <f aca="false">+F50+G50</f>
        <v>121690566.845</v>
      </c>
      <c r="I50" s="149"/>
      <c r="J50" s="149"/>
      <c r="K50" s="149" t="n">
        <v>-9480000</v>
      </c>
      <c r="L50" s="149" t="n">
        <v>0</v>
      </c>
      <c r="M50" s="149"/>
      <c r="N50" s="149" t="n">
        <v>-3760000</v>
      </c>
      <c r="O50" s="143" t="n">
        <f aca="false">+H50+I50+J50+K50+L50+M50+N50</f>
        <v>108450566.845</v>
      </c>
      <c r="P50" s="149" t="n">
        <v>13947778</v>
      </c>
      <c r="Q50" s="143" t="n">
        <v>29838264</v>
      </c>
      <c r="R50" s="143" t="n">
        <v>34589357</v>
      </c>
      <c r="S50" s="144" t="n">
        <v>29924278</v>
      </c>
      <c r="T50" s="143" t="n">
        <f aca="false">+P50+Q50+R50+S50</f>
        <v>108299677</v>
      </c>
      <c r="U50" s="145" t="n">
        <f aca="false">+T50/O50</f>
        <v>0.998608676290133</v>
      </c>
      <c r="V50" s="166"/>
      <c r="W50" s="124"/>
    </row>
    <row r="51" s="167" customFormat="true" ht="15" hidden="false" customHeight="true" outlineLevel="1" collapsed="false">
      <c r="A51" s="175" t="s">
        <v>178</v>
      </c>
      <c r="B51" s="149" t="n">
        <v>41500000</v>
      </c>
      <c r="C51" s="163"/>
      <c r="D51" s="163"/>
      <c r="E51" s="163"/>
      <c r="F51" s="149" t="n">
        <f aca="false">+SUM(B51:E51)</f>
        <v>41500000</v>
      </c>
      <c r="G51" s="163"/>
      <c r="H51" s="149" t="n">
        <f aca="false">+F51+G51</f>
        <v>41500000</v>
      </c>
      <c r="I51" s="149"/>
      <c r="J51" s="149"/>
      <c r="K51" s="149"/>
      <c r="L51" s="149" t="n">
        <v>0</v>
      </c>
      <c r="M51" s="149"/>
      <c r="N51" s="149" t="n">
        <v>-240000</v>
      </c>
      <c r="O51" s="143" t="n">
        <f aca="false">+H51+I51+J51+K51+L51+M51+N51</f>
        <v>41260000</v>
      </c>
      <c r="P51" s="149" t="n">
        <v>6293697</v>
      </c>
      <c r="Q51" s="149" t="n">
        <v>9502789</v>
      </c>
      <c r="R51" s="149" t="n">
        <v>13759601</v>
      </c>
      <c r="S51" s="170" t="n">
        <v>11675885</v>
      </c>
      <c r="T51" s="149" t="n">
        <f aca="false">+P51+Q51+R51+S51</f>
        <v>41231972</v>
      </c>
      <c r="U51" s="145" t="n">
        <f aca="false">+T51/O51</f>
        <v>0.999320698012603</v>
      </c>
      <c r="V51" s="166"/>
      <c r="W51" s="124"/>
    </row>
    <row r="52" s="167" customFormat="true" ht="15" hidden="false" customHeight="false" outlineLevel="0" collapsed="false">
      <c r="A52" s="165" t="s">
        <v>179</v>
      </c>
      <c r="B52" s="153" t="n">
        <f aca="false">+B53+B54+B55+B56</f>
        <v>106635767.4</v>
      </c>
      <c r="C52" s="163"/>
      <c r="D52" s="163"/>
      <c r="E52" s="163"/>
      <c r="F52" s="153" t="n">
        <f aca="false">+SUM(B52:E52)</f>
        <v>106635767.4</v>
      </c>
      <c r="G52" s="163"/>
      <c r="H52" s="153" t="n">
        <f aca="false">+F52+G52</f>
        <v>106635767.4</v>
      </c>
      <c r="I52" s="153" t="n">
        <f aca="false">+I53+I54+I55+I56</f>
        <v>0</v>
      </c>
      <c r="J52" s="153" t="n">
        <f aca="false">+J53+J54+J55+J56</f>
        <v>0</v>
      </c>
      <c r="K52" s="153" t="n">
        <f aca="false">+K53+K54+K55+K56</f>
        <v>0</v>
      </c>
      <c r="L52" s="153" t="n">
        <f aca="false">+L53+L54+L55+L56</f>
        <v>15000000</v>
      </c>
      <c r="M52" s="153"/>
      <c r="N52" s="153"/>
      <c r="O52" s="139" t="n">
        <f aca="false">+H52+I52+J52+K52+L52+M52+N52</f>
        <v>121635767.4</v>
      </c>
      <c r="P52" s="153" t="n">
        <f aca="false">+P53+P54+P55+P56</f>
        <v>18017832</v>
      </c>
      <c r="Q52" s="153" t="n">
        <f aca="false">+Q53+Q54+Q55+Q56</f>
        <v>33584155</v>
      </c>
      <c r="R52" s="153" t="n">
        <f aca="false">+R53+R54+R55+R56</f>
        <v>22422811</v>
      </c>
      <c r="S52" s="153" t="n">
        <f aca="false">+S53+S54+S55+S56</f>
        <v>47610968.95</v>
      </c>
      <c r="T52" s="153" t="n">
        <f aca="false">+P52+Q52+R52+S52</f>
        <v>121635766.95</v>
      </c>
      <c r="U52" s="140" t="n">
        <f aca="false">+T52/O52</f>
        <v>0.99999999630043</v>
      </c>
      <c r="V52" s="166"/>
      <c r="W52" s="124"/>
    </row>
    <row r="53" s="167" customFormat="true" ht="15" hidden="false" customHeight="true" outlineLevel="2" collapsed="false">
      <c r="A53" s="175" t="s">
        <v>180</v>
      </c>
      <c r="B53" s="143" t="n">
        <f aca="false">+[12]Agregado!$B$26</f>
        <v>35349600</v>
      </c>
      <c r="C53" s="163"/>
      <c r="D53" s="163"/>
      <c r="E53" s="163"/>
      <c r="F53" s="143" t="n">
        <f aca="false">+SUM(B53:E53)</f>
        <v>35349600</v>
      </c>
      <c r="G53" s="163"/>
      <c r="H53" s="143" t="n">
        <f aca="false">+F53+G53</f>
        <v>35349600</v>
      </c>
      <c r="I53" s="149"/>
      <c r="J53" s="149"/>
      <c r="K53" s="149"/>
      <c r="L53" s="149"/>
      <c r="M53" s="149"/>
      <c r="N53" s="149"/>
      <c r="O53" s="143" t="n">
        <f aca="false">+H53+I53+J53+K53+L53+M53+N53</f>
        <v>35349600</v>
      </c>
      <c r="P53" s="143" t="n">
        <v>8837400</v>
      </c>
      <c r="Q53" s="143" t="n">
        <v>8837400</v>
      </c>
      <c r="R53" s="143" t="n">
        <v>5891600</v>
      </c>
      <c r="S53" s="144" t="n">
        <v>11783200</v>
      </c>
      <c r="T53" s="143" t="n">
        <f aca="false">+P53+Q53+R53+S53</f>
        <v>35349600</v>
      </c>
      <c r="U53" s="145" t="n">
        <f aca="false">+T53/O53</f>
        <v>1</v>
      </c>
      <c r="V53" s="166"/>
      <c r="W53" s="124"/>
    </row>
    <row r="54" s="167" customFormat="true" ht="15" hidden="false" customHeight="true" outlineLevel="2" collapsed="false">
      <c r="A54" s="175" t="s">
        <v>181</v>
      </c>
      <c r="B54" s="143" t="n">
        <f aca="false">+[12]Agregado!$B$27</f>
        <v>15000000</v>
      </c>
      <c r="C54" s="163"/>
      <c r="D54" s="163"/>
      <c r="E54" s="163"/>
      <c r="F54" s="143" t="n">
        <f aca="false">+SUM(B54:E54)</f>
        <v>15000000</v>
      </c>
      <c r="G54" s="163"/>
      <c r="H54" s="143" t="n">
        <f aca="false">+F54+G54</f>
        <v>15000000</v>
      </c>
      <c r="I54" s="149"/>
      <c r="J54" s="149"/>
      <c r="K54" s="149"/>
      <c r="L54" s="149" t="n">
        <v>15000000</v>
      </c>
      <c r="M54" s="149"/>
      <c r="N54" s="149"/>
      <c r="O54" s="143" t="n">
        <f aca="false">+H54+I54+J54+K54+L54+M54+N54</f>
        <v>30000000</v>
      </c>
      <c r="P54" s="143" t="n">
        <v>0</v>
      </c>
      <c r="Q54" s="143" t="n">
        <v>10409784</v>
      </c>
      <c r="R54" s="143" t="n">
        <v>1322657</v>
      </c>
      <c r="S54" s="144" t="n">
        <v>18267558.95</v>
      </c>
      <c r="T54" s="143" t="n">
        <f aca="false">+P54+Q54+R54+S54</f>
        <v>29999999.95</v>
      </c>
      <c r="U54" s="145" t="n">
        <f aca="false">+T54/O54</f>
        <v>0.999999998333333</v>
      </c>
      <c r="V54" s="166"/>
      <c r="W54" s="124"/>
    </row>
    <row r="55" s="167" customFormat="true" ht="15" hidden="false" customHeight="true" outlineLevel="2" collapsed="false">
      <c r="A55" s="175" t="s">
        <v>182</v>
      </c>
      <c r="B55" s="143" t="n">
        <f aca="false">+[12]Agregado!$B$28</f>
        <v>56286167.4</v>
      </c>
      <c r="C55" s="163"/>
      <c r="D55" s="163"/>
      <c r="E55" s="163"/>
      <c r="F55" s="143" t="n">
        <f aca="false">+SUM(B55:E55)</f>
        <v>56286167.4</v>
      </c>
      <c r="G55" s="163"/>
      <c r="H55" s="143" t="n">
        <f aca="false">+F55+G55</f>
        <v>56286167.4</v>
      </c>
      <c r="I55" s="149"/>
      <c r="J55" s="149"/>
      <c r="K55" s="149"/>
      <c r="L55" s="149"/>
      <c r="M55" s="149"/>
      <c r="N55" s="149"/>
      <c r="O55" s="143" t="n">
        <f aca="false">+H55+I55+J55+K55+L55+M55+N55</f>
        <v>56286167.4</v>
      </c>
      <c r="P55" s="143" t="n">
        <v>9180432</v>
      </c>
      <c r="Q55" s="143" t="n">
        <v>14336971</v>
      </c>
      <c r="R55" s="143" t="n">
        <v>15208554</v>
      </c>
      <c r="S55" s="144" t="n">
        <v>17560210</v>
      </c>
      <c r="T55" s="143" t="n">
        <f aca="false">+P55+Q55+R55+S55</f>
        <v>56286167</v>
      </c>
      <c r="U55" s="145" t="n">
        <f aca="false">+T55/O55</f>
        <v>0.999999992893458</v>
      </c>
      <c r="V55" s="166"/>
      <c r="W55" s="124"/>
    </row>
    <row r="56" s="167" customFormat="true" ht="15" hidden="false" customHeight="true" outlineLevel="2" collapsed="false">
      <c r="A56" s="175" t="s">
        <v>183</v>
      </c>
      <c r="B56" s="143" t="n">
        <f aca="false">+[12]Agregado!$B$29</f>
        <v>0</v>
      </c>
      <c r="C56" s="163"/>
      <c r="D56" s="163"/>
      <c r="E56" s="163"/>
      <c r="F56" s="143"/>
      <c r="G56" s="163"/>
      <c r="H56" s="143" t="n">
        <f aca="false">+F56+G56</f>
        <v>0</v>
      </c>
      <c r="I56" s="149"/>
      <c r="J56" s="149"/>
      <c r="K56" s="149"/>
      <c r="L56" s="149"/>
      <c r="M56" s="149"/>
      <c r="N56" s="149"/>
      <c r="O56" s="143" t="n">
        <f aca="false">+H56+I56+J56+K56+L56+M56+N56</f>
        <v>0</v>
      </c>
      <c r="P56" s="143"/>
      <c r="Q56" s="143" t="n">
        <v>0</v>
      </c>
      <c r="R56" s="143"/>
      <c r="S56" s="144"/>
      <c r="T56" s="143" t="n">
        <f aca="false">+P56+Q56+R56+S56</f>
        <v>0</v>
      </c>
      <c r="U56" s="145" t="n">
        <v>0</v>
      </c>
      <c r="V56" s="166"/>
      <c r="W56" s="124"/>
    </row>
    <row r="57" s="167" customFormat="true" ht="15" hidden="false" customHeight="true" outlineLevel="2" collapsed="false">
      <c r="A57" s="175"/>
      <c r="B57" s="143"/>
      <c r="C57" s="163"/>
      <c r="D57" s="163"/>
      <c r="E57" s="163"/>
      <c r="F57" s="143"/>
      <c r="G57" s="163"/>
      <c r="H57" s="143"/>
      <c r="I57" s="149"/>
      <c r="J57" s="149"/>
      <c r="K57" s="149"/>
      <c r="L57" s="149"/>
      <c r="M57" s="149"/>
      <c r="N57" s="149"/>
      <c r="O57" s="143" t="n">
        <f aca="false">+H57+I57+J57+K57+L57+M57+N57</f>
        <v>0</v>
      </c>
      <c r="P57" s="143"/>
      <c r="Q57" s="143"/>
      <c r="R57" s="143"/>
      <c r="S57" s="144"/>
      <c r="T57" s="143"/>
      <c r="U57" s="140"/>
      <c r="V57" s="166"/>
      <c r="W57" s="124"/>
    </row>
    <row r="58" s="167" customFormat="true" ht="15" hidden="false" customHeight="false" outlineLevel="0" collapsed="false">
      <c r="A58" s="165" t="s">
        <v>184</v>
      </c>
      <c r="B58" s="153" t="n">
        <f aca="false">+B59+B60+B62</f>
        <v>184955619.13</v>
      </c>
      <c r="C58" s="177"/>
      <c r="D58" s="143"/>
      <c r="E58" s="153"/>
      <c r="F58" s="139" t="n">
        <f aca="false">+SUM(B58:E58)</f>
        <v>184955619.13</v>
      </c>
      <c r="G58" s="178"/>
      <c r="H58" s="139" t="n">
        <f aca="false">+F58+G58</f>
        <v>184955619.13</v>
      </c>
      <c r="I58" s="153" t="n">
        <f aca="false">+I59+I60+I62</f>
        <v>0</v>
      </c>
      <c r="J58" s="153" t="n">
        <f aca="false">+J59+J60+J62</f>
        <v>0</v>
      </c>
      <c r="K58" s="153" t="n">
        <f aca="false">+K59+K60+K62</f>
        <v>20000000</v>
      </c>
      <c r="L58" s="153" t="n">
        <f aca="false">+L59+L60+L62</f>
        <v>6000000</v>
      </c>
      <c r="M58" s="153" t="n">
        <f aca="false">+M59+M60+M62</f>
        <v>0</v>
      </c>
      <c r="N58" s="153" t="n">
        <f aca="false">+N59+N60+N62+N61</f>
        <v>0</v>
      </c>
      <c r="O58" s="139" t="n">
        <f aca="false">+H58+I58+J58+K58+L58+M58+N58</f>
        <v>210955619.13</v>
      </c>
      <c r="P58" s="153" t="n">
        <f aca="false">+P59+P60+P62</f>
        <v>82098749</v>
      </c>
      <c r="Q58" s="153" t="n">
        <f aca="false">+Q59+Q60+Q62</f>
        <v>48708555</v>
      </c>
      <c r="R58" s="153" t="n">
        <f aca="false">+R59+R60+R62</f>
        <v>41970043</v>
      </c>
      <c r="S58" s="153" t="n">
        <f aca="false">+S59+S60+S62</f>
        <v>29815593</v>
      </c>
      <c r="T58" s="153" t="n">
        <f aca="false">+P58+Q58+R58+S58</f>
        <v>202592940</v>
      </c>
      <c r="U58" s="140" t="n">
        <f aca="false">+T58/O58</f>
        <v>0.96035811150948</v>
      </c>
      <c r="V58" s="166"/>
      <c r="W58" s="124"/>
    </row>
    <row r="59" s="167" customFormat="true" ht="14.25" hidden="false" customHeight="true" outlineLevel="1" collapsed="false">
      <c r="A59" s="179" t="s">
        <v>185</v>
      </c>
      <c r="B59" s="143" t="n">
        <f aca="false">+[12]Agregado!$B$32-3480103</f>
        <v>85157247</v>
      </c>
      <c r="C59" s="134"/>
      <c r="D59" s="134"/>
      <c r="E59" s="143"/>
      <c r="F59" s="143" t="n">
        <f aca="false">+SUM(B59:E59)</f>
        <v>85157247</v>
      </c>
      <c r="G59" s="134"/>
      <c r="H59" s="143" t="n">
        <f aca="false">+F59+G59</f>
        <v>85157247</v>
      </c>
      <c r="I59" s="143"/>
      <c r="J59" s="143"/>
      <c r="K59" s="143"/>
      <c r="L59" s="143"/>
      <c r="M59" s="143"/>
      <c r="N59" s="143"/>
      <c r="O59" s="143" t="n">
        <f aca="false">+H59+I59+J59+K59+L59+M59+N59</f>
        <v>85157247</v>
      </c>
      <c r="P59" s="143" t="n">
        <v>27809470</v>
      </c>
      <c r="Q59" s="143" t="n">
        <v>19081652</v>
      </c>
      <c r="R59" s="143" t="n">
        <v>19028077</v>
      </c>
      <c r="S59" s="144" t="n">
        <v>18956867</v>
      </c>
      <c r="T59" s="143" t="n">
        <f aca="false">+P59+Q59+R59+S59</f>
        <v>84876066</v>
      </c>
      <c r="U59" s="145" t="n">
        <f aca="false">+T59/O59</f>
        <v>0.996698096639972</v>
      </c>
      <c r="V59" s="166"/>
      <c r="W59" s="124"/>
    </row>
    <row r="60" s="167" customFormat="true" ht="14.25" hidden="false" customHeight="true" outlineLevel="1" collapsed="false">
      <c r="A60" s="179" t="s">
        <v>186</v>
      </c>
      <c r="B60" s="143" t="n">
        <f aca="false">+[12]Agregado!$B$33-3450000</f>
        <v>31243269.13</v>
      </c>
      <c r="C60" s="134"/>
      <c r="D60" s="134"/>
      <c r="E60" s="143"/>
      <c r="F60" s="143" t="n">
        <f aca="false">+SUM(B60:E60)</f>
        <v>31243269.13</v>
      </c>
      <c r="G60" s="134"/>
      <c r="H60" s="143" t="n">
        <f aca="false">+F60+G60</f>
        <v>31243269.13</v>
      </c>
      <c r="I60" s="143"/>
      <c r="J60" s="143"/>
      <c r="K60" s="143"/>
      <c r="L60" s="143"/>
      <c r="M60" s="143"/>
      <c r="N60" s="143" t="n">
        <v>-1300000</v>
      </c>
      <c r="O60" s="143" t="n">
        <f aca="false">+H60+I60+J60+K60+L60+M60+N60</f>
        <v>29943269.13</v>
      </c>
      <c r="P60" s="143" t="n">
        <v>10248372</v>
      </c>
      <c r="Q60" s="143" t="n">
        <v>4972289</v>
      </c>
      <c r="R60" s="143" t="n">
        <v>5949289</v>
      </c>
      <c r="S60" s="144" t="n">
        <v>8710303</v>
      </c>
      <c r="T60" s="143" t="n">
        <f aca="false">+P60+Q60+R60+S60</f>
        <v>29880253</v>
      </c>
      <c r="U60" s="145" t="n">
        <f aca="false">+T60/O60</f>
        <v>0.997895482629956</v>
      </c>
      <c r="V60" s="166"/>
      <c r="W60" s="124"/>
    </row>
    <row r="61" s="167" customFormat="true" ht="14.25" hidden="false" customHeight="true" outlineLevel="1" collapsed="false">
      <c r="A61" s="179" t="s">
        <v>187</v>
      </c>
      <c r="B61" s="143"/>
      <c r="C61" s="134"/>
      <c r="D61" s="134"/>
      <c r="E61" s="143"/>
      <c r="F61" s="143"/>
      <c r="G61" s="134"/>
      <c r="H61" s="143" t="n">
        <v>0</v>
      </c>
      <c r="I61" s="143"/>
      <c r="J61" s="143"/>
      <c r="K61" s="143"/>
      <c r="L61" s="143"/>
      <c r="M61" s="143"/>
      <c r="N61" s="143" t="n">
        <v>8000000</v>
      </c>
      <c r="O61" s="143" t="n">
        <f aca="false">+H61+I61+J61+K61+L61+M61+N61</f>
        <v>8000000</v>
      </c>
      <c r="P61" s="143"/>
      <c r="Q61" s="143"/>
      <c r="R61" s="143"/>
      <c r="S61" s="144"/>
      <c r="T61" s="143"/>
      <c r="U61" s="145"/>
      <c r="V61" s="166"/>
      <c r="W61" s="124"/>
    </row>
    <row r="62" s="167" customFormat="true" ht="14.25" hidden="false" customHeight="true" outlineLevel="1" collapsed="false">
      <c r="A62" s="179" t="s">
        <v>188</v>
      </c>
      <c r="B62" s="143" t="n">
        <f aca="false">+[12]Agregado!$B$34+3480103+3450000</f>
        <v>68555103</v>
      </c>
      <c r="C62" s="134"/>
      <c r="D62" s="134"/>
      <c r="E62" s="143"/>
      <c r="F62" s="143" t="n">
        <f aca="false">+SUM(B62:E62)</f>
        <v>68555103</v>
      </c>
      <c r="G62" s="134"/>
      <c r="H62" s="143" t="n">
        <f aca="false">+F62+G62</f>
        <v>68555103</v>
      </c>
      <c r="I62" s="143"/>
      <c r="J62" s="143"/>
      <c r="K62" s="143" t="n">
        <v>20000000</v>
      </c>
      <c r="L62" s="143" t="n">
        <v>6000000</v>
      </c>
      <c r="M62" s="143"/>
      <c r="N62" s="143" t="n">
        <v>-6700000</v>
      </c>
      <c r="O62" s="143" t="n">
        <f aca="false">+H62+I62+J62+K62+L62+M62+N62</f>
        <v>87855103</v>
      </c>
      <c r="P62" s="143" t="n">
        <v>44040907</v>
      </c>
      <c r="Q62" s="143" t="n">
        <v>24654614</v>
      </c>
      <c r="R62" s="143" t="n">
        <v>16992677</v>
      </c>
      <c r="S62" s="144" t="n">
        <v>2148423</v>
      </c>
      <c r="T62" s="143" t="n">
        <f aca="false">+P62+Q62+R62+S62</f>
        <v>87836621</v>
      </c>
      <c r="U62" s="145" t="n">
        <f aca="false">+T62/O62</f>
        <v>0.999789630888032</v>
      </c>
      <c r="V62" s="166"/>
      <c r="W62" s="124"/>
    </row>
    <row r="63" s="167" customFormat="true" ht="15" hidden="false" customHeight="false" outlineLevel="0" collapsed="false">
      <c r="A63" s="165" t="s">
        <v>189</v>
      </c>
      <c r="B63" s="139" t="n">
        <f aca="false">+B64+B65+B66+B67</f>
        <v>230269042.8</v>
      </c>
      <c r="C63" s="178"/>
      <c r="D63" s="178"/>
      <c r="E63" s="178"/>
      <c r="F63" s="139" t="n">
        <f aca="false">+SUM(B63:E63)</f>
        <v>230269042.8</v>
      </c>
      <c r="G63" s="178"/>
      <c r="H63" s="139" t="n">
        <f aca="false">+F63+G63</f>
        <v>230269042.8</v>
      </c>
      <c r="I63" s="139" t="n">
        <f aca="false">+I64+I65+I66+I67</f>
        <v>0</v>
      </c>
      <c r="J63" s="139" t="n">
        <f aca="false">+J64+J65+J66+J67</f>
        <v>0</v>
      </c>
      <c r="K63" s="139" t="n">
        <f aca="false">+K64+K65+K66+K67</f>
        <v>-7620000</v>
      </c>
      <c r="L63" s="139" t="n">
        <f aca="false">+L64+L65+L66+L67</f>
        <v>0</v>
      </c>
      <c r="M63" s="139" t="n">
        <f aca="false">+M64+M65+M66+M67</f>
        <v>0</v>
      </c>
      <c r="N63" s="139" t="n">
        <f aca="false">+N64+N65+N66+N67</f>
        <v>0</v>
      </c>
      <c r="O63" s="139" t="n">
        <f aca="false">+H63+I63+J63+K63+L63+M63+N63</f>
        <v>222649042.8</v>
      </c>
      <c r="P63" s="139" t="n">
        <f aca="false">+P64+P65+P66+P67</f>
        <v>45954343</v>
      </c>
      <c r="Q63" s="139" t="n">
        <f aca="false">+Q64+Q65+Q66+Q67</f>
        <v>61217078</v>
      </c>
      <c r="R63" s="139" t="n">
        <f aca="false">+R64+R65+R66+R67</f>
        <v>49563612</v>
      </c>
      <c r="S63" s="139" t="n">
        <f aca="false">+S64+S65+S66+S67</f>
        <v>65098310</v>
      </c>
      <c r="T63" s="139" t="n">
        <f aca="false">+P63+Q63+R63+S63</f>
        <v>221833343</v>
      </c>
      <c r="U63" s="140" t="n">
        <f aca="false">+T63/O63</f>
        <v>0.996336387573277</v>
      </c>
      <c r="V63" s="180"/>
      <c r="W63" s="124"/>
    </row>
    <row r="64" s="167" customFormat="true" ht="15" hidden="false" customHeight="true" outlineLevel="1" collapsed="false">
      <c r="A64" s="179" t="s">
        <v>190</v>
      </c>
      <c r="B64" s="149" t="n">
        <f aca="false">+[12]Agregado!$B$36-622757</f>
        <v>107299885.8</v>
      </c>
      <c r="C64" s="178"/>
      <c r="D64" s="178"/>
      <c r="E64" s="178"/>
      <c r="F64" s="149" t="n">
        <f aca="false">+SUM(B64:E64)</f>
        <v>107299885.8</v>
      </c>
      <c r="G64" s="181"/>
      <c r="H64" s="149" t="n">
        <v>108384400</v>
      </c>
      <c r="I64" s="149"/>
      <c r="J64" s="149"/>
      <c r="K64" s="149" t="n">
        <v>-2750000</v>
      </c>
      <c r="L64" s="182"/>
      <c r="M64" s="182"/>
      <c r="N64" s="182" t="n">
        <v>-1665000</v>
      </c>
      <c r="O64" s="143" t="n">
        <f aca="false">+H64+I64+J64+K64+L64+M64+N64</f>
        <v>103969400</v>
      </c>
      <c r="P64" s="149" t="n">
        <v>17855537</v>
      </c>
      <c r="Q64" s="149" t="n">
        <v>30323996</v>
      </c>
      <c r="R64" s="149" t="n">
        <v>25608908</v>
      </c>
      <c r="S64" s="170" t="n">
        <v>29415553</v>
      </c>
      <c r="T64" s="149" t="n">
        <f aca="false">+P64+Q64+R64+S64</f>
        <v>103203994</v>
      </c>
      <c r="U64" s="145" t="n">
        <f aca="false">+T64/O64</f>
        <v>0.992638160843479</v>
      </c>
      <c r="V64" s="166"/>
      <c r="W64" s="124"/>
    </row>
    <row r="65" s="167" customFormat="true" ht="15" hidden="false" customHeight="true" outlineLevel="1" collapsed="false">
      <c r="A65" s="179" t="s">
        <v>191</v>
      </c>
      <c r="B65" s="149" t="n">
        <f aca="false">+[12]Agregado!$B$37</f>
        <v>10507000</v>
      </c>
      <c r="C65" s="178"/>
      <c r="D65" s="178"/>
      <c r="E65" s="178"/>
      <c r="F65" s="149" t="n">
        <f aca="false">+SUM(B65:E65)</f>
        <v>10507000</v>
      </c>
      <c r="G65" s="181"/>
      <c r="H65" s="149" t="n">
        <v>10668000</v>
      </c>
      <c r="I65" s="149"/>
      <c r="J65" s="149"/>
      <c r="K65" s="149"/>
      <c r="L65" s="182"/>
      <c r="M65" s="182"/>
      <c r="N65" s="182"/>
      <c r="O65" s="143" t="n">
        <f aca="false">+H65+I65+J65+K65+L65+M65+N65</f>
        <v>10668000</v>
      </c>
      <c r="P65" s="149" t="n">
        <v>10650937</v>
      </c>
      <c r="Q65" s="149" t="n">
        <v>0</v>
      </c>
      <c r="R65" s="149" t="n">
        <v>0</v>
      </c>
      <c r="S65" s="170" t="n">
        <v>0</v>
      </c>
      <c r="T65" s="149" t="n">
        <f aca="false">+P65+Q65+R65+S65</f>
        <v>10650937</v>
      </c>
      <c r="U65" s="145" t="n">
        <f aca="false">+T65/O65</f>
        <v>0.99840054368204</v>
      </c>
      <c r="V65" s="166"/>
      <c r="W65" s="124"/>
    </row>
    <row r="66" s="167" customFormat="true" ht="15" hidden="false" customHeight="true" outlineLevel="1" collapsed="false">
      <c r="A66" s="183" t="s">
        <v>192</v>
      </c>
      <c r="B66" s="149" t="n">
        <f aca="false">+[12]Agregado!$B$38+622757</f>
        <v>29262157</v>
      </c>
      <c r="C66" s="178"/>
      <c r="D66" s="178"/>
      <c r="E66" s="178"/>
      <c r="F66" s="149" t="n">
        <f aca="false">+SUM(B66:E66)</f>
        <v>29262157</v>
      </c>
      <c r="G66" s="181"/>
      <c r="H66" s="149" t="n">
        <v>28016643</v>
      </c>
      <c r="I66" s="149"/>
      <c r="J66" s="149"/>
      <c r="K66" s="149"/>
      <c r="L66" s="182"/>
      <c r="M66" s="182"/>
      <c r="N66" s="182" t="n">
        <v>580000</v>
      </c>
      <c r="O66" s="143" t="n">
        <f aca="false">+H66+I66+J66+K66+L66+M66+N66</f>
        <v>28596643</v>
      </c>
      <c r="P66" s="149" t="n">
        <v>8117951</v>
      </c>
      <c r="Q66" s="149" t="n">
        <v>7733245</v>
      </c>
      <c r="R66" s="149" t="n">
        <v>6847303</v>
      </c>
      <c r="S66" s="170" t="n">
        <v>5867639</v>
      </c>
      <c r="T66" s="149" t="n">
        <f aca="false">+P66+Q66+R66+S66</f>
        <v>28566138</v>
      </c>
      <c r="U66" s="145" t="n">
        <f aca="false">+T66/O66</f>
        <v>0.998933266397738</v>
      </c>
      <c r="V66" s="166"/>
      <c r="W66" s="124"/>
    </row>
    <row r="67" s="167" customFormat="true" ht="15" hidden="false" customHeight="true" outlineLevel="1" collapsed="false">
      <c r="A67" s="184" t="s">
        <v>193</v>
      </c>
      <c r="B67" s="149" t="n">
        <f aca="false">+[12]Agregado!$B$39</f>
        <v>83200000</v>
      </c>
      <c r="C67" s="178"/>
      <c r="D67" s="178"/>
      <c r="E67" s="178"/>
      <c r="F67" s="149" t="n">
        <f aca="false">+SUM(B67:E67)</f>
        <v>83200000</v>
      </c>
      <c r="G67" s="181"/>
      <c r="H67" s="149" t="n">
        <f aca="false">+F67+G67</f>
        <v>83200000</v>
      </c>
      <c r="I67" s="149"/>
      <c r="J67" s="149"/>
      <c r="K67" s="149" t="n">
        <v>-4870000</v>
      </c>
      <c r="L67" s="182"/>
      <c r="M67" s="182"/>
      <c r="N67" s="182" t="n">
        <v>1085000</v>
      </c>
      <c r="O67" s="143" t="n">
        <f aca="false">+H67+I67+J67+K67+L67+M67+N67</f>
        <v>79415000</v>
      </c>
      <c r="P67" s="149" t="n">
        <v>9329918</v>
      </c>
      <c r="Q67" s="149" t="n">
        <v>23159837</v>
      </c>
      <c r="R67" s="149" t="n">
        <v>17107401</v>
      </c>
      <c r="S67" s="170" t="n">
        <v>29815118</v>
      </c>
      <c r="T67" s="149" t="n">
        <f aca="false">+P67+Q67+R67+S67</f>
        <v>79412274</v>
      </c>
      <c r="U67" s="145" t="n">
        <f aca="false">+T67/O67</f>
        <v>0.99996567399106</v>
      </c>
      <c r="V67" s="166"/>
      <c r="W67" s="124"/>
    </row>
    <row r="68" s="167" customFormat="true" ht="15" hidden="false" customHeight="false" outlineLevel="0" collapsed="false">
      <c r="A68" s="179"/>
      <c r="B68" s="143"/>
      <c r="C68" s="163"/>
      <c r="D68" s="163"/>
      <c r="E68" s="169"/>
      <c r="F68" s="143"/>
      <c r="G68" s="163"/>
      <c r="H68" s="143"/>
      <c r="I68" s="143"/>
      <c r="J68" s="143"/>
      <c r="K68" s="149"/>
      <c r="L68" s="143"/>
      <c r="M68" s="143"/>
      <c r="N68" s="143"/>
      <c r="O68" s="143" t="n">
        <f aca="false">+H68+I68+J68+K68+L68+M68+N68</f>
        <v>0</v>
      </c>
      <c r="P68" s="143"/>
      <c r="Q68" s="143"/>
      <c r="R68" s="143"/>
      <c r="S68" s="144"/>
      <c r="T68" s="143"/>
      <c r="U68" s="140"/>
      <c r="V68" s="166"/>
      <c r="W68" s="124"/>
    </row>
    <row r="69" customFormat="false" ht="15" hidden="false" customHeight="false" outlineLevel="0" collapsed="false">
      <c r="A69" s="132" t="s">
        <v>194</v>
      </c>
      <c r="B69" s="162"/>
      <c r="C69" s="143"/>
      <c r="D69" s="143"/>
      <c r="E69" s="139" t="n">
        <f aca="false">+E70+E76+E82+E89+E100+E104+E106</f>
        <v>2419905480.5964</v>
      </c>
      <c r="F69" s="139" t="n">
        <f aca="false">+F70+F76+F82+F89+F100+F104+F106</f>
        <v>2419905480.5964</v>
      </c>
      <c r="G69" s="134"/>
      <c r="H69" s="139" t="n">
        <f aca="false">+F69+G69</f>
        <v>2419905480.5964</v>
      </c>
      <c r="I69" s="139" t="n">
        <f aca="false">+I70+I76+I82+I89+I100+I104+I106</f>
        <v>-154458505</v>
      </c>
      <c r="J69" s="139" t="n">
        <f aca="false">+J70+J76+J82+J89+J100+J104+J106</f>
        <v>309629945</v>
      </c>
      <c r="K69" s="149" t="n">
        <f aca="false">+K70+K76+K82+K89+K100+K104+K106</f>
        <v>0</v>
      </c>
      <c r="L69" s="139" t="n">
        <f aca="false">+L70+L76+L82+L89+L100+L104+L106</f>
        <v>-65898781</v>
      </c>
      <c r="M69" s="139"/>
      <c r="N69" s="139"/>
      <c r="O69" s="139" t="n">
        <f aca="false">+H69+I69+J69+K69+L69+M69+N69</f>
        <v>2509178139.5964</v>
      </c>
      <c r="P69" s="139" t="n">
        <f aca="false">+P70+P76+P82+P89+P100+P104+P106</f>
        <v>277596593</v>
      </c>
      <c r="Q69" s="139" t="n">
        <f aca="false">+Q70+Q76+Q82+Q89+Q100+Q104+Q106</f>
        <v>634398313</v>
      </c>
      <c r="R69" s="139" t="n">
        <f aca="false">+R70+R76+R82+R89+R100+R104+R106</f>
        <v>849105718.8</v>
      </c>
      <c r="S69" s="139" t="n">
        <f aca="false">+S70+S76+S82+S89+S100+S104+S106</f>
        <v>679948897</v>
      </c>
      <c r="T69" s="139" t="n">
        <f aca="false">+P69+Q69+R69+S69</f>
        <v>2441049521.8</v>
      </c>
      <c r="U69" s="140" t="n">
        <f aca="false">+T69/O69</f>
        <v>0.972848233961038</v>
      </c>
      <c r="V69" s="164"/>
      <c r="W69" s="124"/>
    </row>
    <row r="70" customFormat="false" ht="15" hidden="false" customHeight="false" outlineLevel="0" collapsed="false">
      <c r="A70" s="165" t="s">
        <v>195</v>
      </c>
      <c r="B70" s="162"/>
      <c r="C70" s="143"/>
      <c r="D70" s="143"/>
      <c r="E70" s="139" t="n">
        <f aca="false">+E71+E72+E73+E74+E75</f>
        <v>102018368.388</v>
      </c>
      <c r="F70" s="153" t="n">
        <f aca="false">+F71+F72+F73+F74+F75</f>
        <v>102018368.388</v>
      </c>
      <c r="G70" s="134"/>
      <c r="H70" s="153" t="n">
        <f aca="false">+F70+G70</f>
        <v>102018368.388</v>
      </c>
      <c r="I70" s="139" t="n">
        <f aca="false">+I71+I72+I73+I74+I75</f>
        <v>0</v>
      </c>
      <c r="J70" s="139" t="n">
        <f aca="false">+J71+J72+J73+J74+J75</f>
        <v>0</v>
      </c>
      <c r="K70" s="139" t="n">
        <f aca="false">+K71+K72+K73+K74+K75</f>
        <v>0</v>
      </c>
      <c r="L70" s="139" t="n">
        <f aca="false">+L71+L72+L73+L74+L75</f>
        <v>33000000</v>
      </c>
      <c r="M70" s="139"/>
      <c r="N70" s="139"/>
      <c r="O70" s="139" t="n">
        <f aca="false">+H70+I70+J70+K70+L70+M70+N70</f>
        <v>135018368.388</v>
      </c>
      <c r="P70" s="139" t="n">
        <f aca="false">+P71+P72+P73+P74+P75</f>
        <v>2150640</v>
      </c>
      <c r="Q70" s="139" t="n">
        <f aca="false">+Q71+Q72+Q73+Q74+Q75</f>
        <v>3225960</v>
      </c>
      <c r="R70" s="139" t="n">
        <f aca="false">+R71+R72+R73+R74+R75</f>
        <v>3225960</v>
      </c>
      <c r="S70" s="139" t="n">
        <f aca="false">+S71+S72+S73+S74+S75</f>
        <v>122074766</v>
      </c>
      <c r="T70" s="139" t="n">
        <f aca="false">+P70+Q70+R70+S70</f>
        <v>130677326</v>
      </c>
      <c r="U70" s="140" t="n">
        <f aca="false">+T70/O70</f>
        <v>0.967848505060251</v>
      </c>
      <c r="V70" s="125"/>
      <c r="W70" s="124"/>
    </row>
    <row r="71" customFormat="false" ht="15" hidden="false" customHeight="true" outlineLevel="1" collapsed="false">
      <c r="A71" s="185" t="s">
        <v>196</v>
      </c>
      <c r="B71" s="162"/>
      <c r="C71" s="143"/>
      <c r="D71" s="143"/>
      <c r="E71" s="149" t="n">
        <f aca="false">+'[13]Version Final'!$G$6</f>
        <v>34507018.8</v>
      </c>
      <c r="F71" s="149" t="n">
        <f aca="false">+E71+D71+C71+B71</f>
        <v>34507018.8</v>
      </c>
      <c r="G71" s="134"/>
      <c r="H71" s="149" t="n">
        <f aca="false">+F71+G71</f>
        <v>34507018.8</v>
      </c>
      <c r="I71" s="149"/>
      <c r="J71" s="149"/>
      <c r="K71" s="149"/>
      <c r="L71" s="149"/>
      <c r="M71" s="149"/>
      <c r="N71" s="149"/>
      <c r="O71" s="143" t="n">
        <f aca="false">+H71+I71+J71+K71+L71+M71+N71</f>
        <v>34507018.8</v>
      </c>
      <c r="P71" s="149" t="n">
        <v>0</v>
      </c>
      <c r="Q71" s="149" t="n">
        <v>0</v>
      </c>
      <c r="R71" s="149" t="n">
        <v>0</v>
      </c>
      <c r="S71" s="170" t="n">
        <v>34507019</v>
      </c>
      <c r="T71" s="149" t="n">
        <f aca="false">+P71+Q71+R71+S71</f>
        <v>34507019</v>
      </c>
      <c r="U71" s="145" t="n">
        <f aca="false">+T71/O71</f>
        <v>1.00000000579592</v>
      </c>
      <c r="V71" s="125"/>
      <c r="W71" s="124"/>
    </row>
    <row r="72" customFormat="false" ht="15" hidden="false" customHeight="true" outlineLevel="1" collapsed="false">
      <c r="A72" s="185" t="s">
        <v>197</v>
      </c>
      <c r="B72" s="162"/>
      <c r="C72" s="143"/>
      <c r="D72" s="143"/>
      <c r="E72" s="149" t="n">
        <f aca="false">+'[13]Version Final'!$G$7</f>
        <v>56758149.588</v>
      </c>
      <c r="F72" s="149" t="n">
        <f aca="false">+E72+D72+C72+B72</f>
        <v>56758149.588</v>
      </c>
      <c r="G72" s="134"/>
      <c r="H72" s="149" t="n">
        <f aca="false">+F72+G72</f>
        <v>56758149.588</v>
      </c>
      <c r="I72" s="149"/>
      <c r="J72" s="149"/>
      <c r="K72" s="149"/>
      <c r="L72" s="149"/>
      <c r="M72" s="149"/>
      <c r="N72" s="149"/>
      <c r="O72" s="143" t="n">
        <f aca="false">+H72+I72+J72+K72+L72+M72+N72</f>
        <v>56758149.588</v>
      </c>
      <c r="P72" s="149" t="n">
        <v>0</v>
      </c>
      <c r="Q72" s="149" t="n">
        <v>0</v>
      </c>
      <c r="R72" s="149" t="n">
        <v>0</v>
      </c>
      <c r="S72" s="170" t="n">
        <v>56758150</v>
      </c>
      <c r="T72" s="149" t="n">
        <f aca="false">+P72+Q72+R72+S72</f>
        <v>56758150</v>
      </c>
      <c r="U72" s="145" t="n">
        <f aca="false">+T72/O72</f>
        <v>1.00000000725887</v>
      </c>
      <c r="V72" s="125"/>
      <c r="W72" s="124"/>
    </row>
    <row r="73" customFormat="false" ht="15" hidden="false" customHeight="true" outlineLevel="1" collapsed="false">
      <c r="A73" s="185" t="s">
        <v>198</v>
      </c>
      <c r="B73" s="162"/>
      <c r="C73" s="143"/>
      <c r="D73" s="143"/>
      <c r="E73" s="149" t="n">
        <v>0</v>
      </c>
      <c r="F73" s="149" t="n">
        <f aca="false">+E73+D73+C73+B73</f>
        <v>0</v>
      </c>
      <c r="G73" s="134"/>
      <c r="H73" s="149" t="n">
        <f aca="false">+F73+G73</f>
        <v>0</v>
      </c>
      <c r="I73" s="149"/>
      <c r="J73" s="149"/>
      <c r="K73" s="149"/>
      <c r="L73" s="149"/>
      <c r="M73" s="149"/>
      <c r="N73" s="149"/>
      <c r="O73" s="143" t="n">
        <f aca="false">+H73+I73+J73+K73+L73+M73+N73</f>
        <v>0</v>
      </c>
      <c r="P73" s="149" t="n">
        <v>0</v>
      </c>
      <c r="Q73" s="149" t="n">
        <v>0</v>
      </c>
      <c r="R73" s="149" t="n">
        <v>0</v>
      </c>
      <c r="S73" s="170" t="n">
        <v>0</v>
      </c>
      <c r="T73" s="149" t="n">
        <f aca="false">+P73+Q73+R73+S73</f>
        <v>0</v>
      </c>
      <c r="U73" s="145" t="n">
        <v>0</v>
      </c>
      <c r="V73" s="125"/>
      <c r="W73" s="124"/>
    </row>
    <row r="74" customFormat="false" ht="15" hidden="false" customHeight="true" outlineLevel="1" collapsed="false">
      <c r="A74" s="185" t="s">
        <v>199</v>
      </c>
      <c r="B74" s="162"/>
      <c r="C74" s="143"/>
      <c r="D74" s="143"/>
      <c r="E74" s="149" t="n">
        <f aca="false">+'[13]Version Final'!$G$9</f>
        <v>10753200</v>
      </c>
      <c r="F74" s="149" t="n">
        <f aca="false">+E74+D74+C74+B74</f>
        <v>10753200</v>
      </c>
      <c r="G74" s="134"/>
      <c r="H74" s="149" t="n">
        <f aca="false">+F74+G74</f>
        <v>10753200</v>
      </c>
      <c r="I74" s="149"/>
      <c r="J74" s="149"/>
      <c r="K74" s="149"/>
      <c r="L74" s="149"/>
      <c r="M74" s="149"/>
      <c r="N74" s="149"/>
      <c r="O74" s="143" t="n">
        <f aca="false">+H74+I74+J74+K74+L74+M74+N74</f>
        <v>10753200</v>
      </c>
      <c r="P74" s="149" t="n">
        <v>2150640</v>
      </c>
      <c r="Q74" s="149" t="n">
        <v>3225960</v>
      </c>
      <c r="R74" s="149" t="n">
        <v>3225960</v>
      </c>
      <c r="S74" s="170" t="n">
        <v>2150640</v>
      </c>
      <c r="T74" s="149" t="n">
        <f aca="false">+P74+Q74+R74+S74</f>
        <v>10753200</v>
      </c>
      <c r="U74" s="145" t="n">
        <f aca="false">+T74/O74</f>
        <v>1</v>
      </c>
      <c r="V74" s="125"/>
      <c r="W74" s="124"/>
    </row>
    <row r="75" customFormat="false" ht="15" hidden="false" customHeight="true" outlineLevel="1" collapsed="false">
      <c r="A75" s="185" t="s">
        <v>200</v>
      </c>
      <c r="B75" s="162"/>
      <c r="C75" s="143"/>
      <c r="D75" s="143"/>
      <c r="E75" s="149" t="n">
        <v>0</v>
      </c>
      <c r="F75" s="149" t="n">
        <f aca="false">+E75+D75+C75+B75</f>
        <v>0</v>
      </c>
      <c r="G75" s="134"/>
      <c r="H75" s="149" t="n">
        <f aca="false">+F75+G75</f>
        <v>0</v>
      </c>
      <c r="I75" s="149"/>
      <c r="J75" s="149"/>
      <c r="K75" s="149"/>
      <c r="L75" s="149" t="n">
        <v>33000000</v>
      </c>
      <c r="M75" s="149"/>
      <c r="N75" s="149"/>
      <c r="O75" s="143" t="n">
        <f aca="false">+H75+I75+J75+K75+L75+M75+N75</f>
        <v>33000000</v>
      </c>
      <c r="P75" s="149" t="n">
        <v>0</v>
      </c>
      <c r="Q75" s="149" t="n">
        <v>0</v>
      </c>
      <c r="R75" s="149" t="n">
        <v>0</v>
      </c>
      <c r="S75" s="170" t="n">
        <v>28658957</v>
      </c>
      <c r="T75" s="149" t="n">
        <f aca="false">+P75+Q75+R75+S75</f>
        <v>28658957</v>
      </c>
      <c r="U75" s="145" t="n">
        <v>0</v>
      </c>
      <c r="V75" s="125"/>
      <c r="W75" s="124"/>
    </row>
    <row r="76" customFormat="false" ht="17.25" hidden="false" customHeight="true" outlineLevel="0" collapsed="false">
      <c r="A76" s="186" t="s">
        <v>201</v>
      </c>
      <c r="B76" s="162"/>
      <c r="C76" s="143"/>
      <c r="D76" s="143"/>
      <c r="E76" s="139" t="n">
        <f aca="false">SUM(E77:E81)</f>
        <v>273410413</v>
      </c>
      <c r="F76" s="139" t="n">
        <f aca="false">SUM(F77:F81)</f>
        <v>273410413</v>
      </c>
      <c r="G76" s="134"/>
      <c r="H76" s="139" t="n">
        <f aca="false">+F76+G76</f>
        <v>273410413</v>
      </c>
      <c r="I76" s="139" t="n">
        <f aca="false">SUM(I77:I81)</f>
        <v>0</v>
      </c>
      <c r="J76" s="139" t="n">
        <f aca="false">SUM(J77:J81)</f>
        <v>0</v>
      </c>
      <c r="K76" s="139" t="n">
        <f aca="false">SUM(K77:K81)</f>
        <v>0</v>
      </c>
      <c r="L76" s="139"/>
      <c r="M76" s="139"/>
      <c r="N76" s="139"/>
      <c r="O76" s="139" t="n">
        <f aca="false">+H76+I76+J76+K76+L76+M76+N76</f>
        <v>273410413</v>
      </c>
      <c r="P76" s="139" t="n">
        <f aca="false">SUM(P77:P81)</f>
        <v>63839369</v>
      </c>
      <c r="Q76" s="139" t="n">
        <f aca="false">SUM(Q77:Q81)</f>
        <v>85777633</v>
      </c>
      <c r="R76" s="139" t="n">
        <f aca="false">SUM(R77:R81)</f>
        <v>72657938</v>
      </c>
      <c r="S76" s="139" t="n">
        <f aca="false">SUM(S77:S81)</f>
        <v>50862112</v>
      </c>
      <c r="T76" s="139" t="n">
        <f aca="false">+P76+Q76+R76+S76</f>
        <v>273137052</v>
      </c>
      <c r="U76" s="140" t="n">
        <f aca="false">+T76/O76</f>
        <v>0.999000180728303</v>
      </c>
      <c r="V76" s="125"/>
      <c r="W76" s="124"/>
    </row>
    <row r="77" customFormat="false" ht="15" hidden="false" customHeight="true" outlineLevel="1" collapsed="false">
      <c r="A77" s="185" t="s">
        <v>202</v>
      </c>
      <c r="B77" s="162"/>
      <c r="C77" s="143"/>
      <c r="D77" s="143"/>
      <c r="E77" s="149" t="n">
        <f aca="false">+'[13]Version Final'!$G$13</f>
        <v>65836620</v>
      </c>
      <c r="F77" s="149" t="n">
        <f aca="false">+E77+D77+C77+B77</f>
        <v>65836620</v>
      </c>
      <c r="G77" s="134"/>
      <c r="H77" s="149" t="n">
        <f aca="false">+F77+G77</f>
        <v>65836620</v>
      </c>
      <c r="I77" s="149"/>
      <c r="J77" s="149"/>
      <c r="K77" s="149"/>
      <c r="L77" s="149"/>
      <c r="M77" s="149"/>
      <c r="N77" s="149"/>
      <c r="O77" s="143" t="n">
        <f aca="false">+H77+I77+J77+K77+L77+M77+N77</f>
        <v>65836620</v>
      </c>
      <c r="P77" s="149" t="n">
        <v>13134148</v>
      </c>
      <c r="Q77" s="149" t="n">
        <v>19706114</v>
      </c>
      <c r="R77" s="149" t="n">
        <v>19701222</v>
      </c>
      <c r="S77" s="170" t="n">
        <v>13134148</v>
      </c>
      <c r="T77" s="149" t="n">
        <f aca="false">+P77+Q77+R77+S77</f>
        <v>65675632</v>
      </c>
      <c r="U77" s="145" t="n">
        <f aca="false">+T77/O77</f>
        <v>0.997554734735775</v>
      </c>
      <c r="V77" s="125"/>
      <c r="W77" s="124"/>
    </row>
    <row r="78" customFormat="false" ht="15" hidden="false" customHeight="true" outlineLevel="1" collapsed="false">
      <c r="A78" s="185" t="s">
        <v>203</v>
      </c>
      <c r="B78" s="162"/>
      <c r="C78" s="143"/>
      <c r="D78" s="143"/>
      <c r="E78" s="149" t="n">
        <f aca="false">+'[13]Version Final'!$G$14</f>
        <v>10000000</v>
      </c>
      <c r="F78" s="149" t="n">
        <f aca="false">+E78+D78+C78+B78</f>
        <v>10000000</v>
      </c>
      <c r="G78" s="134"/>
      <c r="H78" s="149" t="n">
        <f aca="false">+F78+G78</f>
        <v>10000000</v>
      </c>
      <c r="I78" s="149"/>
      <c r="J78" s="149"/>
      <c r="K78" s="149"/>
      <c r="L78" s="149"/>
      <c r="M78" s="149"/>
      <c r="N78" s="149"/>
      <c r="O78" s="143" t="n">
        <f aca="false">+H78+I78+J78+K78+L78+M78+N78</f>
        <v>10000000</v>
      </c>
      <c r="P78" s="149" t="n">
        <v>1962963</v>
      </c>
      <c r="Q78" s="149" t="n">
        <v>2979426</v>
      </c>
      <c r="R78" s="149" t="n">
        <v>2565186</v>
      </c>
      <c r="S78" s="170" t="n">
        <v>2432853</v>
      </c>
      <c r="T78" s="149" t="n">
        <f aca="false">+P78+Q78+R78+S78</f>
        <v>9940428</v>
      </c>
      <c r="U78" s="145" t="n">
        <f aca="false">+T78/O78</f>
        <v>0.9940428</v>
      </c>
      <c r="V78" s="125"/>
      <c r="W78" s="124"/>
    </row>
    <row r="79" customFormat="false" ht="15" hidden="false" customHeight="true" outlineLevel="1" collapsed="false">
      <c r="A79" s="185" t="s">
        <v>204</v>
      </c>
      <c r="B79" s="162"/>
      <c r="C79" s="143"/>
      <c r="D79" s="143"/>
      <c r="E79" s="149" t="n">
        <f aca="false">+'[13]Version Final'!$G$15</f>
        <v>10500000</v>
      </c>
      <c r="F79" s="149" t="n">
        <f aca="false">+E79+D79+C79+B79</f>
        <v>10500000</v>
      </c>
      <c r="G79" s="134"/>
      <c r="H79" s="149" t="n">
        <f aca="false">+F79+G79</f>
        <v>10500000</v>
      </c>
      <c r="I79" s="149"/>
      <c r="J79" s="149"/>
      <c r="K79" s="149"/>
      <c r="L79" s="149"/>
      <c r="M79" s="149"/>
      <c r="N79" s="149" t="n">
        <v>-7554107</v>
      </c>
      <c r="O79" s="143" t="n">
        <f aca="false">+H79+I79+J79+K79+L79+M79+N79</f>
        <v>2945893</v>
      </c>
      <c r="P79" s="149" t="n">
        <v>0</v>
      </c>
      <c r="Q79" s="149" t="n">
        <v>2574693</v>
      </c>
      <c r="R79" s="149" t="n">
        <v>371200</v>
      </c>
      <c r="S79" s="170" t="n">
        <v>0</v>
      </c>
      <c r="T79" s="149" t="n">
        <f aca="false">+P79+Q79+R79+S79</f>
        <v>2945893</v>
      </c>
      <c r="U79" s="145" t="n">
        <f aca="false">+T79/O79</f>
        <v>1</v>
      </c>
      <c r="V79" s="125"/>
      <c r="W79" s="124"/>
    </row>
    <row r="80" customFormat="false" ht="15" hidden="false" customHeight="true" outlineLevel="1" collapsed="false">
      <c r="A80" s="185" t="s">
        <v>205</v>
      </c>
      <c r="B80" s="162"/>
      <c r="C80" s="143"/>
      <c r="D80" s="143"/>
      <c r="E80" s="149" t="n">
        <f aca="false">+'[13]Version Final'!$G$16</f>
        <v>15000000</v>
      </c>
      <c r="F80" s="149" t="n">
        <f aca="false">+E80+D80+C80+B80</f>
        <v>15000000</v>
      </c>
      <c r="G80" s="134"/>
      <c r="H80" s="149" t="n">
        <f aca="false">+F80+G80</f>
        <v>15000000</v>
      </c>
      <c r="I80" s="149"/>
      <c r="J80" s="149"/>
      <c r="K80" s="149"/>
      <c r="L80" s="149"/>
      <c r="M80" s="149"/>
      <c r="N80" s="149"/>
      <c r="O80" s="143" t="n">
        <f aca="false">+H80+I80+J80+K80+L80+M80+N80</f>
        <v>15000000</v>
      </c>
      <c r="P80" s="149" t="n">
        <v>7997962</v>
      </c>
      <c r="Q80" s="149" t="n">
        <v>7000000</v>
      </c>
      <c r="R80" s="149" t="n">
        <v>0</v>
      </c>
      <c r="S80" s="170" t="n">
        <v>0</v>
      </c>
      <c r="T80" s="149" t="n">
        <f aca="false">+P80+Q80+R80+S80</f>
        <v>14997962</v>
      </c>
      <c r="U80" s="145" t="n">
        <f aca="false">+T80/O80</f>
        <v>0.999864133333333</v>
      </c>
      <c r="V80" s="125"/>
      <c r="W80" s="124"/>
    </row>
    <row r="81" s="187" customFormat="true" ht="14.25" hidden="false" customHeight="true" outlineLevel="1" collapsed="false">
      <c r="A81" s="185" t="s">
        <v>206</v>
      </c>
      <c r="B81" s="155"/>
      <c r="C81" s="143"/>
      <c r="D81" s="143"/>
      <c r="E81" s="149" t="n">
        <f aca="false">+'[13]Version Final'!$G$17</f>
        <v>172073793</v>
      </c>
      <c r="F81" s="149" t="n">
        <f aca="false">+E81+D81+C81+B81</f>
        <v>172073793</v>
      </c>
      <c r="G81" s="134"/>
      <c r="H81" s="149" t="n">
        <f aca="false">+F81+G81</f>
        <v>172073793</v>
      </c>
      <c r="I81" s="149"/>
      <c r="J81" s="149"/>
      <c r="K81" s="149"/>
      <c r="L81" s="149"/>
      <c r="M81" s="149"/>
      <c r="N81" s="149" t="n">
        <v>7554107</v>
      </c>
      <c r="O81" s="143" t="n">
        <f aca="false">+H81+I81+J81+K81+L81+M81+N81</f>
        <v>179627900</v>
      </c>
      <c r="P81" s="149" t="n">
        <v>40744296</v>
      </c>
      <c r="Q81" s="149" t="n">
        <v>53517400</v>
      </c>
      <c r="R81" s="149" t="n">
        <v>50020330</v>
      </c>
      <c r="S81" s="170" t="n">
        <v>35295111</v>
      </c>
      <c r="T81" s="149" t="n">
        <f aca="false">+P81+Q81+R81+S81</f>
        <v>179577137</v>
      </c>
      <c r="U81" s="145" t="n">
        <f aca="false">+T81/O81</f>
        <v>0.999717399134544</v>
      </c>
      <c r="V81" s="125"/>
      <c r="W81" s="124"/>
    </row>
    <row r="82" customFormat="false" ht="15" hidden="false" customHeight="false" outlineLevel="0" collapsed="false">
      <c r="A82" s="188" t="s">
        <v>207</v>
      </c>
      <c r="B82" s="162"/>
      <c r="C82" s="143"/>
      <c r="D82" s="143"/>
      <c r="E82" s="139" t="n">
        <f aca="false">SUM(E83:E88)</f>
        <v>422560367.85</v>
      </c>
      <c r="F82" s="153" t="n">
        <f aca="false">+F83+F84+F85+F87+F88+F86</f>
        <v>422560367.85</v>
      </c>
      <c r="G82" s="134"/>
      <c r="H82" s="153" t="n">
        <f aca="false">+F82+G82</f>
        <v>422560367.85</v>
      </c>
      <c r="I82" s="139" t="n">
        <f aca="false">SUM(I83:I88)</f>
        <v>0</v>
      </c>
      <c r="J82" s="139" t="n">
        <f aca="false">SUM(J83:J88)</f>
        <v>0</v>
      </c>
      <c r="K82" s="139" t="n">
        <f aca="false">SUM(K83:K88)</f>
        <v>0</v>
      </c>
      <c r="L82" s="139"/>
      <c r="M82" s="139"/>
      <c r="N82" s="139"/>
      <c r="O82" s="139" t="n">
        <f aca="false">+H82+I82+J82+K82+L82+M82+N82</f>
        <v>422560367.85</v>
      </c>
      <c r="P82" s="139" t="n">
        <f aca="false">SUM(P83:P88)</f>
        <v>104634909</v>
      </c>
      <c r="Q82" s="139" t="n">
        <f aca="false">SUM(Q83:Q88)</f>
        <v>113419170</v>
      </c>
      <c r="R82" s="139" t="n">
        <f aca="false">SUM(R83:R88)</f>
        <v>103630812</v>
      </c>
      <c r="S82" s="139" t="n">
        <f aca="false">SUM(S83:S88)</f>
        <v>98714633</v>
      </c>
      <c r="T82" s="139" t="n">
        <f aca="false">+P82+Q82+R82+S82</f>
        <v>420399524</v>
      </c>
      <c r="U82" s="140" t="n">
        <f aca="false">+T82/O82</f>
        <v>0.994886307343506</v>
      </c>
      <c r="V82" s="125"/>
      <c r="W82" s="124"/>
    </row>
    <row r="83" customFormat="false" ht="15" hidden="false" customHeight="true" outlineLevel="1" collapsed="false">
      <c r="A83" s="185" t="s">
        <v>208</v>
      </c>
      <c r="B83" s="162"/>
      <c r="C83" s="143"/>
      <c r="D83" s="143"/>
      <c r="E83" s="149" t="n">
        <f aca="false">+'[13]Version Final'!$G$23</f>
        <v>162766578</v>
      </c>
      <c r="F83" s="149" t="n">
        <f aca="false">+E83+D83+C83+B83</f>
        <v>162766578</v>
      </c>
      <c r="G83" s="134"/>
      <c r="H83" s="149" t="n">
        <f aca="false">+F83+G83</f>
        <v>162766578</v>
      </c>
      <c r="I83" s="149"/>
      <c r="J83" s="149"/>
      <c r="K83" s="149"/>
      <c r="L83" s="149"/>
      <c r="M83" s="149"/>
      <c r="N83" s="149"/>
      <c r="O83" s="143" t="n">
        <f aca="false">+H83+I83+J83+K83+L83+M83+N83</f>
        <v>162766578</v>
      </c>
      <c r="P83" s="149" t="n">
        <v>31302158</v>
      </c>
      <c r="Q83" s="149" t="n">
        <v>44958070</v>
      </c>
      <c r="R83" s="149" t="n">
        <v>46659308</v>
      </c>
      <c r="S83" s="170" t="n">
        <v>39817328</v>
      </c>
      <c r="T83" s="149" t="n">
        <f aca="false">+P83+Q83+R83+S83</f>
        <v>162736864</v>
      </c>
      <c r="U83" s="145" t="n">
        <f aca="false">+T83/O83</f>
        <v>0.999817444094696</v>
      </c>
      <c r="V83" s="125"/>
      <c r="W83" s="124"/>
    </row>
    <row r="84" customFormat="false" ht="15" hidden="false" customHeight="true" outlineLevel="1" collapsed="false">
      <c r="A84" s="185" t="s">
        <v>209</v>
      </c>
      <c r="B84" s="162"/>
      <c r="C84" s="143"/>
      <c r="D84" s="143"/>
      <c r="E84" s="149" t="n">
        <f aca="false">+'[13]Version Final'!$G$26</f>
        <v>111062789.85</v>
      </c>
      <c r="F84" s="149" t="n">
        <f aca="false">+E84+D84+C84+B84</f>
        <v>111062789.85</v>
      </c>
      <c r="G84" s="134"/>
      <c r="H84" s="149" t="n">
        <f aca="false">+F84+G84</f>
        <v>111062789.85</v>
      </c>
      <c r="I84" s="149"/>
      <c r="J84" s="149"/>
      <c r="K84" s="149"/>
      <c r="L84" s="149"/>
      <c r="M84" s="149"/>
      <c r="N84" s="149"/>
      <c r="O84" s="143" t="n">
        <f aca="false">+H84+I84+J84+K84+L84+M84+N84</f>
        <v>111062789.85</v>
      </c>
      <c r="P84" s="149" t="n">
        <v>20412261</v>
      </c>
      <c r="Q84" s="149" t="n">
        <v>29979401</v>
      </c>
      <c r="R84" s="149" t="n">
        <v>31546764</v>
      </c>
      <c r="S84" s="170" t="n">
        <v>27403995</v>
      </c>
      <c r="T84" s="149" t="n">
        <f aca="false">+P84+Q84+R84+S84</f>
        <v>109342421</v>
      </c>
      <c r="U84" s="145" t="n">
        <f aca="false">+T84/O84</f>
        <v>0.984509943858573</v>
      </c>
      <c r="V84" s="125"/>
      <c r="W84" s="124"/>
    </row>
    <row r="85" customFormat="false" ht="15" hidden="false" customHeight="true" outlineLevel="1" collapsed="false">
      <c r="A85" s="185" t="s">
        <v>210</v>
      </c>
      <c r="B85" s="162"/>
      <c r="C85" s="143"/>
      <c r="D85" s="143"/>
      <c r="E85" s="149" t="n">
        <f aca="false">+'[13]Version Final'!$G$29</f>
        <v>92481000</v>
      </c>
      <c r="F85" s="149" t="n">
        <f aca="false">+E85+D85+C85+B85</f>
        <v>92481000</v>
      </c>
      <c r="G85" s="134"/>
      <c r="H85" s="149" t="n">
        <f aca="false">+F85+G85</f>
        <v>92481000</v>
      </c>
      <c r="I85" s="149"/>
      <c r="J85" s="149"/>
      <c r="K85" s="149"/>
      <c r="L85" s="149"/>
      <c r="M85" s="149"/>
      <c r="N85" s="149" t="n">
        <v>-1535555</v>
      </c>
      <c r="O85" s="143" t="n">
        <f aca="false">+H85+I85+J85+K85+L85+M85+N85</f>
        <v>90945445</v>
      </c>
      <c r="P85" s="149" t="n">
        <v>48038804</v>
      </c>
      <c r="Q85" s="149" t="n">
        <v>9198009</v>
      </c>
      <c r="R85" s="149" t="n">
        <v>12977386</v>
      </c>
      <c r="S85" s="170" t="n">
        <v>20330470</v>
      </c>
      <c r="T85" s="149" t="n">
        <f aca="false">+P85+Q85+R85+S85</f>
        <v>90544669</v>
      </c>
      <c r="U85" s="145" t="n">
        <f aca="false">+T85/O85</f>
        <v>0.99559322624679</v>
      </c>
      <c r="V85" s="125"/>
      <c r="W85" s="124"/>
    </row>
    <row r="86" customFormat="false" ht="15" hidden="false" customHeight="true" outlineLevel="1" collapsed="false">
      <c r="A86" s="185" t="s">
        <v>211</v>
      </c>
      <c r="B86" s="162"/>
      <c r="C86" s="143"/>
      <c r="D86" s="143"/>
      <c r="E86" s="149" t="n">
        <f aca="false">+'[13]Version Final'!$G$37</f>
        <v>31000000</v>
      </c>
      <c r="F86" s="149" t="n">
        <f aca="false">+E86+D86+C86+B86</f>
        <v>31000000</v>
      </c>
      <c r="G86" s="134"/>
      <c r="H86" s="149" t="n">
        <f aca="false">+F86+G86</f>
        <v>31000000</v>
      </c>
      <c r="I86" s="149"/>
      <c r="J86" s="149"/>
      <c r="K86" s="149"/>
      <c r="L86" s="149"/>
      <c r="M86" s="149"/>
      <c r="N86" s="149" t="n">
        <v>-3330000</v>
      </c>
      <c r="O86" s="143" t="n">
        <f aca="false">+H86+I86+J86+K86+L86+M86+N86</f>
        <v>27670000</v>
      </c>
      <c r="P86" s="149" t="n">
        <v>0</v>
      </c>
      <c r="Q86" s="149" t="n">
        <v>13664360</v>
      </c>
      <c r="R86" s="149" t="n">
        <v>10751954</v>
      </c>
      <c r="S86" s="170" t="n">
        <v>3244054</v>
      </c>
      <c r="T86" s="149" t="n">
        <f aca="false">+P86+Q86+R86+S86</f>
        <v>27660368</v>
      </c>
      <c r="U86" s="145" t="n">
        <f aca="false">+T86/O86</f>
        <v>0.999651897361764</v>
      </c>
      <c r="V86" s="125"/>
      <c r="W86" s="124"/>
    </row>
    <row r="87" customFormat="false" ht="15" hidden="false" customHeight="true" outlineLevel="1" collapsed="false">
      <c r="A87" s="185" t="s">
        <v>212</v>
      </c>
      <c r="B87" s="162"/>
      <c r="C87" s="143"/>
      <c r="D87" s="143"/>
      <c r="E87" s="149" t="n">
        <f aca="false">+'[13]Version Final'!$G$38</f>
        <v>5250000</v>
      </c>
      <c r="F87" s="149" t="n">
        <f aca="false">+E87+D87+C87+B87</f>
        <v>5250000</v>
      </c>
      <c r="G87" s="134"/>
      <c r="H87" s="149" t="n">
        <f aca="false">+F87+G87</f>
        <v>5250000</v>
      </c>
      <c r="I87" s="149"/>
      <c r="J87" s="149"/>
      <c r="K87" s="149"/>
      <c r="L87" s="149"/>
      <c r="M87" s="149"/>
      <c r="N87" s="149" t="n">
        <v>4865555</v>
      </c>
      <c r="O87" s="143" t="n">
        <f aca="false">+H87+I87+J87+K87+L87+M87+N87</f>
        <v>10115555</v>
      </c>
      <c r="P87" s="149" t="n">
        <v>990640</v>
      </c>
      <c r="Q87" s="149" t="n">
        <v>741240</v>
      </c>
      <c r="R87" s="149" t="n">
        <v>1695400</v>
      </c>
      <c r="S87" s="170" t="n">
        <v>6687922</v>
      </c>
      <c r="T87" s="149" t="n">
        <f aca="false">+P87+Q87+R87+S87</f>
        <v>10115202</v>
      </c>
      <c r="U87" s="145" t="n">
        <f aca="false">+T87/O87</f>
        <v>0.999965103249402</v>
      </c>
      <c r="V87" s="125"/>
      <c r="W87" s="124"/>
    </row>
    <row r="88" customFormat="false" ht="15" hidden="false" customHeight="true" outlineLevel="1" collapsed="false">
      <c r="A88" s="185" t="s">
        <v>213</v>
      </c>
      <c r="B88" s="162"/>
      <c r="C88" s="143"/>
      <c r="D88" s="143"/>
      <c r="E88" s="149" t="n">
        <f aca="false">+'[13]Version Final'!$G$42</f>
        <v>20000000</v>
      </c>
      <c r="F88" s="149" t="n">
        <f aca="false">+E88+D88+C88+B88</f>
        <v>20000000</v>
      </c>
      <c r="G88" s="134"/>
      <c r="H88" s="149" t="n">
        <f aca="false">+F88+G88</f>
        <v>20000000</v>
      </c>
      <c r="I88" s="149"/>
      <c r="J88" s="149"/>
      <c r="K88" s="149"/>
      <c r="L88" s="149"/>
      <c r="M88" s="149"/>
      <c r="N88" s="149"/>
      <c r="O88" s="143" t="n">
        <f aca="false">+H88+I88+J88+K88+L88+M88+N88</f>
        <v>20000000</v>
      </c>
      <c r="P88" s="149" t="n">
        <v>3891046</v>
      </c>
      <c r="Q88" s="149" t="n">
        <v>14878090</v>
      </c>
      <c r="R88" s="149" t="n">
        <v>0</v>
      </c>
      <c r="S88" s="170" t="n">
        <v>1230864</v>
      </c>
      <c r="T88" s="149" t="n">
        <f aca="false">+P88+Q88+R88+S88</f>
        <v>20000000</v>
      </c>
      <c r="U88" s="145" t="n">
        <f aca="false">+T88/O88</f>
        <v>1</v>
      </c>
      <c r="V88" s="125"/>
      <c r="W88" s="124"/>
    </row>
    <row r="89" customFormat="false" ht="15" hidden="false" customHeight="false" outlineLevel="0" collapsed="false">
      <c r="A89" s="186" t="s">
        <v>214</v>
      </c>
      <c r="B89" s="162"/>
      <c r="C89" s="143"/>
      <c r="D89" s="143"/>
      <c r="E89" s="139" t="n">
        <f aca="false">+E90+E91+E92+E93+E94+E95+E98+E96+E97</f>
        <v>1170049200</v>
      </c>
      <c r="F89" s="153" t="n">
        <f aca="false">+F90+F91+F92+F93+F94+F95+F96+F97+F98</f>
        <v>1170049200</v>
      </c>
      <c r="G89" s="134"/>
      <c r="H89" s="153" t="n">
        <f aca="false">+F89+G89</f>
        <v>1170049200</v>
      </c>
      <c r="I89" s="139" t="n">
        <f aca="false">+I90+I91+I92+I93+I94+I95+I98+I96+I97</f>
        <v>-154458505</v>
      </c>
      <c r="J89" s="139" t="n">
        <f aca="false">+J90+J91+J92+J93+J94+J95+J98+J96+J97</f>
        <v>-25326493</v>
      </c>
      <c r="K89" s="139" t="n">
        <f aca="false">+K90+K91+K92+K93+K94+K95+K98+K96+K97</f>
        <v>0</v>
      </c>
      <c r="L89" s="139" t="n">
        <f aca="false">+L90+L91+L92+L93+L94+L95+L98+L96+L97</f>
        <v>196057657</v>
      </c>
      <c r="M89" s="139"/>
      <c r="N89" s="139"/>
      <c r="O89" s="139" t="n">
        <f aca="false">+H89+I89+J89+K89+L89+M89+N89</f>
        <v>1186321859</v>
      </c>
      <c r="P89" s="139" t="n">
        <f aca="false">+P90+P91+P92+P93+P94+P95+P98+P96+P97</f>
        <v>79159719</v>
      </c>
      <c r="Q89" s="139" t="n">
        <f aca="false">+Q90+Q91+Q92+Q93+Q94+Q95+Q98+Q96+Q97</f>
        <v>325554966</v>
      </c>
      <c r="R89" s="139" t="n">
        <f aca="false">+R90+R91+R92+R93+R94+R95+R98+R96+R97</f>
        <v>394448686.6</v>
      </c>
      <c r="S89" s="139" t="n">
        <f aca="false">+S90+S91+S92+S93+S94+S95+S98+S96+S97</f>
        <v>331831094</v>
      </c>
      <c r="T89" s="139" t="n">
        <f aca="false">+P89+Q89+R89+S89</f>
        <v>1130994465.6</v>
      </c>
      <c r="U89" s="140" t="n">
        <f aca="false">+T89/O89</f>
        <v>0.953362240626133</v>
      </c>
      <c r="V89" s="125"/>
      <c r="W89" s="124"/>
    </row>
    <row r="90" customFormat="false" ht="15" hidden="false" customHeight="true" outlineLevel="1" collapsed="false">
      <c r="A90" s="189" t="s">
        <v>215</v>
      </c>
      <c r="B90" s="162"/>
      <c r="C90" s="143"/>
      <c r="D90" s="143"/>
      <c r="E90" s="149" t="n">
        <f aca="false">+'[13]Version Final'!$G$46</f>
        <v>100000000</v>
      </c>
      <c r="F90" s="149" t="n">
        <f aca="false">+E90+D90+C90+B90</f>
        <v>100000000</v>
      </c>
      <c r="G90" s="134"/>
      <c r="H90" s="149" t="n">
        <f aca="false">+F90+G90</f>
        <v>100000000</v>
      </c>
      <c r="I90" s="149"/>
      <c r="J90" s="149"/>
      <c r="K90" s="149"/>
      <c r="L90" s="149" t="n">
        <v>25000000</v>
      </c>
      <c r="M90" s="149"/>
      <c r="N90" s="149" t="n">
        <v>-1497819</v>
      </c>
      <c r="O90" s="143" t="n">
        <f aca="false">+H90+I90+J90+K90+L90+M90+N90</f>
        <v>123502181</v>
      </c>
      <c r="P90" s="149" t="n">
        <v>2857142</v>
      </c>
      <c r="Q90" s="149" t="n">
        <v>53847650</v>
      </c>
      <c r="R90" s="149" t="n">
        <v>46781253</v>
      </c>
      <c r="S90" s="170" t="n">
        <v>20016136</v>
      </c>
      <c r="T90" s="149" t="n">
        <f aca="false">+P90+Q90+R90+S90</f>
        <v>123502181</v>
      </c>
      <c r="U90" s="145" t="n">
        <f aca="false">+T90/O90</f>
        <v>1</v>
      </c>
      <c r="V90" s="125"/>
      <c r="W90" s="124"/>
    </row>
    <row r="91" customFormat="false" ht="15" hidden="false" customHeight="true" outlineLevel="1" collapsed="false">
      <c r="A91" s="189" t="s">
        <v>216</v>
      </c>
      <c r="B91" s="162"/>
      <c r="C91" s="143"/>
      <c r="D91" s="143"/>
      <c r="E91" s="149" t="n">
        <f aca="false">+'[13]Version Final'!$G$48</f>
        <v>900000000</v>
      </c>
      <c r="F91" s="149" t="n">
        <f aca="false">+E91+D91+C91+B91</f>
        <v>900000000</v>
      </c>
      <c r="G91" s="134"/>
      <c r="H91" s="149" t="n">
        <f aca="false">+F91+G91</f>
        <v>900000000</v>
      </c>
      <c r="I91" s="149" t="n">
        <v>-154458505</v>
      </c>
      <c r="J91" s="149" t="n">
        <f aca="false">-15000000-10326493</f>
        <v>-25326493</v>
      </c>
      <c r="K91" s="149"/>
      <c r="L91" s="149" t="n">
        <v>151057657</v>
      </c>
      <c r="M91" s="149"/>
      <c r="N91" s="149"/>
      <c r="O91" s="143" t="n">
        <f aca="false">+H91+I91+J91+K91+L91+M91+N91</f>
        <v>871272659</v>
      </c>
      <c r="P91" s="149" t="n">
        <v>48342505</v>
      </c>
      <c r="Q91" s="149" t="n">
        <v>246846849</v>
      </c>
      <c r="R91" s="149" t="n">
        <v>319909290</v>
      </c>
      <c r="S91" s="170" t="n">
        <v>203837511</v>
      </c>
      <c r="T91" s="149" t="n">
        <f aca="false">+P91+Q91+R91+S91</f>
        <v>818936155</v>
      </c>
      <c r="U91" s="145" t="n">
        <f aca="false">+T91/O91</f>
        <v>0.939930969416544</v>
      </c>
      <c r="V91" s="125"/>
      <c r="W91" s="124"/>
    </row>
    <row r="92" customFormat="false" ht="15" hidden="false" customHeight="true" outlineLevel="1" collapsed="false">
      <c r="A92" s="185" t="s">
        <v>217</v>
      </c>
      <c r="B92" s="162"/>
      <c r="C92" s="143"/>
      <c r="D92" s="143"/>
      <c r="E92" s="149" t="n">
        <f aca="false">+'[13]Version Final'!$G$51</f>
        <v>0</v>
      </c>
      <c r="F92" s="149" t="n">
        <f aca="false">+E92+D92+C92+B92</f>
        <v>0</v>
      </c>
      <c r="G92" s="134"/>
      <c r="H92" s="149" t="n">
        <f aca="false">+F92+G92</f>
        <v>0</v>
      </c>
      <c r="I92" s="149"/>
      <c r="J92" s="149"/>
      <c r="K92" s="149"/>
      <c r="L92" s="149"/>
      <c r="M92" s="149"/>
      <c r="N92" s="149"/>
      <c r="O92" s="143" t="n">
        <f aca="false">+H92+I92+J92+K92+L92+M92+N92</f>
        <v>0</v>
      </c>
      <c r="P92" s="149" t="n">
        <v>0</v>
      </c>
      <c r="Q92" s="149" t="n">
        <v>0</v>
      </c>
      <c r="R92" s="149" t="n">
        <v>0</v>
      </c>
      <c r="S92" s="170" t="n">
        <v>0</v>
      </c>
      <c r="T92" s="149" t="n">
        <f aca="false">+P92+Q92+R92+S92</f>
        <v>0</v>
      </c>
      <c r="U92" s="145" t="n">
        <v>0</v>
      </c>
      <c r="V92" s="125"/>
      <c r="W92" s="124"/>
    </row>
    <row r="93" customFormat="false" ht="15" hidden="false" customHeight="true" outlineLevel="1" collapsed="false">
      <c r="A93" s="189" t="s">
        <v>218</v>
      </c>
      <c r="B93" s="162"/>
      <c r="C93" s="143"/>
      <c r="D93" s="143"/>
      <c r="E93" s="149" t="n">
        <f aca="false">+'[13]Version Final'!$G$52</f>
        <v>15000000</v>
      </c>
      <c r="F93" s="149" t="n">
        <f aca="false">+E93+D93+C93+B93</f>
        <v>15000000</v>
      </c>
      <c r="G93" s="134"/>
      <c r="H93" s="149" t="n">
        <f aca="false">+F93+G93</f>
        <v>15000000</v>
      </c>
      <c r="I93" s="149"/>
      <c r="J93" s="149"/>
      <c r="K93" s="149"/>
      <c r="L93" s="149"/>
      <c r="M93" s="149"/>
      <c r="N93" s="149" t="n">
        <v>-943932</v>
      </c>
      <c r="O93" s="143" t="n">
        <f aca="false">+H93+I93+J93+K93+L93+M93+N93</f>
        <v>14056068</v>
      </c>
      <c r="P93" s="149" t="n">
        <v>0</v>
      </c>
      <c r="Q93" s="149" t="n">
        <v>0</v>
      </c>
      <c r="R93" s="149" t="n">
        <v>0</v>
      </c>
      <c r="S93" s="170" t="n">
        <v>14056068</v>
      </c>
      <c r="T93" s="149" t="n">
        <f aca="false">+P93+Q93+R93+S93</f>
        <v>14056068</v>
      </c>
      <c r="U93" s="145" t="n">
        <f aca="false">+T93/O93</f>
        <v>1</v>
      </c>
      <c r="V93" s="125"/>
      <c r="W93" s="124"/>
    </row>
    <row r="94" customFormat="false" ht="15" hidden="false" customHeight="true" outlineLevel="1" collapsed="false">
      <c r="A94" s="185" t="s">
        <v>219</v>
      </c>
      <c r="B94" s="162"/>
      <c r="C94" s="143"/>
      <c r="D94" s="143"/>
      <c r="E94" s="149" t="n">
        <f aca="false">+'[13]Version Final'!$G$55</f>
        <v>43400000</v>
      </c>
      <c r="F94" s="149" t="n">
        <f aca="false">+E94+D94+C94+B94</f>
        <v>43400000</v>
      </c>
      <c r="G94" s="134"/>
      <c r="H94" s="149" t="n">
        <f aca="false">+F94+G94</f>
        <v>43400000</v>
      </c>
      <c r="I94" s="149"/>
      <c r="J94" s="149"/>
      <c r="K94" s="149"/>
      <c r="L94" s="149"/>
      <c r="M94" s="149"/>
      <c r="N94" s="149" t="n">
        <v>2441751</v>
      </c>
      <c r="O94" s="143" t="n">
        <f aca="false">+H94+I94+J94+K94+L94+M94+N94</f>
        <v>45841751</v>
      </c>
      <c r="P94" s="149" t="n">
        <v>18487442</v>
      </c>
      <c r="Q94" s="149" t="n">
        <v>8020472</v>
      </c>
      <c r="R94" s="149" t="n">
        <v>9651199.6</v>
      </c>
      <c r="S94" s="170" t="n">
        <v>9643998</v>
      </c>
      <c r="T94" s="149" t="n">
        <f aca="false">+P94+Q94+R94+S94</f>
        <v>45803111.6</v>
      </c>
      <c r="U94" s="145" t="n">
        <f aca="false">+T94/O94</f>
        <v>0.999157113348484</v>
      </c>
      <c r="V94" s="125"/>
      <c r="W94" s="124"/>
    </row>
    <row r="95" customFormat="false" ht="15" hidden="false" customHeight="true" outlineLevel="1" collapsed="false">
      <c r="A95" s="185" t="s">
        <v>220</v>
      </c>
      <c r="B95" s="162"/>
      <c r="C95" s="143"/>
      <c r="D95" s="143"/>
      <c r="E95" s="149" t="n">
        <f aca="false">+'[13]Version Final'!$G$61</f>
        <v>5000000</v>
      </c>
      <c r="F95" s="149" t="n">
        <f aca="false">+E95+D95+C95+B95</f>
        <v>5000000</v>
      </c>
      <c r="G95" s="134"/>
      <c r="H95" s="149" t="n">
        <f aca="false">+F95+G95</f>
        <v>5000000</v>
      </c>
      <c r="I95" s="149"/>
      <c r="J95" s="149"/>
      <c r="K95" s="149"/>
      <c r="L95" s="149"/>
      <c r="M95" s="149"/>
      <c r="N95" s="149" t="n">
        <v>-300000</v>
      </c>
      <c r="O95" s="143" t="n">
        <f aca="false">+H95+I95+J95+K95+L95+M95+N95</f>
        <v>4700000</v>
      </c>
      <c r="P95" s="149" t="n">
        <v>530000</v>
      </c>
      <c r="Q95" s="149" t="n">
        <v>1464250</v>
      </c>
      <c r="R95" s="149" t="n">
        <v>2000000</v>
      </c>
      <c r="S95" s="170" t="n">
        <v>350000</v>
      </c>
      <c r="T95" s="149" t="n">
        <f aca="false">+P95+Q95+R95+S95</f>
        <v>4344250</v>
      </c>
      <c r="U95" s="145" t="n">
        <f aca="false">+T95/O95</f>
        <v>0.924308510638298</v>
      </c>
      <c r="V95" s="125"/>
      <c r="W95" s="124"/>
    </row>
    <row r="96" customFormat="false" ht="15" hidden="false" customHeight="true" outlineLevel="1" collapsed="false">
      <c r="A96" s="185" t="s">
        <v>221</v>
      </c>
      <c r="B96" s="162"/>
      <c r="C96" s="143"/>
      <c r="D96" s="143"/>
      <c r="E96" s="149" t="n">
        <f aca="false">+'[13]Version Final'!$G$65</f>
        <v>15000000</v>
      </c>
      <c r="F96" s="149" t="n">
        <f aca="false">+E96+D96+C96+B96</f>
        <v>15000000</v>
      </c>
      <c r="G96" s="134"/>
      <c r="H96" s="149" t="n">
        <f aca="false">+F96+G96</f>
        <v>15000000</v>
      </c>
      <c r="I96" s="149"/>
      <c r="J96" s="149"/>
      <c r="K96" s="149"/>
      <c r="L96" s="149"/>
      <c r="M96" s="149"/>
      <c r="N96" s="149" t="n">
        <v>300000</v>
      </c>
      <c r="O96" s="143" t="n">
        <f aca="false">+H96+I96+J96+K96+L96+M96+N96</f>
        <v>15300000</v>
      </c>
      <c r="P96" s="149" t="n">
        <v>4014064</v>
      </c>
      <c r="Q96" s="149" t="n">
        <v>4984363</v>
      </c>
      <c r="R96" s="149" t="n">
        <v>4588888</v>
      </c>
      <c r="S96" s="170" t="n">
        <v>1423356</v>
      </c>
      <c r="T96" s="149" t="n">
        <f aca="false">+P96+Q96+R96+S96</f>
        <v>15010671</v>
      </c>
      <c r="U96" s="145" t="n">
        <f aca="false">+T96/O96</f>
        <v>0.981089607843137</v>
      </c>
      <c r="V96" s="125"/>
      <c r="W96" s="124"/>
    </row>
    <row r="97" customFormat="false" ht="15" hidden="false" customHeight="true" outlineLevel="1" collapsed="false">
      <c r="A97" s="185" t="s">
        <v>222</v>
      </c>
      <c r="B97" s="162"/>
      <c r="C97" s="143"/>
      <c r="D97" s="143"/>
      <c r="E97" s="149" t="n">
        <f aca="false">+'[13]Version Final'!$G$69</f>
        <v>41649200</v>
      </c>
      <c r="F97" s="149" t="n">
        <f aca="false">+E97+D97+C97+B97</f>
        <v>41649200</v>
      </c>
      <c r="G97" s="134"/>
      <c r="H97" s="149" t="n">
        <f aca="false">+F97+G97</f>
        <v>41649200</v>
      </c>
      <c r="I97" s="149"/>
      <c r="J97" s="149"/>
      <c r="K97" s="149"/>
      <c r="L97" s="149"/>
      <c r="M97" s="149"/>
      <c r="N97" s="149"/>
      <c r="O97" s="143" t="n">
        <f aca="false">+H97+I97+J97+K97+L97+M97+N97</f>
        <v>41649200</v>
      </c>
      <c r="P97" s="149" t="n">
        <v>4928566</v>
      </c>
      <c r="Q97" s="149" t="n">
        <v>10391382</v>
      </c>
      <c r="R97" s="149" t="n">
        <v>11518056</v>
      </c>
      <c r="S97" s="170" t="n">
        <v>12505169</v>
      </c>
      <c r="T97" s="149" t="n">
        <f aca="false">+P97+Q97+R97+S97</f>
        <v>39343173</v>
      </c>
      <c r="U97" s="145" t="n">
        <f aca="false">+T97/O97</f>
        <v>0.94463214179384</v>
      </c>
      <c r="V97" s="125"/>
      <c r="W97" s="124"/>
    </row>
    <row r="98" customFormat="false" ht="15" hidden="false" customHeight="true" outlineLevel="1" collapsed="false">
      <c r="A98" s="185" t="s">
        <v>223</v>
      </c>
      <c r="B98" s="162"/>
      <c r="C98" s="143"/>
      <c r="D98" s="143"/>
      <c r="E98" s="149" t="n">
        <f aca="false">+'[13]Version Final'!$G$75</f>
        <v>50000000</v>
      </c>
      <c r="F98" s="149" t="n">
        <f aca="false">+E98+D98+C98+B98</f>
        <v>50000000</v>
      </c>
      <c r="G98" s="134"/>
      <c r="H98" s="149" t="n">
        <f aca="false">+F98+G98</f>
        <v>50000000</v>
      </c>
      <c r="I98" s="149"/>
      <c r="J98" s="149"/>
      <c r="K98" s="149"/>
      <c r="L98" s="149" t="n">
        <v>20000000</v>
      </c>
      <c r="M98" s="149"/>
      <c r="N98" s="149"/>
      <c r="O98" s="143" t="n">
        <f aca="false">+H98+I98+J98+K98+L98+M98+N98</f>
        <v>70000000</v>
      </c>
      <c r="P98" s="149" t="n">
        <v>0</v>
      </c>
      <c r="Q98" s="149"/>
      <c r="R98" s="149" t="n">
        <v>0</v>
      </c>
      <c r="S98" s="170" t="n">
        <v>69998856</v>
      </c>
      <c r="T98" s="149" t="n">
        <f aca="false">+P98+Q98+R98+S98</f>
        <v>69998856</v>
      </c>
      <c r="U98" s="145" t="n">
        <f aca="false">+T98/O98</f>
        <v>0.999983657142857</v>
      </c>
      <c r="V98" s="125"/>
      <c r="W98" s="124"/>
    </row>
    <row r="99" customFormat="false" ht="15" hidden="false" customHeight="true" outlineLevel="1" collapsed="false">
      <c r="A99" s="185"/>
      <c r="B99" s="162"/>
      <c r="C99" s="143"/>
      <c r="D99" s="143"/>
      <c r="E99" s="149"/>
      <c r="F99" s="153"/>
      <c r="G99" s="134"/>
      <c r="H99" s="153"/>
      <c r="I99" s="153"/>
      <c r="J99" s="153"/>
      <c r="K99" s="153"/>
      <c r="L99" s="153"/>
      <c r="M99" s="153"/>
      <c r="N99" s="153"/>
      <c r="O99" s="153" t="n">
        <f aca="false">+H99+I99+J99+K99+L99+M99+N99</f>
        <v>0</v>
      </c>
      <c r="P99" s="153"/>
      <c r="Q99" s="149"/>
      <c r="R99" s="149"/>
      <c r="S99" s="170"/>
      <c r="T99" s="149" t="n">
        <f aca="false">+P99+Q99+R99+S99</f>
        <v>0</v>
      </c>
      <c r="U99" s="145" t="n">
        <v>0</v>
      </c>
      <c r="V99" s="125"/>
      <c r="W99" s="124"/>
    </row>
    <row r="100" customFormat="false" ht="15" hidden="false" customHeight="false" outlineLevel="0" collapsed="false">
      <c r="A100" s="186" t="s">
        <v>224</v>
      </c>
      <c r="B100" s="162"/>
      <c r="C100" s="143"/>
      <c r="D100" s="143"/>
      <c r="E100" s="139" t="n">
        <f aca="false">+E101+E102+E103</f>
        <v>356139131.3584</v>
      </c>
      <c r="F100" s="153" t="n">
        <f aca="false">+F101+F102+F103</f>
        <v>356139131.3584</v>
      </c>
      <c r="G100" s="134"/>
      <c r="H100" s="153" t="n">
        <f aca="false">+H101+H102+H103</f>
        <v>356139131.3584</v>
      </c>
      <c r="I100" s="139" t="n">
        <f aca="false">+I101+I102+I103</f>
        <v>0</v>
      </c>
      <c r="J100" s="139" t="n">
        <f aca="false">+J101+J102+J103</f>
        <v>0</v>
      </c>
      <c r="K100" s="139" t="n">
        <f aca="false">+K101+K102+K103</f>
        <v>0</v>
      </c>
      <c r="L100" s="139" t="n">
        <f aca="false">+L101+L102+L103</f>
        <v>20000000</v>
      </c>
      <c r="M100" s="139"/>
      <c r="N100" s="139"/>
      <c r="O100" s="139" t="n">
        <f aca="false">+H100+I100+J100+K100+L100+M100+N100</f>
        <v>376139131.3584</v>
      </c>
      <c r="P100" s="139" t="n">
        <f aca="false">+P101+P102+P103</f>
        <v>16339604</v>
      </c>
      <c r="Q100" s="139" t="n">
        <f aca="false">+Q101+Q102+Q103</f>
        <v>64475036</v>
      </c>
      <c r="R100" s="139" t="n">
        <f aca="false">+R101+R102+R103</f>
        <v>237920267</v>
      </c>
      <c r="S100" s="139" t="n">
        <f aca="false">+S101+S102+S103</f>
        <v>54489003</v>
      </c>
      <c r="T100" s="139" t="n">
        <f aca="false">+P100+Q100+R100+S100</f>
        <v>373223910</v>
      </c>
      <c r="U100" s="140" t="n">
        <f aca="false">+T100/O100</f>
        <v>0.992249619581265</v>
      </c>
      <c r="V100" s="125"/>
      <c r="W100" s="124"/>
    </row>
    <row r="101" customFormat="false" ht="15" hidden="false" customHeight="true" outlineLevel="1" collapsed="false">
      <c r="A101" s="189" t="s">
        <v>225</v>
      </c>
      <c r="B101" s="162"/>
      <c r="C101" s="143"/>
      <c r="D101" s="143"/>
      <c r="E101" s="149" t="n">
        <f aca="false">+'[13]Version Final'!$G$77</f>
        <v>73739131.3584</v>
      </c>
      <c r="F101" s="149" t="n">
        <f aca="false">+E101+D101+C101+B101</f>
        <v>73739131.3584</v>
      </c>
      <c r="G101" s="134"/>
      <c r="H101" s="149" t="n">
        <f aca="false">+G101+F101</f>
        <v>73739131.3584</v>
      </c>
      <c r="I101" s="149"/>
      <c r="J101" s="149"/>
      <c r="K101" s="149"/>
      <c r="L101" s="149"/>
      <c r="M101" s="149"/>
      <c r="N101" s="149" t="n">
        <v>4153880</v>
      </c>
      <c r="O101" s="143" t="n">
        <f aca="false">+H101+I101+J101+K101+L101+M101+N101</f>
        <v>77893011.3584</v>
      </c>
      <c r="P101" s="149" t="n">
        <v>11577700</v>
      </c>
      <c r="Q101" s="149" t="n">
        <v>27772780</v>
      </c>
      <c r="R101" s="149" t="n">
        <v>17956908</v>
      </c>
      <c r="S101" s="170" t="n">
        <v>20135623</v>
      </c>
      <c r="T101" s="149" t="n">
        <f aca="false">+P101+Q101+R101+S101</f>
        <v>77443011</v>
      </c>
      <c r="U101" s="145" t="n">
        <f aca="false">+T101/O101</f>
        <v>0.994222840399257</v>
      </c>
      <c r="V101" s="125"/>
      <c r="W101" s="124"/>
    </row>
    <row r="102" customFormat="false" ht="15" hidden="false" customHeight="true" outlineLevel="1" collapsed="false">
      <c r="A102" s="189" t="s">
        <v>226</v>
      </c>
      <c r="B102" s="162"/>
      <c r="C102" s="143"/>
      <c r="D102" s="143"/>
      <c r="E102" s="149" t="n">
        <f aca="false">+'[13]Version Final'!$G$80</f>
        <v>12400000</v>
      </c>
      <c r="F102" s="149" t="n">
        <f aca="false">+E102+D102+C102+B102</f>
        <v>12400000</v>
      </c>
      <c r="G102" s="134"/>
      <c r="H102" s="149" t="n">
        <f aca="false">+G102+F102</f>
        <v>12400000</v>
      </c>
      <c r="I102" s="149"/>
      <c r="J102" s="149"/>
      <c r="K102" s="149"/>
      <c r="L102" s="149" t="n">
        <v>20000000</v>
      </c>
      <c r="M102" s="149"/>
      <c r="N102" s="149" t="n">
        <v>-4000000</v>
      </c>
      <c r="O102" s="143" t="n">
        <f aca="false">+H102+I102+J102+K102+L102+M102+N102</f>
        <v>28400000</v>
      </c>
      <c r="P102" s="149" t="n">
        <v>0</v>
      </c>
      <c r="Q102" s="149" t="n">
        <v>0</v>
      </c>
      <c r="R102" s="149" t="n">
        <v>0</v>
      </c>
      <c r="S102" s="170" t="n">
        <v>28400000</v>
      </c>
      <c r="T102" s="149" t="n">
        <f aca="false">+P102+Q102+R102+S102</f>
        <v>28400000</v>
      </c>
      <c r="U102" s="145" t="n">
        <f aca="false">+T102/O102</f>
        <v>1</v>
      </c>
      <c r="V102" s="125"/>
      <c r="W102" s="124"/>
    </row>
    <row r="103" customFormat="false" ht="15" hidden="false" customHeight="true" outlineLevel="1" collapsed="false">
      <c r="A103" s="189" t="s">
        <v>227</v>
      </c>
      <c r="B103" s="162"/>
      <c r="C103" s="143"/>
      <c r="D103" s="143"/>
      <c r="E103" s="149" t="n">
        <f aca="false">+'[13]Version Final'!$G$84</f>
        <v>270000000</v>
      </c>
      <c r="F103" s="149" t="n">
        <f aca="false">+E103+D103+C103+B103</f>
        <v>270000000</v>
      </c>
      <c r="G103" s="134"/>
      <c r="H103" s="149" t="n">
        <f aca="false">+G103+F103</f>
        <v>270000000</v>
      </c>
      <c r="I103" s="149"/>
      <c r="J103" s="149"/>
      <c r="K103" s="149"/>
      <c r="L103" s="149"/>
      <c r="M103" s="149"/>
      <c r="N103" s="149" t="n">
        <v>-153880</v>
      </c>
      <c r="O103" s="143" t="n">
        <f aca="false">+H103+I103+J103+K103+L103+M103+N103</f>
        <v>269846120</v>
      </c>
      <c r="P103" s="149" t="n">
        <v>4761904</v>
      </c>
      <c r="Q103" s="149" t="n">
        <v>36702256</v>
      </c>
      <c r="R103" s="149" t="n">
        <v>219963359</v>
      </c>
      <c r="S103" s="170" t="n">
        <v>5953380</v>
      </c>
      <c r="T103" s="149" t="n">
        <f aca="false">+P103+Q103+R103+S103</f>
        <v>267380899</v>
      </c>
      <c r="U103" s="145" t="n">
        <f aca="false">+T103/O103</f>
        <v>0.990864345205334</v>
      </c>
      <c r="V103" s="125"/>
      <c r="W103" s="124"/>
    </row>
    <row r="104" customFormat="false" ht="15" hidden="false" customHeight="false" outlineLevel="0" collapsed="false">
      <c r="A104" s="186" t="s">
        <v>228</v>
      </c>
      <c r="B104" s="162"/>
      <c r="C104" s="143"/>
      <c r="D104" s="143"/>
      <c r="E104" s="139" t="n">
        <f aca="false">+E105</f>
        <v>95728000</v>
      </c>
      <c r="F104" s="153" t="n">
        <f aca="false">+F105</f>
        <v>95728000</v>
      </c>
      <c r="G104" s="134"/>
      <c r="H104" s="153" t="n">
        <f aca="false">+H105</f>
        <v>95728000</v>
      </c>
      <c r="I104" s="139" t="n">
        <f aca="false">+I105</f>
        <v>0</v>
      </c>
      <c r="J104" s="139" t="n">
        <f aca="false">+J105</f>
        <v>0</v>
      </c>
      <c r="K104" s="139" t="n">
        <f aca="false">+K105</f>
        <v>0</v>
      </c>
      <c r="L104" s="139" t="n">
        <f aca="false">+L105</f>
        <v>20000000</v>
      </c>
      <c r="M104" s="139"/>
      <c r="N104" s="139"/>
      <c r="O104" s="139" t="n">
        <f aca="false">+H104+I104+J104+K104+L104+M104+N104</f>
        <v>115728000</v>
      </c>
      <c r="P104" s="139" t="n">
        <f aca="false">+P105</f>
        <v>11472352</v>
      </c>
      <c r="Q104" s="139" t="n">
        <f aca="false">+Q105</f>
        <v>41945548</v>
      </c>
      <c r="R104" s="139" t="n">
        <f aca="false">+R105</f>
        <v>37222055.2</v>
      </c>
      <c r="S104" s="139" t="n">
        <f aca="false">+S105</f>
        <v>21977289</v>
      </c>
      <c r="T104" s="139" t="n">
        <f aca="false">+P104+Q104+R104+S104</f>
        <v>112617244.2</v>
      </c>
      <c r="U104" s="140" t="n">
        <f aca="false">+T104/O104</f>
        <v>0.973120110949813</v>
      </c>
      <c r="V104" s="125"/>
      <c r="W104" s="124"/>
    </row>
    <row r="105" customFormat="false" ht="20.25" hidden="false" customHeight="true" outlineLevel="1" collapsed="false">
      <c r="A105" s="185" t="s">
        <v>229</v>
      </c>
      <c r="B105" s="162"/>
      <c r="C105" s="143"/>
      <c r="D105" s="143"/>
      <c r="E105" s="149" t="n">
        <f aca="false">+'[13]Version Final'!$G$88</f>
        <v>95728000</v>
      </c>
      <c r="F105" s="149" t="n">
        <f aca="false">+E105+D105+C105+B105</f>
        <v>95728000</v>
      </c>
      <c r="G105" s="134"/>
      <c r="H105" s="149" t="n">
        <f aca="false">+G105+F105</f>
        <v>95728000</v>
      </c>
      <c r="I105" s="149"/>
      <c r="J105" s="149"/>
      <c r="K105" s="149"/>
      <c r="L105" s="149" t="n">
        <v>20000000</v>
      </c>
      <c r="M105" s="149"/>
      <c r="N105" s="149"/>
      <c r="O105" s="143" t="n">
        <f aca="false">+H105+I105+J105+K105+L105+M105+N105</f>
        <v>115728000</v>
      </c>
      <c r="P105" s="149" t="n">
        <v>11472352</v>
      </c>
      <c r="Q105" s="149" t="n">
        <v>41945548</v>
      </c>
      <c r="R105" s="149" t="n">
        <v>37222055.2</v>
      </c>
      <c r="S105" s="170" t="n">
        <v>21977289</v>
      </c>
      <c r="T105" s="149" t="n">
        <f aca="false">+P105+Q105+R105+S105</f>
        <v>112617244.2</v>
      </c>
      <c r="U105" s="145" t="n">
        <f aca="false">+T105/O105</f>
        <v>0.973120110949813</v>
      </c>
      <c r="V105" s="125"/>
      <c r="W105" s="124"/>
    </row>
    <row r="106" customFormat="false" ht="16.5" hidden="true" customHeight="true" outlineLevel="0" collapsed="false">
      <c r="A106" s="186" t="s">
        <v>230</v>
      </c>
      <c r="B106" s="162"/>
      <c r="C106" s="143"/>
      <c r="D106" s="143"/>
      <c r="E106" s="139" t="n">
        <f aca="false">+E107</f>
        <v>0</v>
      </c>
      <c r="F106" s="153" t="n">
        <f aca="false">+F107</f>
        <v>0</v>
      </c>
      <c r="G106" s="134"/>
      <c r="H106" s="153" t="n">
        <f aca="false">+H107</f>
        <v>0</v>
      </c>
      <c r="I106" s="139" t="n">
        <f aca="false">+I107</f>
        <v>0</v>
      </c>
      <c r="J106" s="139" t="n">
        <f aca="false">+J107</f>
        <v>334956438</v>
      </c>
      <c r="K106" s="139" t="n">
        <f aca="false">+K107</f>
        <v>0</v>
      </c>
      <c r="L106" s="139" t="n">
        <f aca="false">+L107</f>
        <v>-334956438</v>
      </c>
      <c r="M106" s="139"/>
      <c r="N106" s="139"/>
      <c r="O106" s="139" t="n">
        <f aca="false">+H106+I106+J106+K106+L106+M106+N106</f>
        <v>0</v>
      </c>
      <c r="P106" s="153" t="n">
        <f aca="false">+P107</f>
        <v>0</v>
      </c>
      <c r="Q106" s="139" t="n">
        <f aca="false">+Q107</f>
        <v>0</v>
      </c>
      <c r="R106" s="139" t="n">
        <f aca="false">+R107</f>
        <v>0</v>
      </c>
      <c r="S106" s="139" t="n">
        <f aca="false">+S107</f>
        <v>0</v>
      </c>
      <c r="T106" s="139" t="n">
        <f aca="false">+P106+Q106+R106+S106</f>
        <v>0</v>
      </c>
      <c r="U106" s="140" t="n">
        <v>0</v>
      </c>
      <c r="V106" s="125"/>
      <c r="W106" s="124"/>
    </row>
    <row r="107" customFormat="false" ht="13.5" hidden="false" customHeight="true" outlineLevel="1" collapsed="false">
      <c r="A107" s="190" t="s">
        <v>231</v>
      </c>
      <c r="B107" s="162"/>
      <c r="C107" s="143"/>
      <c r="D107" s="143"/>
      <c r="E107" s="149" t="n">
        <v>0</v>
      </c>
      <c r="F107" s="149" t="n">
        <f aca="false">+E107+D107+C107+B107</f>
        <v>0</v>
      </c>
      <c r="G107" s="134"/>
      <c r="H107" s="149" t="n">
        <f aca="false">+G107+F107</f>
        <v>0</v>
      </c>
      <c r="I107" s="149" t="n">
        <v>0</v>
      </c>
      <c r="J107" s="149" t="n">
        <v>334956438</v>
      </c>
      <c r="K107" s="149"/>
      <c r="L107" s="149" t="n">
        <v>-334956438</v>
      </c>
      <c r="M107" s="149"/>
      <c r="N107" s="149"/>
      <c r="O107" s="143" t="n">
        <f aca="false">+H107+I107+J107+K107+L107+M107+N107</f>
        <v>0</v>
      </c>
      <c r="P107" s="149" t="n">
        <v>0</v>
      </c>
      <c r="Q107" s="149" t="n">
        <v>0</v>
      </c>
      <c r="R107" s="149" t="n">
        <v>0</v>
      </c>
      <c r="S107" s="170" t="n">
        <v>0</v>
      </c>
      <c r="T107" s="149" t="n">
        <f aca="false">+P107+Q107+R107+S107</f>
        <v>0</v>
      </c>
      <c r="U107" s="145" t="n">
        <v>0</v>
      </c>
      <c r="V107" s="125"/>
      <c r="W107" s="124"/>
    </row>
    <row r="108" customFormat="false" ht="15" hidden="false" customHeight="false" outlineLevel="0" collapsed="false">
      <c r="A108" s="190"/>
      <c r="B108" s="162"/>
      <c r="C108" s="143"/>
      <c r="D108" s="143"/>
      <c r="E108" s="149"/>
      <c r="F108" s="149"/>
      <c r="G108" s="134"/>
      <c r="H108" s="153"/>
      <c r="I108" s="153"/>
      <c r="J108" s="153"/>
      <c r="K108" s="153"/>
      <c r="L108" s="153"/>
      <c r="M108" s="153"/>
      <c r="N108" s="153"/>
      <c r="O108" s="149"/>
      <c r="P108" s="149"/>
      <c r="Q108" s="149"/>
      <c r="R108" s="149"/>
      <c r="S108" s="170"/>
      <c r="T108" s="149"/>
      <c r="U108" s="145"/>
      <c r="V108" s="125"/>
      <c r="W108" s="124"/>
    </row>
    <row r="109" s="167" customFormat="true" ht="15.75" hidden="false" customHeight="true" outlineLevel="0" collapsed="false">
      <c r="A109" s="191" t="s">
        <v>232</v>
      </c>
      <c r="B109" s="162"/>
      <c r="C109" s="153" t="n">
        <f aca="false">+C110+C117+C128+C132</f>
        <v>1110781737</v>
      </c>
      <c r="D109" s="143"/>
      <c r="E109" s="134"/>
      <c r="F109" s="153" t="n">
        <f aca="false">+F110+F117+F128+F132</f>
        <v>1110781737</v>
      </c>
      <c r="G109" s="143"/>
      <c r="H109" s="153" t="n">
        <f aca="false">+H110+H117+H128+H132</f>
        <v>1110781737</v>
      </c>
      <c r="I109" s="153" t="n">
        <f aca="false">+I110+I117+I128+I132</f>
        <v>0</v>
      </c>
      <c r="J109" s="153" t="n">
        <f aca="false">+J110+J117+J128+J132</f>
        <v>0</v>
      </c>
      <c r="K109" s="153" t="n">
        <f aca="false">+K110+K117+K128+K132</f>
        <v>0</v>
      </c>
      <c r="L109" s="153" t="n">
        <f aca="false">+L110+L117+L128+L132</f>
        <v>-387000000</v>
      </c>
      <c r="M109" s="153"/>
      <c r="N109" s="153"/>
      <c r="O109" s="139" t="n">
        <f aca="false">+H109+I109+J109+K109+L109+M109+N109</f>
        <v>723781737</v>
      </c>
      <c r="P109" s="153" t="n">
        <f aca="false">+P110+P117+P128+P132</f>
        <v>80325359.2</v>
      </c>
      <c r="Q109" s="153" t="n">
        <f aca="false">+Q110+Q117+Q128+Q132</f>
        <v>143216407</v>
      </c>
      <c r="R109" s="153" t="n">
        <f aca="false">+R110+R117+R128+R132</f>
        <v>187791332</v>
      </c>
      <c r="S109" s="153" t="n">
        <f aca="false">+S110+S117+S128+S132</f>
        <v>264190471</v>
      </c>
      <c r="T109" s="153" t="n">
        <f aca="false">+P109+Q109+R109+S109</f>
        <v>675523569.2</v>
      </c>
      <c r="U109" s="140" t="n">
        <f aca="false">+T109/O109</f>
        <v>0.933324971696544</v>
      </c>
      <c r="V109" s="164"/>
      <c r="W109" s="124"/>
    </row>
    <row r="110" s="167" customFormat="true" ht="15" hidden="false" customHeight="false" outlineLevel="0" collapsed="false">
      <c r="A110" s="192" t="s">
        <v>233</v>
      </c>
      <c r="B110" s="162"/>
      <c r="C110" s="162" t="n">
        <f aca="false">+C111+C112+C113+C114+C115</f>
        <v>129792321</v>
      </c>
      <c r="D110" s="143"/>
      <c r="E110" s="134"/>
      <c r="F110" s="153" t="n">
        <f aca="false">+F111+F112+F113+F114+F115</f>
        <v>129792321</v>
      </c>
      <c r="G110" s="134"/>
      <c r="H110" s="153" t="n">
        <f aca="false">+H111+H112+H113+H114+H115</f>
        <v>129792321</v>
      </c>
      <c r="I110" s="162" t="n">
        <f aca="false">+I111+I112+I113+I114+I115</f>
        <v>0</v>
      </c>
      <c r="J110" s="162" t="n">
        <f aca="false">+J111+J112+J113+J114+J115</f>
        <v>0</v>
      </c>
      <c r="K110" s="162" t="n">
        <f aca="false">+K111+K112+K113+K114+K115</f>
        <v>0</v>
      </c>
      <c r="L110" s="162" t="n">
        <f aca="false">+L111+L112+L113+L114+L115</f>
        <v>-50000000</v>
      </c>
      <c r="M110" s="162"/>
      <c r="N110" s="162"/>
      <c r="O110" s="139" t="n">
        <f aca="false">+H110+I110+J110+K110+L110+M110+N110</f>
        <v>79792321</v>
      </c>
      <c r="P110" s="162" t="n">
        <f aca="false">+P111+P112+P113+P114+P115</f>
        <v>0</v>
      </c>
      <c r="Q110" s="162" t="n">
        <f aca="false">+Q111+Q112+Q113+Q114+Q115</f>
        <v>2053200</v>
      </c>
      <c r="R110" s="162" t="n">
        <f aca="false">+R111+R112+R113+R114+R115</f>
        <v>57805321</v>
      </c>
      <c r="S110" s="162" t="n">
        <f aca="false">+S111+S112+S113+S114+S115</f>
        <v>9899403</v>
      </c>
      <c r="T110" s="162" t="n">
        <f aca="false">+P110+Q110+R110+S110</f>
        <v>69757924</v>
      </c>
      <c r="U110" s="140" t="n">
        <f aca="false">+T110/O110</f>
        <v>0.874243575393677</v>
      </c>
      <c r="V110" s="166"/>
      <c r="W110" s="124"/>
    </row>
    <row r="111" s="167" customFormat="true" ht="15" hidden="false" customHeight="true" outlineLevel="1" collapsed="false">
      <c r="A111" s="193" t="s">
        <v>234</v>
      </c>
      <c r="B111" s="162"/>
      <c r="C111" s="155" t="n">
        <f aca="false">+'[14]PRESUPUESTO TECNICA 2011-Final'!$E$9</f>
        <v>57792321</v>
      </c>
      <c r="D111" s="143"/>
      <c r="E111" s="181"/>
      <c r="F111" s="143" t="n">
        <f aca="false">+E111+D111+C111+B111</f>
        <v>57792321</v>
      </c>
      <c r="G111" s="181"/>
      <c r="H111" s="149" t="n">
        <f aca="false">+G111+F111</f>
        <v>57792321</v>
      </c>
      <c r="I111" s="149"/>
      <c r="J111" s="149"/>
      <c r="K111" s="149"/>
      <c r="L111" s="149"/>
      <c r="M111" s="149"/>
      <c r="N111" s="149"/>
      <c r="O111" s="143" t="n">
        <f aca="false">+H111+I111+J111+K111+L111+M111+N111</f>
        <v>57792321</v>
      </c>
      <c r="P111" s="143" t="n">
        <v>0</v>
      </c>
      <c r="Q111" s="155" t="n">
        <v>0</v>
      </c>
      <c r="R111" s="155" t="n">
        <v>57792321</v>
      </c>
      <c r="S111" s="156" t="n">
        <v>0</v>
      </c>
      <c r="T111" s="155" t="n">
        <f aca="false">+P111+Q111+R111+S111</f>
        <v>57792321</v>
      </c>
      <c r="U111" s="145" t="n">
        <f aca="false">+T111/O111</f>
        <v>1</v>
      </c>
      <c r="V111" s="166"/>
      <c r="W111" s="124"/>
    </row>
    <row r="112" s="167" customFormat="true" ht="15" hidden="false" customHeight="true" outlineLevel="1" collapsed="false">
      <c r="A112" s="193" t="s">
        <v>235</v>
      </c>
      <c r="B112" s="162"/>
      <c r="C112" s="155" t="n">
        <f aca="false">+'[14]PRESUPUESTO TECNICA 2011-Final'!$E$12</f>
        <v>10000000</v>
      </c>
      <c r="D112" s="143"/>
      <c r="E112" s="181"/>
      <c r="F112" s="155" t="n">
        <f aca="false">+E112+D112+C112+B112</f>
        <v>10000000</v>
      </c>
      <c r="G112" s="181"/>
      <c r="H112" s="155" t="n">
        <f aca="false">+G112+F112</f>
        <v>10000000</v>
      </c>
      <c r="I112" s="155"/>
      <c r="J112" s="155"/>
      <c r="K112" s="155"/>
      <c r="L112" s="155"/>
      <c r="M112" s="155"/>
      <c r="N112" s="155"/>
      <c r="O112" s="143" t="n">
        <f aca="false">+H112+I112+J112+K112+L112+M112+N112</f>
        <v>10000000</v>
      </c>
      <c r="P112" s="155" t="n">
        <v>0</v>
      </c>
      <c r="Q112" s="155" t="n">
        <v>0</v>
      </c>
      <c r="R112" s="155" t="n">
        <v>0</v>
      </c>
      <c r="S112" s="156" t="n">
        <v>0</v>
      </c>
      <c r="T112" s="155" t="n">
        <f aca="false">+P112+Q112+R112+S112</f>
        <v>0</v>
      </c>
      <c r="U112" s="145" t="n">
        <f aca="false">+T112/O112</f>
        <v>0</v>
      </c>
      <c r="V112" s="166"/>
      <c r="W112" s="124"/>
    </row>
    <row r="113" s="167" customFormat="true" ht="15" hidden="false" customHeight="true" outlineLevel="1" collapsed="false">
      <c r="A113" s="193" t="s">
        <v>236</v>
      </c>
      <c r="B113" s="162"/>
      <c r="C113" s="155" t="n">
        <f aca="false">+'[14]PRESUPUESTO TECNICA 2011-Final'!$E$14</f>
        <v>0</v>
      </c>
      <c r="D113" s="143"/>
      <c r="E113" s="181"/>
      <c r="F113" s="155" t="n">
        <f aca="false">+E113+D113+C113+B113</f>
        <v>0</v>
      </c>
      <c r="G113" s="181"/>
      <c r="H113" s="155" t="n">
        <f aca="false">+G113+F113</f>
        <v>0</v>
      </c>
      <c r="I113" s="155"/>
      <c r="J113" s="155"/>
      <c r="K113" s="155"/>
      <c r="L113" s="155"/>
      <c r="M113" s="155"/>
      <c r="N113" s="155"/>
      <c r="O113" s="143" t="n">
        <f aca="false">+H113+I113+J113+K113+L113+M113+N113</f>
        <v>0</v>
      </c>
      <c r="P113" s="155" t="n">
        <v>0</v>
      </c>
      <c r="Q113" s="155" t="n">
        <f aca="false">+'[14]PRESUPUESTO TECNICA 2011-Final'!$E$14</f>
        <v>0</v>
      </c>
      <c r="R113" s="155" t="n">
        <v>0</v>
      </c>
      <c r="S113" s="156"/>
      <c r="T113" s="155" t="n">
        <f aca="false">+P113+Q113+R113+S113</f>
        <v>0</v>
      </c>
      <c r="U113" s="145" t="n">
        <v>0</v>
      </c>
      <c r="V113" s="166"/>
      <c r="W113" s="124"/>
    </row>
    <row r="114" s="167" customFormat="true" ht="15" hidden="false" customHeight="true" outlineLevel="1" collapsed="false">
      <c r="A114" s="193" t="s">
        <v>237</v>
      </c>
      <c r="B114" s="162"/>
      <c r="C114" s="155" t="n">
        <f aca="false">+'[14]PRESUPUESTO TECNICA 2011-Final'!$E$16</f>
        <v>50000000</v>
      </c>
      <c r="D114" s="143"/>
      <c r="E114" s="181"/>
      <c r="F114" s="155" t="n">
        <f aca="false">+E114+D114+C114+B114</f>
        <v>50000000</v>
      </c>
      <c r="G114" s="181"/>
      <c r="H114" s="155" t="n">
        <f aca="false">+G114+F114</f>
        <v>50000000</v>
      </c>
      <c r="I114" s="155"/>
      <c r="J114" s="155"/>
      <c r="K114" s="155"/>
      <c r="L114" s="155" t="n">
        <v>-50000000</v>
      </c>
      <c r="M114" s="155"/>
      <c r="N114" s="155"/>
      <c r="O114" s="143" t="n">
        <f aca="false">+H114+I114+J114+K114+L114+M114+N114</f>
        <v>0</v>
      </c>
      <c r="P114" s="155" t="n">
        <v>0</v>
      </c>
      <c r="Q114" s="155" t="n">
        <v>0</v>
      </c>
      <c r="R114" s="155" t="n">
        <v>0</v>
      </c>
      <c r="S114" s="156" t="n">
        <v>0</v>
      </c>
      <c r="T114" s="155" t="n">
        <f aca="false">+P114+Q114+R114+S114</f>
        <v>0</v>
      </c>
      <c r="U114" s="145" t="n">
        <v>0</v>
      </c>
      <c r="V114" s="166"/>
      <c r="W114" s="124"/>
    </row>
    <row r="115" s="167" customFormat="true" ht="15" hidden="false" customHeight="true" outlineLevel="1" collapsed="false">
      <c r="A115" s="194" t="s">
        <v>238</v>
      </c>
      <c r="B115" s="162"/>
      <c r="C115" s="155" t="n">
        <f aca="false">+'[14]PRESUPUESTO TECNICA 2011-Final'!$E$18</f>
        <v>12000000</v>
      </c>
      <c r="D115" s="143"/>
      <c r="E115" s="181"/>
      <c r="F115" s="155" t="n">
        <f aca="false">+E115+D115+C115+B115</f>
        <v>12000000</v>
      </c>
      <c r="G115" s="181"/>
      <c r="H115" s="155" t="n">
        <f aca="false">+G115+F115</f>
        <v>12000000</v>
      </c>
      <c r="I115" s="155"/>
      <c r="J115" s="155"/>
      <c r="K115" s="155"/>
      <c r="L115" s="155"/>
      <c r="M115" s="155"/>
      <c r="N115" s="155"/>
      <c r="O115" s="143" t="n">
        <f aca="false">+H115+I115+J115+K115+L115+M115+N115</f>
        <v>12000000</v>
      </c>
      <c r="P115" s="155" t="n">
        <v>0</v>
      </c>
      <c r="Q115" s="155" t="n">
        <v>2053200</v>
      </c>
      <c r="R115" s="155" t="n">
        <v>13000</v>
      </c>
      <c r="S115" s="156" t="n">
        <v>9899403</v>
      </c>
      <c r="T115" s="155" t="n">
        <f aca="false">+P115+Q115+R115+S115</f>
        <v>11965603</v>
      </c>
      <c r="U115" s="145" t="n">
        <f aca="false">+T115/O115</f>
        <v>0.997133583333333</v>
      </c>
      <c r="V115" s="166"/>
      <c r="W115" s="124"/>
    </row>
    <row r="116" s="167" customFormat="true" ht="15" hidden="false" customHeight="true" outlineLevel="1" collapsed="false">
      <c r="A116" s="192"/>
      <c r="B116" s="162"/>
      <c r="C116" s="162"/>
      <c r="D116" s="143"/>
      <c r="E116" s="134"/>
      <c r="F116" s="153"/>
      <c r="G116" s="134"/>
      <c r="H116" s="153"/>
      <c r="I116" s="153"/>
      <c r="J116" s="153"/>
      <c r="K116" s="153"/>
      <c r="L116" s="153"/>
      <c r="M116" s="153"/>
      <c r="N116" s="153"/>
      <c r="O116" s="153"/>
      <c r="P116" s="153"/>
      <c r="Q116" s="162"/>
      <c r="R116" s="162"/>
      <c r="S116" s="195"/>
      <c r="T116" s="162"/>
      <c r="U116" s="140"/>
      <c r="V116" s="166"/>
      <c r="W116" s="124"/>
    </row>
    <row r="117" s="167" customFormat="true" ht="15" hidden="false" customHeight="false" outlineLevel="0" collapsed="false">
      <c r="A117" s="192" t="s">
        <v>239</v>
      </c>
      <c r="B117" s="153"/>
      <c r="C117" s="153" t="n">
        <f aca="false">+C118+C122</f>
        <v>536789416</v>
      </c>
      <c r="D117" s="134"/>
      <c r="E117" s="134"/>
      <c r="F117" s="153" t="n">
        <f aca="false">+F118+F122</f>
        <v>536789416</v>
      </c>
      <c r="G117" s="134"/>
      <c r="H117" s="153" t="n">
        <f aca="false">+H118+H122</f>
        <v>536789416</v>
      </c>
      <c r="I117" s="153" t="n">
        <f aca="false">+I118+I122</f>
        <v>0</v>
      </c>
      <c r="J117" s="153" t="n">
        <f aca="false">+J118+J122</f>
        <v>0</v>
      </c>
      <c r="K117" s="153" t="n">
        <f aca="false">+K118+K122</f>
        <v>0</v>
      </c>
      <c r="L117" s="153" t="n">
        <f aca="false">+L118+L122</f>
        <v>-387000000</v>
      </c>
      <c r="M117" s="153" t="n">
        <f aca="false">+M118+M122</f>
        <v>0</v>
      </c>
      <c r="N117" s="153" t="n">
        <f aca="false">+N118+N122</f>
        <v>0</v>
      </c>
      <c r="O117" s="139" t="n">
        <f aca="false">+H117+I117+J117+K117+L117+M117+N117</f>
        <v>149789416</v>
      </c>
      <c r="P117" s="153" t="n">
        <f aca="false">+P118+P122</f>
        <v>19531090.2</v>
      </c>
      <c r="Q117" s="153" t="n">
        <f aca="false">+Q118+Q122</f>
        <v>34040375</v>
      </c>
      <c r="R117" s="153" t="n">
        <f aca="false">+R118+R122</f>
        <v>17985052</v>
      </c>
      <c r="S117" s="153" t="n">
        <f aca="false">+S118+S122</f>
        <v>41283311</v>
      </c>
      <c r="T117" s="153" t="n">
        <f aca="false">+P117+Q117+R117+S117</f>
        <v>112839828.2</v>
      </c>
      <c r="U117" s="140" t="n">
        <f aca="false">+T117/O117</f>
        <v>0.753323106620564</v>
      </c>
      <c r="V117" s="166"/>
      <c r="W117" s="124"/>
    </row>
    <row r="118" s="167" customFormat="true" ht="14.25" hidden="false" customHeight="true" outlineLevel="1" collapsed="false">
      <c r="A118" s="190" t="s">
        <v>240</v>
      </c>
      <c r="B118" s="143"/>
      <c r="C118" s="149" t="n">
        <f aca="false">+C119+C120+C121</f>
        <v>359674300</v>
      </c>
      <c r="D118" s="134"/>
      <c r="E118" s="134"/>
      <c r="F118" s="143" t="n">
        <f aca="false">+F119+F120+F121</f>
        <v>359674300</v>
      </c>
      <c r="G118" s="134"/>
      <c r="H118" s="149" t="n">
        <f aca="false">+H119+H120+H121</f>
        <v>359674300</v>
      </c>
      <c r="I118" s="149"/>
      <c r="J118" s="149"/>
      <c r="K118" s="149"/>
      <c r="L118" s="149" t="n">
        <f aca="false">+L119+L120+L121</f>
        <v>-317000000</v>
      </c>
      <c r="M118" s="149"/>
      <c r="N118" s="149"/>
      <c r="O118" s="143" t="n">
        <f aca="false">+H118+I118+J118+K118+L118+M118+N118</f>
        <v>42674300</v>
      </c>
      <c r="P118" s="143" t="n">
        <f aca="false">+P119+P120+P121</f>
        <v>9868220</v>
      </c>
      <c r="Q118" s="149" t="n">
        <f aca="false">+Q119+Q120+Q121</f>
        <v>11961250</v>
      </c>
      <c r="R118" s="149" t="n">
        <f aca="false">+R119+R120+R121</f>
        <v>3158920</v>
      </c>
      <c r="S118" s="149" t="n">
        <f aca="false">+S119+S120+S121</f>
        <v>5050512</v>
      </c>
      <c r="T118" s="149" t="n">
        <f aca="false">+P118+Q118+R118+S118</f>
        <v>30038902</v>
      </c>
      <c r="U118" s="145" t="n">
        <f aca="false">+T118/O118</f>
        <v>0.703910831577788</v>
      </c>
      <c r="V118" s="166"/>
      <c r="W118" s="124"/>
    </row>
    <row r="119" s="167" customFormat="true" ht="14.25" hidden="false" customHeight="true" outlineLevel="2" collapsed="false">
      <c r="A119" s="194" t="s">
        <v>241</v>
      </c>
      <c r="B119" s="143"/>
      <c r="C119" s="143" t="n">
        <f aca="false">+'[14]PRESUPUESTO TECNICA 2011-Final'!$E$22</f>
        <v>180000000</v>
      </c>
      <c r="D119" s="134"/>
      <c r="E119" s="134"/>
      <c r="F119" s="143" t="n">
        <f aca="false">+E119+D119+C119+B119</f>
        <v>180000000</v>
      </c>
      <c r="G119" s="134"/>
      <c r="H119" s="149" t="n">
        <f aca="false">+G119+F119</f>
        <v>180000000</v>
      </c>
      <c r="I119" s="149"/>
      <c r="J119" s="149"/>
      <c r="K119" s="149"/>
      <c r="L119" s="149" t="n">
        <v>-180000000</v>
      </c>
      <c r="M119" s="149"/>
      <c r="N119" s="149"/>
      <c r="O119" s="143" t="n">
        <f aca="false">+H119+I119+J119+K119+L119+M119+N119</f>
        <v>0</v>
      </c>
      <c r="P119" s="143" t="n">
        <v>0</v>
      </c>
      <c r="Q119" s="143" t="n">
        <v>0</v>
      </c>
      <c r="R119" s="143" t="n">
        <v>0</v>
      </c>
      <c r="S119" s="144" t="n">
        <v>0</v>
      </c>
      <c r="T119" s="143" t="n">
        <f aca="false">+P119+Q119+R119+S119</f>
        <v>0</v>
      </c>
      <c r="U119" s="145" t="n">
        <v>0</v>
      </c>
      <c r="V119" s="166"/>
      <c r="W119" s="124"/>
    </row>
    <row r="120" s="167" customFormat="true" ht="14.25" hidden="false" customHeight="true" outlineLevel="2" collapsed="false">
      <c r="A120" s="194" t="s">
        <v>242</v>
      </c>
      <c r="B120" s="143"/>
      <c r="C120" s="143" t="n">
        <f aca="false">+'[14]PRESUPUESTO TECNICA 2011-Final'!$E$27</f>
        <v>24000000</v>
      </c>
      <c r="D120" s="134"/>
      <c r="E120" s="134"/>
      <c r="F120" s="143" t="n">
        <f aca="false">+E120+D120+C120+B120</f>
        <v>24000000</v>
      </c>
      <c r="G120" s="134"/>
      <c r="H120" s="149" t="n">
        <f aca="false">+G120+F120</f>
        <v>24000000</v>
      </c>
      <c r="I120" s="149"/>
      <c r="J120" s="149"/>
      <c r="K120" s="149"/>
      <c r="L120" s="149"/>
      <c r="M120" s="149"/>
      <c r="N120" s="149" t="n">
        <v>-6380222</v>
      </c>
      <c r="O120" s="143" t="n">
        <f aca="false">+H120+I120+J120+K120+L120+M120+N120</f>
        <v>17619778</v>
      </c>
      <c r="P120" s="143" t="n">
        <v>1502500</v>
      </c>
      <c r="Q120" s="143" t="n">
        <v>2061250</v>
      </c>
      <c r="R120" s="143" t="n">
        <v>1675800</v>
      </c>
      <c r="S120" s="144" t="n">
        <v>2861450</v>
      </c>
      <c r="T120" s="143" t="n">
        <f aca="false">+P120+Q120+R120+S120</f>
        <v>8101000</v>
      </c>
      <c r="U120" s="145" t="n">
        <f aca="false">+T120/O120</f>
        <v>0.459767427262704</v>
      </c>
      <c r="V120" s="166"/>
      <c r="W120" s="124"/>
    </row>
    <row r="121" s="167" customFormat="true" ht="14.25" hidden="false" customHeight="true" outlineLevel="2" collapsed="false">
      <c r="A121" s="194" t="s">
        <v>243</v>
      </c>
      <c r="B121" s="143"/>
      <c r="C121" s="143" t="n">
        <f aca="false">+'[14]PRESUPUESTO TECNICA 2011-Final'!$E$29</f>
        <v>155674300</v>
      </c>
      <c r="D121" s="134"/>
      <c r="E121" s="134"/>
      <c r="F121" s="143" t="n">
        <f aca="false">+E121+D121+C121+B121</f>
        <v>155674300</v>
      </c>
      <c r="G121" s="134"/>
      <c r="H121" s="149" t="n">
        <f aca="false">+G121+F121</f>
        <v>155674300</v>
      </c>
      <c r="I121" s="149"/>
      <c r="J121" s="149"/>
      <c r="K121" s="149"/>
      <c r="L121" s="149" t="n">
        <v>-137000000</v>
      </c>
      <c r="M121" s="149"/>
      <c r="N121" s="149" t="n">
        <v>3430222</v>
      </c>
      <c r="O121" s="143" t="n">
        <f aca="false">+H121+I121+J121+K121+L121+M121+N121</f>
        <v>22104522</v>
      </c>
      <c r="P121" s="143" t="n">
        <v>8365720</v>
      </c>
      <c r="Q121" s="143" t="n">
        <v>9900000</v>
      </c>
      <c r="R121" s="143" t="n">
        <v>1483120</v>
      </c>
      <c r="S121" s="144" t="n">
        <v>2189062</v>
      </c>
      <c r="T121" s="143" t="n">
        <f aca="false">+P121+Q121+R121+S121</f>
        <v>21937902</v>
      </c>
      <c r="U121" s="145" t="n">
        <f aca="false">+T121/O121</f>
        <v>0.992462175838953</v>
      </c>
      <c r="V121" s="166"/>
      <c r="W121" s="124"/>
    </row>
    <row r="122" s="167" customFormat="true" ht="14.25" hidden="false" customHeight="true" outlineLevel="1" collapsed="false">
      <c r="A122" s="190" t="s">
        <v>244</v>
      </c>
      <c r="B122" s="143"/>
      <c r="C122" s="149" t="n">
        <f aca="false">+SUM(C123:C126)</f>
        <v>177115116</v>
      </c>
      <c r="D122" s="134"/>
      <c r="E122" s="134"/>
      <c r="F122" s="143" t="n">
        <f aca="false">+F123+F124+F125+F126</f>
        <v>177115116</v>
      </c>
      <c r="G122" s="134"/>
      <c r="H122" s="149" t="n">
        <f aca="false">+H123+H124+H125+H126</f>
        <v>177115116</v>
      </c>
      <c r="I122" s="149"/>
      <c r="J122" s="149"/>
      <c r="K122" s="149"/>
      <c r="L122" s="149" t="n">
        <f aca="false">+L123+L124+L125+L126</f>
        <v>-70000000</v>
      </c>
      <c r="M122" s="149"/>
      <c r="N122" s="149"/>
      <c r="O122" s="143" t="n">
        <f aca="false">+H122+I122+J122+K122+L122+M122+N122</f>
        <v>107115116</v>
      </c>
      <c r="P122" s="143" t="n">
        <f aca="false">+P123+P124+P125+P126</f>
        <v>9662870.2</v>
      </c>
      <c r="Q122" s="149" t="n">
        <f aca="false">+SUM(Q123:Q126)</f>
        <v>22079125</v>
      </c>
      <c r="R122" s="149" t="n">
        <f aca="false">+SUM(R123:R126)</f>
        <v>14826132</v>
      </c>
      <c r="S122" s="149" t="n">
        <f aca="false">+SUM(S123:S126)</f>
        <v>36232799</v>
      </c>
      <c r="T122" s="149" t="n">
        <f aca="false">+P122+Q122+R122+S122</f>
        <v>82800926.2</v>
      </c>
      <c r="U122" s="145" t="n">
        <f aca="false">+T122/O122</f>
        <v>0.77300878990786</v>
      </c>
      <c r="V122" s="166"/>
      <c r="W122" s="124"/>
    </row>
    <row r="123" s="167" customFormat="true" ht="14.25" hidden="false" customHeight="true" outlineLevel="2" collapsed="false">
      <c r="A123" s="194" t="s">
        <v>245</v>
      </c>
      <c r="B123" s="143"/>
      <c r="C123" s="143" t="n">
        <f aca="false">+'[14]PRESUPUESTO TECNICA 2011-Final'!$E$37</f>
        <v>23000000</v>
      </c>
      <c r="D123" s="134"/>
      <c r="E123" s="134"/>
      <c r="F123" s="143" t="n">
        <f aca="false">+E123+D123+C123+B123</f>
        <v>23000000</v>
      </c>
      <c r="G123" s="134"/>
      <c r="H123" s="149" t="n">
        <f aca="false">+G123+F123</f>
        <v>23000000</v>
      </c>
      <c r="I123" s="149"/>
      <c r="J123" s="149"/>
      <c r="K123" s="149"/>
      <c r="L123" s="149"/>
      <c r="M123" s="149"/>
      <c r="N123" s="149" t="n">
        <v>2000000</v>
      </c>
      <c r="O123" s="143" t="n">
        <f aca="false">+H123+I123+J123+K123+L123+M123+N123</f>
        <v>25000000</v>
      </c>
      <c r="P123" s="143" t="n">
        <v>1852489</v>
      </c>
      <c r="Q123" s="143" t="n">
        <v>7517647</v>
      </c>
      <c r="R123" s="143" t="n">
        <v>5976782</v>
      </c>
      <c r="S123" s="144" t="n">
        <v>8983206</v>
      </c>
      <c r="T123" s="143" t="n">
        <f aca="false">+P123+Q123+R123+S123</f>
        <v>24330124</v>
      </c>
      <c r="U123" s="145" t="n">
        <f aca="false">+T123/O123</f>
        <v>0.97320496</v>
      </c>
      <c r="V123" s="166"/>
      <c r="W123" s="124"/>
    </row>
    <row r="124" s="167" customFormat="true" ht="14.25" hidden="false" customHeight="true" outlineLevel="2" collapsed="false">
      <c r="A124" s="194" t="s">
        <v>246</v>
      </c>
      <c r="B124" s="143"/>
      <c r="C124" s="143" t="n">
        <f aca="false">+'[14]PRESUPUESTO TECNICA 2011-Final'!$E$40</f>
        <v>126035116</v>
      </c>
      <c r="D124" s="134"/>
      <c r="E124" s="134"/>
      <c r="F124" s="143" t="n">
        <f aca="false">+E124+D124+C124+B124</f>
        <v>126035116</v>
      </c>
      <c r="G124" s="134"/>
      <c r="H124" s="149" t="n">
        <f aca="false">+G124+F124</f>
        <v>126035116</v>
      </c>
      <c r="I124" s="149"/>
      <c r="J124" s="149"/>
      <c r="K124" s="149"/>
      <c r="L124" s="149" t="n">
        <v>-70000000</v>
      </c>
      <c r="M124" s="149"/>
      <c r="N124" s="149" t="n">
        <v>6725950</v>
      </c>
      <c r="O124" s="143" t="n">
        <f aca="false">+H124+I124+J124+K124+L124+M124+N124</f>
        <v>62761066</v>
      </c>
      <c r="P124" s="143" t="n">
        <v>4619950</v>
      </c>
      <c r="Q124" s="143" t="n">
        <v>11530250</v>
      </c>
      <c r="R124" s="143" t="n">
        <v>6849350</v>
      </c>
      <c r="S124" s="144" t="n">
        <v>19081805</v>
      </c>
      <c r="T124" s="143" t="n">
        <f aca="false">+P124+Q124+R124+S124</f>
        <v>42081355</v>
      </c>
      <c r="U124" s="145" t="n">
        <f aca="false">+T124/O124</f>
        <v>0.670500959942267</v>
      </c>
      <c r="V124" s="166"/>
      <c r="W124" s="124"/>
    </row>
    <row r="125" s="167" customFormat="true" ht="14.25" hidden="false" customHeight="true" outlineLevel="2" collapsed="false">
      <c r="A125" s="194" t="s">
        <v>247</v>
      </c>
      <c r="B125" s="143"/>
      <c r="C125" s="143" t="n">
        <f aca="false">+'[14]PRESUPUESTO TECNICA 2011-Final'!$E$46</f>
        <v>22080000</v>
      </c>
      <c r="D125" s="134"/>
      <c r="E125" s="134"/>
      <c r="F125" s="143" t="n">
        <f aca="false">+E125+D125+C125+B125</f>
        <v>22080000</v>
      </c>
      <c r="G125" s="134"/>
      <c r="H125" s="149" t="n">
        <f aca="false">+G125+F125</f>
        <v>22080000</v>
      </c>
      <c r="I125" s="149"/>
      <c r="J125" s="149"/>
      <c r="K125" s="149"/>
      <c r="L125" s="149"/>
      <c r="M125" s="149"/>
      <c r="N125" s="149" t="n">
        <v>-1775950</v>
      </c>
      <c r="O125" s="143" t="n">
        <f aca="false">+H125+I125+J125+K125+L125+M125+N125</f>
        <v>20304050</v>
      </c>
      <c r="P125" s="143" t="n">
        <v>3190431.2</v>
      </c>
      <c r="Q125" s="143" t="n">
        <v>3031228</v>
      </c>
      <c r="R125" s="143" t="n">
        <v>0</v>
      </c>
      <c r="S125" s="144" t="n">
        <v>8167788</v>
      </c>
      <c r="T125" s="143" t="n">
        <f aca="false">+P125+Q125+R125+S125</f>
        <v>14389447.2</v>
      </c>
      <c r="U125" s="145" t="n">
        <f aca="false">+T125/O125</f>
        <v>0.7086983729847</v>
      </c>
      <c r="V125" s="166"/>
      <c r="W125" s="124"/>
    </row>
    <row r="126" s="167" customFormat="true" ht="14.25" hidden="false" customHeight="true" outlineLevel="2" collapsed="false">
      <c r="A126" s="194" t="s">
        <v>248</v>
      </c>
      <c r="B126" s="143"/>
      <c r="C126" s="143" t="n">
        <f aca="false">+'[14]PRESUPUESTO TECNICA 2011-Final'!$E$47</f>
        <v>6000000</v>
      </c>
      <c r="D126" s="134"/>
      <c r="E126" s="134"/>
      <c r="F126" s="143" t="n">
        <f aca="false">+E126+D126+C126+B126</f>
        <v>6000000</v>
      </c>
      <c r="G126" s="134"/>
      <c r="H126" s="149" t="n">
        <f aca="false">+G126+F126</f>
        <v>6000000</v>
      </c>
      <c r="I126" s="149"/>
      <c r="J126" s="149"/>
      <c r="K126" s="149"/>
      <c r="L126" s="149"/>
      <c r="M126" s="149"/>
      <c r="N126" s="149" t="n">
        <v>-4000000</v>
      </c>
      <c r="O126" s="143" t="n">
        <f aca="false">+H126+I126+J126+K126+L126+M126+N126</f>
        <v>2000000</v>
      </c>
      <c r="P126" s="143" t="n">
        <v>0</v>
      </c>
      <c r="Q126" s="143" t="n">
        <v>0</v>
      </c>
      <c r="R126" s="143" t="n">
        <v>2000000</v>
      </c>
      <c r="S126" s="144" t="n">
        <v>0</v>
      </c>
      <c r="T126" s="143" t="n">
        <f aca="false">+P126+Q126+R126+S126</f>
        <v>2000000</v>
      </c>
      <c r="U126" s="145" t="n">
        <f aca="false">+T126/O126</f>
        <v>1</v>
      </c>
      <c r="V126" s="166"/>
      <c r="W126" s="124"/>
    </row>
    <row r="127" s="167" customFormat="true" ht="15" hidden="false" customHeight="true" outlineLevel="1" collapsed="false">
      <c r="A127" s="190"/>
      <c r="B127" s="143"/>
      <c r="C127" s="143"/>
      <c r="D127" s="134"/>
      <c r="E127" s="134"/>
      <c r="F127" s="143"/>
      <c r="G127" s="134"/>
      <c r="H127" s="153"/>
      <c r="I127" s="153"/>
      <c r="J127" s="153"/>
      <c r="K127" s="153"/>
      <c r="L127" s="153"/>
      <c r="M127" s="153"/>
      <c r="N127" s="153"/>
      <c r="O127" s="143"/>
      <c r="P127" s="143"/>
      <c r="Q127" s="143"/>
      <c r="R127" s="143"/>
      <c r="S127" s="144"/>
      <c r="T127" s="143"/>
      <c r="U127" s="145"/>
      <c r="V127" s="166"/>
      <c r="W127" s="124"/>
    </row>
    <row r="128" s="167" customFormat="true" ht="15" hidden="false" customHeight="false" outlineLevel="0" collapsed="false">
      <c r="A128" s="192" t="s">
        <v>249</v>
      </c>
      <c r="B128" s="153"/>
      <c r="C128" s="153" t="n">
        <f aca="false">+C129+C130+C131</f>
        <v>108380000</v>
      </c>
      <c r="D128" s="134"/>
      <c r="E128" s="134"/>
      <c r="F128" s="153" t="n">
        <f aca="false">+F129+F130+F131</f>
        <v>108380000</v>
      </c>
      <c r="G128" s="134"/>
      <c r="H128" s="153" t="n">
        <f aca="false">+H129+H130+H131</f>
        <v>108380000</v>
      </c>
      <c r="I128" s="153" t="n">
        <f aca="false">+I129+I130+I131</f>
        <v>0</v>
      </c>
      <c r="J128" s="153" t="n">
        <f aca="false">+J129+J130+J131</f>
        <v>0</v>
      </c>
      <c r="K128" s="153" t="n">
        <f aca="false">+K129+K130+K131</f>
        <v>0</v>
      </c>
      <c r="L128" s="153" t="n">
        <f aca="false">+L129+L130+L131</f>
        <v>50000000</v>
      </c>
      <c r="M128" s="153"/>
      <c r="N128" s="153"/>
      <c r="O128" s="139" t="n">
        <f aca="false">+H128+I128+J128+K128+L128+M128+N128</f>
        <v>158380000</v>
      </c>
      <c r="P128" s="153" t="n">
        <f aca="false">+P129+P130+P131</f>
        <v>4513363</v>
      </c>
      <c r="Q128" s="153" t="n">
        <f aca="false">+Q129+Q130+Q131</f>
        <v>23376258</v>
      </c>
      <c r="R128" s="153" t="n">
        <f aca="false">+R129+R130+R131</f>
        <v>25911427</v>
      </c>
      <c r="S128" s="153" t="n">
        <f aca="false">+S129+S130+S131</f>
        <v>104415863</v>
      </c>
      <c r="T128" s="153" t="n">
        <f aca="false">+P128+Q128+R128+S128</f>
        <v>158216911</v>
      </c>
      <c r="U128" s="140" t="n">
        <f aca="false">+T128/O128</f>
        <v>0.99897026771057</v>
      </c>
      <c r="V128" s="166"/>
      <c r="W128" s="124"/>
    </row>
    <row r="129" s="167" customFormat="true" ht="15" hidden="false" customHeight="true" outlineLevel="1" collapsed="false">
      <c r="A129" s="194" t="s">
        <v>250</v>
      </c>
      <c r="B129" s="153"/>
      <c r="C129" s="143" t="n">
        <f aca="false">+'[14]PRESUPUESTO TECNICA 2011-Final'!$E$49</f>
        <v>42900000</v>
      </c>
      <c r="D129" s="134"/>
      <c r="E129" s="134"/>
      <c r="F129" s="149" t="n">
        <f aca="false">+E129+D129+C129+B129</f>
        <v>42900000</v>
      </c>
      <c r="G129" s="134"/>
      <c r="H129" s="149" t="n">
        <f aca="false">+G129+F129</f>
        <v>42900000</v>
      </c>
      <c r="I129" s="149"/>
      <c r="J129" s="149"/>
      <c r="K129" s="149"/>
      <c r="L129" s="149"/>
      <c r="M129" s="149"/>
      <c r="N129" s="149" t="n">
        <v>5325685</v>
      </c>
      <c r="O129" s="143" t="n">
        <f aca="false">+H129+I129+J129+K129+L129+M129+N129</f>
        <v>48225685</v>
      </c>
      <c r="P129" s="149"/>
      <c r="Q129" s="143" t="n">
        <v>0</v>
      </c>
      <c r="R129" s="143" t="n">
        <v>6195675</v>
      </c>
      <c r="S129" s="144" t="n">
        <v>42030010</v>
      </c>
      <c r="T129" s="143" t="n">
        <f aca="false">+P129+Q129+R129+S129</f>
        <v>48225685</v>
      </c>
      <c r="U129" s="145" t="n">
        <f aca="false">+T129/O129</f>
        <v>1</v>
      </c>
      <c r="V129" s="166"/>
      <c r="W129" s="124"/>
    </row>
    <row r="130" s="167" customFormat="true" ht="15" hidden="false" customHeight="true" outlineLevel="1" collapsed="false">
      <c r="A130" s="194" t="s">
        <v>251</v>
      </c>
      <c r="B130" s="153"/>
      <c r="C130" s="143" t="n">
        <f aca="false">+'[14]PRESUPUESTO TECNICA 2011-Final'!$E$55</f>
        <v>42300000</v>
      </c>
      <c r="D130" s="143"/>
      <c r="E130" s="134"/>
      <c r="F130" s="149" t="n">
        <f aca="false">+E130+D130+C130+B130</f>
        <v>42300000</v>
      </c>
      <c r="G130" s="134"/>
      <c r="H130" s="149" t="n">
        <f aca="false">+G130+F130</f>
        <v>42300000</v>
      </c>
      <c r="I130" s="149"/>
      <c r="J130" s="149"/>
      <c r="K130" s="149"/>
      <c r="L130" s="149"/>
      <c r="M130" s="149"/>
      <c r="N130" s="149" t="n">
        <v>-7979561</v>
      </c>
      <c r="O130" s="143" t="n">
        <f aca="false">+H130+I130+J130+K130+L130+M130+N130</f>
        <v>34320439</v>
      </c>
      <c r="P130" s="149"/>
      <c r="Q130" s="143" t="n">
        <v>11376458</v>
      </c>
      <c r="R130" s="143" t="n">
        <v>13945984</v>
      </c>
      <c r="S130" s="144" t="n">
        <v>8997997</v>
      </c>
      <c r="T130" s="143" t="n">
        <f aca="false">+P130+Q130+R130+S130</f>
        <v>34320439</v>
      </c>
      <c r="U130" s="145" t="n">
        <f aca="false">+T130/O130</f>
        <v>1</v>
      </c>
      <c r="V130" s="166"/>
      <c r="W130" s="124"/>
    </row>
    <row r="131" s="167" customFormat="true" ht="15" hidden="false" customHeight="true" outlineLevel="1" collapsed="false">
      <c r="A131" s="194" t="s">
        <v>252</v>
      </c>
      <c r="B131" s="153"/>
      <c r="C131" s="143" t="n">
        <f aca="false">+'[14]PRESUPUESTO TECNICA 2011-Final'!$E$59</f>
        <v>23180000</v>
      </c>
      <c r="D131" s="143"/>
      <c r="E131" s="134"/>
      <c r="F131" s="149" t="n">
        <f aca="false">+E131+D131+C131+B131</f>
        <v>23180000</v>
      </c>
      <c r="G131" s="134"/>
      <c r="H131" s="149" t="n">
        <f aca="false">+G131+F131</f>
        <v>23180000</v>
      </c>
      <c r="I131" s="149"/>
      <c r="J131" s="149"/>
      <c r="K131" s="149"/>
      <c r="L131" s="149" t="n">
        <v>50000000</v>
      </c>
      <c r="M131" s="149"/>
      <c r="N131" s="149" t="n">
        <v>2653876</v>
      </c>
      <c r="O131" s="143" t="n">
        <f aca="false">+H131+I131+J131+K131+L131+M131+N131</f>
        <v>75833876</v>
      </c>
      <c r="P131" s="149" t="n">
        <v>4513363</v>
      </c>
      <c r="Q131" s="143" t="n">
        <v>11999800</v>
      </c>
      <c r="R131" s="143" t="n">
        <v>5769768</v>
      </c>
      <c r="S131" s="144" t="n">
        <v>53387856</v>
      </c>
      <c r="T131" s="143" t="n">
        <f aca="false">+P131+Q131+R131+S131</f>
        <v>75670787</v>
      </c>
      <c r="U131" s="145" t="n">
        <f aca="false">+T131/O131</f>
        <v>0.997849391214027</v>
      </c>
      <c r="V131" s="166"/>
      <c r="W131" s="124"/>
    </row>
    <row r="132" s="167" customFormat="true" ht="15" hidden="false" customHeight="false" outlineLevel="0" collapsed="false">
      <c r="A132" s="192" t="s">
        <v>253</v>
      </c>
      <c r="B132" s="149"/>
      <c r="C132" s="139" t="n">
        <f aca="false">+C133+C134</f>
        <v>335820000</v>
      </c>
      <c r="D132" s="178"/>
      <c r="E132" s="178"/>
      <c r="F132" s="139" t="n">
        <f aca="false">+F133+F134</f>
        <v>335820000</v>
      </c>
      <c r="G132" s="178"/>
      <c r="H132" s="153" t="n">
        <f aca="false">+H133+H134</f>
        <v>335820000</v>
      </c>
      <c r="I132" s="139" t="n">
        <f aca="false">+I133+I134</f>
        <v>0</v>
      </c>
      <c r="J132" s="139" t="n">
        <f aca="false">+J133+J134</f>
        <v>0</v>
      </c>
      <c r="K132" s="139" t="n">
        <f aca="false">+K133+K134</f>
        <v>0</v>
      </c>
      <c r="L132" s="139"/>
      <c r="M132" s="139"/>
      <c r="N132" s="139"/>
      <c r="O132" s="139" t="n">
        <f aca="false">+H132+I132+J132+K132+L132+M132+N132</f>
        <v>335820000</v>
      </c>
      <c r="P132" s="139" t="n">
        <f aca="false">+P133+P134</f>
        <v>56280906</v>
      </c>
      <c r="Q132" s="139" t="n">
        <f aca="false">+Q133+Q134</f>
        <v>83746574</v>
      </c>
      <c r="R132" s="139" t="n">
        <f aca="false">+R133+R134</f>
        <v>86089532</v>
      </c>
      <c r="S132" s="139" t="n">
        <f aca="false">+S133+S134</f>
        <v>108591894</v>
      </c>
      <c r="T132" s="139" t="n">
        <f aca="false">+P132+Q132+R132+S132</f>
        <v>334708906</v>
      </c>
      <c r="U132" s="140" t="n">
        <f aca="false">+T132/O132</f>
        <v>0.996691400154845</v>
      </c>
      <c r="V132" s="166"/>
      <c r="W132" s="124"/>
    </row>
    <row r="133" s="167" customFormat="true" ht="15" hidden="false" customHeight="true" outlineLevel="1" collapsed="false">
      <c r="A133" s="194" t="s">
        <v>254</v>
      </c>
      <c r="B133" s="153"/>
      <c r="C133" s="149" t="n">
        <f aca="false">+'[14]PRESUPUESTO TECNICA 2011-Final'!$E$63</f>
        <v>161320000</v>
      </c>
      <c r="D133" s="143"/>
      <c r="E133" s="134"/>
      <c r="F133" s="149" t="n">
        <f aca="false">+E133+D133+C133+B133</f>
        <v>161320000</v>
      </c>
      <c r="G133" s="134"/>
      <c r="H133" s="149" t="n">
        <f aca="false">+G133+F133</f>
        <v>161320000</v>
      </c>
      <c r="I133" s="149"/>
      <c r="J133" s="149"/>
      <c r="K133" s="149"/>
      <c r="L133" s="149"/>
      <c r="M133" s="149"/>
      <c r="N133" s="149" t="n">
        <v>-15202664</v>
      </c>
      <c r="O133" s="143" t="n">
        <f aca="false">+H133+I133+J133+K133+L133+M133+N133</f>
        <v>146117336</v>
      </c>
      <c r="P133" s="149" t="n">
        <v>23142478</v>
      </c>
      <c r="Q133" s="149" t="n">
        <v>44303186</v>
      </c>
      <c r="R133" s="149" t="n">
        <f aca="false">+'[15]TEC JUL-SEP-11'!$G$272</f>
        <v>39201336</v>
      </c>
      <c r="S133" s="170" t="n">
        <f aca="false">+'[15]TEC OCT-DIC'!$G$329</f>
        <v>39469486</v>
      </c>
      <c r="T133" s="149" t="n">
        <f aca="false">+P133+Q133+R133+S133</f>
        <v>146116486</v>
      </c>
      <c r="U133" s="145" t="n">
        <f aca="false">+T133/O133</f>
        <v>0.999994182757342</v>
      </c>
      <c r="V133" s="166"/>
      <c r="W133" s="124"/>
    </row>
    <row r="134" s="167" customFormat="true" ht="15" hidden="false" customHeight="true" outlineLevel="1" collapsed="false">
      <c r="A134" s="194" t="s">
        <v>255</v>
      </c>
      <c r="B134" s="153"/>
      <c r="C134" s="149" t="n">
        <f aca="false">+'[14]PRESUPUESTO TECNICA 2011-Final'!$E$73</f>
        <v>174500000</v>
      </c>
      <c r="D134" s="143"/>
      <c r="E134" s="134"/>
      <c r="F134" s="149" t="n">
        <f aca="false">+E134+D134+C134+B134</f>
        <v>174500000</v>
      </c>
      <c r="G134" s="134"/>
      <c r="H134" s="149" t="n">
        <f aca="false">+G134+F134</f>
        <v>174500000</v>
      </c>
      <c r="I134" s="149"/>
      <c r="J134" s="149"/>
      <c r="K134" s="149"/>
      <c r="L134" s="149"/>
      <c r="M134" s="149"/>
      <c r="N134" s="149" t="n">
        <v>15202664</v>
      </c>
      <c r="O134" s="143" t="n">
        <f aca="false">+H134+I134+J134+K134+L134+M134+N134</f>
        <v>189702664</v>
      </c>
      <c r="P134" s="149" t="n">
        <v>33138428</v>
      </c>
      <c r="Q134" s="149" t="n">
        <v>39443388</v>
      </c>
      <c r="R134" s="149" t="n">
        <f aca="false">+'[15]TEC JUL-SEP-11'!$G$313</f>
        <v>46888196</v>
      </c>
      <c r="S134" s="170" t="n">
        <f aca="false">+'[15]TEC OCT-DIC'!$G$370</f>
        <v>69122408</v>
      </c>
      <c r="T134" s="149" t="n">
        <f aca="false">+P134+Q134+R134+S134</f>
        <v>188592420</v>
      </c>
      <c r="U134" s="145" t="n">
        <f aca="false">+T134/O134</f>
        <v>0.994147451719497</v>
      </c>
      <c r="V134" s="166"/>
      <c r="W134" s="124"/>
    </row>
    <row r="135" s="167" customFormat="true" ht="15" hidden="false" customHeight="false" outlineLevel="0" collapsed="false">
      <c r="A135" s="194"/>
      <c r="B135" s="153"/>
      <c r="C135" s="143"/>
      <c r="D135" s="134"/>
      <c r="E135" s="143"/>
      <c r="F135" s="153"/>
      <c r="G135" s="134"/>
      <c r="H135" s="153"/>
      <c r="I135" s="153"/>
      <c r="J135" s="153"/>
      <c r="K135" s="153"/>
      <c r="L135" s="153"/>
      <c r="M135" s="153"/>
      <c r="N135" s="153"/>
      <c r="O135" s="153"/>
      <c r="P135" s="153"/>
      <c r="Q135" s="143"/>
      <c r="R135" s="143"/>
      <c r="S135" s="144"/>
      <c r="T135" s="143"/>
      <c r="U135" s="140"/>
      <c r="V135" s="166"/>
      <c r="W135" s="124"/>
    </row>
    <row r="136" customFormat="false" ht="15" hidden="false" customHeight="false" outlineLevel="0" collapsed="false">
      <c r="A136" s="191" t="s">
        <v>256</v>
      </c>
      <c r="B136" s="134"/>
      <c r="C136" s="153"/>
      <c r="D136" s="153" t="n">
        <f aca="false">+D137+D142+D150+D155+D157</f>
        <v>4625165946.33424</v>
      </c>
      <c r="E136" s="163"/>
      <c r="F136" s="139" t="n">
        <f aca="false">+E136+D136+C136+B136</f>
        <v>4625165946.33424</v>
      </c>
      <c r="G136" s="163"/>
      <c r="H136" s="139" t="n">
        <f aca="false">+G136+F136</f>
        <v>4625165946.33424</v>
      </c>
      <c r="I136" s="153" t="n">
        <f aca="false">+I137+I142+I150+I155+I157</f>
        <v>0</v>
      </c>
      <c r="J136" s="153" t="n">
        <f aca="false">+J137+J142+J150+J155+J157</f>
        <v>0</v>
      </c>
      <c r="K136" s="153" t="n">
        <f aca="false">+K137+K142+K150+K155+K157</f>
        <v>5600000</v>
      </c>
      <c r="L136" s="153" t="n">
        <f aca="false">+L137+L142+L150+L155+L157</f>
        <v>-258677677</v>
      </c>
      <c r="M136" s="153" t="n">
        <f aca="false">+M137+M142+M150+M155+M157</f>
        <v>270000000</v>
      </c>
      <c r="N136" s="153"/>
      <c r="O136" s="139" t="n">
        <f aca="false">+H136+I136+J136+K136+L136+M136+N136</f>
        <v>4642088269.33424</v>
      </c>
      <c r="P136" s="153" t="n">
        <f aca="false">+P137+P142+P150+P155+P157</f>
        <v>971703359.17</v>
      </c>
      <c r="Q136" s="153" t="n">
        <f aca="false">+Q137+Q142+Q150+Q155+Q157</f>
        <v>1048755268.05</v>
      </c>
      <c r="R136" s="153" t="n">
        <f aca="false">+R137+R142+R150+R155+R157</f>
        <v>1143472611</v>
      </c>
      <c r="S136" s="153" t="n">
        <f aca="false">+S137+S142+S150+S155+S157</f>
        <v>1342463740.68</v>
      </c>
      <c r="T136" s="153" t="n">
        <f aca="false">+P136+Q136+R136+S136</f>
        <v>4506394978.9</v>
      </c>
      <c r="U136" s="140" t="n">
        <f aca="false">+T136/O136</f>
        <v>0.970768912058258</v>
      </c>
      <c r="V136" s="164"/>
      <c r="W136" s="124"/>
    </row>
    <row r="137" s="167" customFormat="true" ht="15" hidden="false" customHeight="false" outlineLevel="0" collapsed="false">
      <c r="A137" s="196" t="s">
        <v>257</v>
      </c>
      <c r="B137" s="163"/>
      <c r="C137" s="143"/>
      <c r="D137" s="139" t="n">
        <f aca="false">+D138+D139+D140+D141</f>
        <v>2626640348.00064</v>
      </c>
      <c r="E137" s="134"/>
      <c r="F137" s="139" t="n">
        <f aca="false">+F138+F139+F140+F141</f>
        <v>2626640348.00064</v>
      </c>
      <c r="G137" s="134"/>
      <c r="H137" s="139" t="n">
        <f aca="false">+H138+H139+H140+H141</f>
        <v>2626640348.00064</v>
      </c>
      <c r="I137" s="139" t="n">
        <f aca="false">+I138+I139+I140+I141</f>
        <v>0</v>
      </c>
      <c r="J137" s="139" t="n">
        <f aca="false">+J138+J139+J140+J141</f>
        <v>0</v>
      </c>
      <c r="K137" s="139" t="n">
        <f aca="false">+K138+K139+K140+K141</f>
        <v>-218000000</v>
      </c>
      <c r="L137" s="139" t="n">
        <f aca="false">+L138+L139+L140+L141</f>
        <v>-152020122</v>
      </c>
      <c r="M137" s="139" t="n">
        <f aca="false">+M138+M139+M140+M141</f>
        <v>270000000</v>
      </c>
      <c r="N137" s="139" t="n">
        <f aca="false">+N138+N139+N140+N141</f>
        <v>0</v>
      </c>
      <c r="O137" s="139" t="n">
        <f aca="false">+H137+I137+J137+K137+L137+M137+N137</f>
        <v>2526620226.00064</v>
      </c>
      <c r="P137" s="139" t="n">
        <f aca="false">+P138+P139+P140+P141</f>
        <v>469367518.42</v>
      </c>
      <c r="Q137" s="139" t="n">
        <f aca="false">+Q138+Q139+Q140+Q141</f>
        <v>584363667.8</v>
      </c>
      <c r="R137" s="139" t="n">
        <f aca="false">+R138+R139+R140+R141</f>
        <v>650855377</v>
      </c>
      <c r="S137" s="139" t="n">
        <f aca="false">+S138+S139+S140+S141</f>
        <v>784687978.68</v>
      </c>
      <c r="T137" s="139" t="n">
        <f aca="false">+P137+Q137+R137+S137</f>
        <v>2489274541.9</v>
      </c>
      <c r="U137" s="140" t="n">
        <f aca="false">+T137/O137</f>
        <v>0.985219114564062</v>
      </c>
      <c r="V137" s="166"/>
      <c r="W137" s="124"/>
    </row>
    <row r="138" s="167" customFormat="true" ht="15" hidden="false" customHeight="true" outlineLevel="1" collapsed="false">
      <c r="A138" s="194" t="s">
        <v>258</v>
      </c>
      <c r="B138" s="163"/>
      <c r="C138" s="143"/>
      <c r="D138" s="149" t="n">
        <f aca="false">+'[16]justificacion formulada'!$D$31</f>
        <v>1456755237.58464</v>
      </c>
      <c r="E138" s="134"/>
      <c r="F138" s="149" t="n">
        <f aca="false">+E138+D138+C138+B138</f>
        <v>1456755237.58464</v>
      </c>
      <c r="G138" s="134"/>
      <c r="H138" s="149" t="n">
        <f aca="false">+G138+F138</f>
        <v>1456755237.58464</v>
      </c>
      <c r="I138" s="149"/>
      <c r="J138" s="149"/>
      <c r="K138" s="149"/>
      <c r="L138" s="149" t="n">
        <v>-103940213</v>
      </c>
      <c r="M138" s="149" t="n">
        <v>270000000</v>
      </c>
      <c r="N138" s="149" t="n">
        <v>-45494886</v>
      </c>
      <c r="O138" s="149" t="n">
        <f aca="false">+H138+I138+J138+K138+L138+M138+N138</f>
        <v>1577320138.58464</v>
      </c>
      <c r="P138" s="149" t="n">
        <v>232342487.42</v>
      </c>
      <c r="Q138" s="149" t="n">
        <v>354507436.8</v>
      </c>
      <c r="R138" s="149" t="n">
        <v>422270900</v>
      </c>
      <c r="S138" s="170" t="n">
        <v>530863202</v>
      </c>
      <c r="T138" s="149" t="n">
        <f aca="false">+P138+Q138+R138+S138</f>
        <v>1539984026.22</v>
      </c>
      <c r="U138" s="145" t="n">
        <f aca="false">+T138/O138</f>
        <v>0.976329401082686</v>
      </c>
      <c r="V138" s="166"/>
      <c r="W138" s="124"/>
    </row>
    <row r="139" s="167" customFormat="true" ht="15" hidden="false" customHeight="true" outlineLevel="1" collapsed="false">
      <c r="A139" s="194" t="s">
        <v>259</v>
      </c>
      <c r="B139" s="163"/>
      <c r="C139" s="143"/>
      <c r="D139" s="149" t="n">
        <f aca="false">+'[16]justificacion formulada'!$D$35</f>
        <v>90875000</v>
      </c>
      <c r="E139" s="134"/>
      <c r="F139" s="149" t="n">
        <f aca="false">+E139+D139+C139+B139</f>
        <v>90875000</v>
      </c>
      <c r="G139" s="134"/>
      <c r="H139" s="149" t="n">
        <f aca="false">+G139+F139</f>
        <v>90875000</v>
      </c>
      <c r="I139" s="149"/>
      <c r="J139" s="149"/>
      <c r="K139" s="149"/>
      <c r="L139" s="149"/>
      <c r="M139" s="149"/>
      <c r="N139" s="149"/>
      <c r="O139" s="149" t="n">
        <f aca="false">+H139+I139+J139+K139+L139+M139+N139</f>
        <v>90875000</v>
      </c>
      <c r="P139" s="149" t="n">
        <v>53428741</v>
      </c>
      <c r="Q139" s="149" t="n">
        <v>18511332</v>
      </c>
      <c r="R139" s="149" t="n">
        <v>11981008</v>
      </c>
      <c r="S139" s="170" t="n">
        <v>6944766.68</v>
      </c>
      <c r="T139" s="149" t="n">
        <f aca="false">+P139+Q139+R139+S139</f>
        <v>90865847.68</v>
      </c>
      <c r="U139" s="145" t="n">
        <f aca="false">+T139/O139</f>
        <v>0.999899286712517</v>
      </c>
      <c r="V139" s="166"/>
      <c r="W139" s="124"/>
    </row>
    <row r="140" s="167" customFormat="true" ht="15" hidden="false" customHeight="true" outlineLevel="1" collapsed="false">
      <c r="A140" s="194" t="s">
        <v>260</v>
      </c>
      <c r="B140" s="163"/>
      <c r="C140" s="143"/>
      <c r="D140" s="149" t="n">
        <f aca="false">+'[16]justificacion formulada'!$D$45</f>
        <v>717284324.736</v>
      </c>
      <c r="E140" s="134"/>
      <c r="F140" s="149" t="n">
        <f aca="false">+E140+D140+C140+B140</f>
        <v>717284324.736</v>
      </c>
      <c r="G140" s="134"/>
      <c r="H140" s="149" t="n">
        <f aca="false">+G140+F140</f>
        <v>717284324.736</v>
      </c>
      <c r="I140" s="149"/>
      <c r="J140" s="149"/>
      <c r="K140" s="149" t="n">
        <v>-20000000</v>
      </c>
      <c r="L140" s="149" t="n">
        <v>-48079909</v>
      </c>
      <c r="M140" s="149"/>
      <c r="N140" s="149" t="n">
        <v>2049609</v>
      </c>
      <c r="O140" s="149" t="n">
        <f aca="false">+H140+I140+J140+K140+L140+M140+N140</f>
        <v>651254024.736</v>
      </c>
      <c r="P140" s="149" t="n">
        <v>160516549</v>
      </c>
      <c r="Q140" s="149" t="n">
        <v>161687867</v>
      </c>
      <c r="R140" s="149" t="n">
        <v>164458149</v>
      </c>
      <c r="S140" s="170" t="n">
        <v>164591040</v>
      </c>
      <c r="T140" s="149" t="n">
        <f aca="false">+P140+Q140+R140+S140</f>
        <v>651253605</v>
      </c>
      <c r="U140" s="145" t="n">
        <f aca="false">+T140/O140</f>
        <v>0.99999935549573</v>
      </c>
      <c r="V140" s="166"/>
      <c r="W140" s="124"/>
    </row>
    <row r="141" s="167" customFormat="true" ht="15" hidden="false" customHeight="true" outlineLevel="1" collapsed="false">
      <c r="A141" s="194" t="s">
        <v>261</v>
      </c>
      <c r="B141" s="163"/>
      <c r="C141" s="143"/>
      <c r="D141" s="149" t="n">
        <f aca="false">+'[16]justificacion formulada'!$D$50</f>
        <v>361725785.68</v>
      </c>
      <c r="E141" s="134"/>
      <c r="F141" s="149" t="n">
        <f aca="false">+E141+D141+C141+B141</f>
        <v>361725785.68</v>
      </c>
      <c r="G141" s="134"/>
      <c r="H141" s="149" t="n">
        <f aca="false">+G141+F141</f>
        <v>361725785.68</v>
      </c>
      <c r="I141" s="149"/>
      <c r="J141" s="149"/>
      <c r="K141" s="149" t="n">
        <v>-198000000</v>
      </c>
      <c r="L141" s="149"/>
      <c r="M141" s="149"/>
      <c r="N141" s="149" t="n">
        <v>43445277</v>
      </c>
      <c r="O141" s="149" t="n">
        <f aca="false">+H141+I141+J141+K141+L141+M141+N141</f>
        <v>207171062.68</v>
      </c>
      <c r="P141" s="149" t="n">
        <v>23079741</v>
      </c>
      <c r="Q141" s="149" t="n">
        <v>49657032</v>
      </c>
      <c r="R141" s="149" t="n">
        <v>52145320</v>
      </c>
      <c r="S141" s="170" t="n">
        <v>82288970</v>
      </c>
      <c r="T141" s="149" t="n">
        <f aca="false">+P141+Q141+R141+S141</f>
        <v>207171063</v>
      </c>
      <c r="U141" s="145" t="n">
        <f aca="false">+T141/O141</f>
        <v>1.00000000154462</v>
      </c>
      <c r="V141" s="166"/>
      <c r="W141" s="124"/>
    </row>
    <row r="142" s="167" customFormat="true" ht="15" hidden="false" customHeight="false" outlineLevel="0" collapsed="false">
      <c r="A142" s="196" t="s">
        <v>262</v>
      </c>
      <c r="B142" s="163"/>
      <c r="C142" s="143"/>
      <c r="D142" s="139" t="n">
        <f aca="false">+D143+D147</f>
        <v>283325000</v>
      </c>
      <c r="E142" s="134"/>
      <c r="F142" s="139" t="n">
        <f aca="false">+F143+F147</f>
        <v>283325000</v>
      </c>
      <c r="G142" s="134"/>
      <c r="H142" s="139" t="n">
        <f aca="false">+H143+H147</f>
        <v>283325000</v>
      </c>
      <c r="I142" s="139" t="n">
        <f aca="false">+I143+I147</f>
        <v>0</v>
      </c>
      <c r="J142" s="139" t="n">
        <f aca="false">+J143+J147</f>
        <v>0</v>
      </c>
      <c r="K142" s="139" t="n">
        <f aca="false">+K143+K147</f>
        <v>0</v>
      </c>
      <c r="L142" s="139"/>
      <c r="M142" s="139"/>
      <c r="N142" s="139"/>
      <c r="O142" s="139" t="n">
        <f aca="false">+H142+I142+J142+K142+L142+M142+N142</f>
        <v>283325000</v>
      </c>
      <c r="P142" s="139" t="n">
        <f aca="false">+P143+P147</f>
        <v>86085623</v>
      </c>
      <c r="Q142" s="139" t="n">
        <f aca="false">+Q143+Q147</f>
        <v>34601688</v>
      </c>
      <c r="R142" s="139" t="n">
        <f aca="false">+R143+R147</f>
        <v>95282598</v>
      </c>
      <c r="S142" s="139" t="n">
        <f aca="false">+S143+S147</f>
        <v>50924205</v>
      </c>
      <c r="T142" s="139" t="n">
        <f aca="false">+P142+Q142+R142+S142</f>
        <v>266894114</v>
      </c>
      <c r="U142" s="140" t="n">
        <f aca="false">+T142/O142</f>
        <v>0.942006931968587</v>
      </c>
      <c r="V142" s="166"/>
      <c r="W142" s="124"/>
    </row>
    <row r="143" s="167" customFormat="true" ht="15" hidden="false" customHeight="true" outlineLevel="1" collapsed="false">
      <c r="A143" s="196" t="s">
        <v>263</v>
      </c>
      <c r="B143" s="163"/>
      <c r="C143" s="143"/>
      <c r="D143" s="139" t="n">
        <f aca="false">+D145+D146+D144</f>
        <v>212161670</v>
      </c>
      <c r="E143" s="134"/>
      <c r="F143" s="139" t="n">
        <f aca="false">+E143+D143</f>
        <v>212161670</v>
      </c>
      <c r="G143" s="134"/>
      <c r="H143" s="139" t="n">
        <f aca="false">+G143+F143</f>
        <v>212161670</v>
      </c>
      <c r="I143" s="139" t="n">
        <f aca="false">+I145+I146+I144</f>
        <v>0</v>
      </c>
      <c r="J143" s="139" t="n">
        <f aca="false">+J145+J146+J144</f>
        <v>0</v>
      </c>
      <c r="K143" s="139" t="n">
        <f aca="false">+K145+K146+K144</f>
        <v>0</v>
      </c>
      <c r="L143" s="139"/>
      <c r="M143" s="139"/>
      <c r="N143" s="139"/>
      <c r="O143" s="139" t="n">
        <f aca="false">+H143+I143+J143+K143+L143+M143+N143</f>
        <v>212161670</v>
      </c>
      <c r="P143" s="139" t="n">
        <f aca="false">+P145+P146+P144</f>
        <v>68393129</v>
      </c>
      <c r="Q143" s="139" t="n">
        <f aca="false">+Q145+Q146+Q144</f>
        <v>17557962</v>
      </c>
      <c r="R143" s="139" t="n">
        <f aca="false">+R145+R146+R144</f>
        <v>70882978</v>
      </c>
      <c r="S143" s="139" t="n">
        <f aca="false">+S145+S146+S144</f>
        <v>44396715</v>
      </c>
      <c r="T143" s="139" t="n">
        <f aca="false">+P143+Q143+R143+S143</f>
        <v>201230784</v>
      </c>
      <c r="U143" s="140" t="n">
        <f aca="false">+T143/O143</f>
        <v>0.948478506980078</v>
      </c>
      <c r="V143" s="166"/>
      <c r="W143" s="124"/>
    </row>
    <row r="144" s="167" customFormat="true" ht="15" hidden="false" customHeight="true" outlineLevel="2" collapsed="false">
      <c r="A144" s="194" t="s">
        <v>264</v>
      </c>
      <c r="B144" s="163"/>
      <c r="C144" s="143"/>
      <c r="D144" s="149" t="n">
        <f aca="false">22313000+1483689-203330</f>
        <v>23593359</v>
      </c>
      <c r="E144" s="134"/>
      <c r="F144" s="149" t="n">
        <f aca="false">+B144+C144+D144+E144</f>
        <v>23593359</v>
      </c>
      <c r="G144" s="181"/>
      <c r="H144" s="149" t="n">
        <f aca="false">+G144+F144</f>
        <v>23593359</v>
      </c>
      <c r="I144" s="149"/>
      <c r="J144" s="149"/>
      <c r="K144" s="149"/>
      <c r="L144" s="149"/>
      <c r="M144" s="149"/>
      <c r="N144" s="149"/>
      <c r="O144" s="149" t="n">
        <f aca="false">+H144+I144+J144+K144+L144+M144+N144</f>
        <v>23593359</v>
      </c>
      <c r="P144" s="149" t="n">
        <v>23593359</v>
      </c>
      <c r="Q144" s="149" t="n">
        <v>0</v>
      </c>
      <c r="R144" s="149" t="n">
        <v>0</v>
      </c>
      <c r="S144" s="170" t="n">
        <v>0</v>
      </c>
      <c r="T144" s="149" t="n">
        <f aca="false">+P144+Q144+R144+S144</f>
        <v>23593359</v>
      </c>
      <c r="U144" s="145" t="n">
        <f aca="false">+T144/O144</f>
        <v>1</v>
      </c>
      <c r="V144" s="166"/>
      <c r="W144" s="124"/>
    </row>
    <row r="145" s="167" customFormat="true" ht="15" hidden="false" customHeight="true" outlineLevel="2" collapsed="false">
      <c r="A145" s="194" t="s">
        <v>265</v>
      </c>
      <c r="B145" s="163"/>
      <c r="C145" s="143"/>
      <c r="D145" s="149" t="n">
        <f aca="false">142052000-2500000</f>
        <v>139552000</v>
      </c>
      <c r="E145" s="134"/>
      <c r="F145" s="149" t="n">
        <f aca="false">+E145+D145+C145+B145</f>
        <v>139552000</v>
      </c>
      <c r="G145" s="134"/>
      <c r="H145" s="149" t="n">
        <f aca="false">+G145+F145</f>
        <v>139552000</v>
      </c>
      <c r="I145" s="149"/>
      <c r="J145" s="149"/>
      <c r="K145" s="149"/>
      <c r="L145" s="149"/>
      <c r="M145" s="149"/>
      <c r="N145" s="149"/>
      <c r="O145" s="149" t="n">
        <f aca="false">+H145+I145+J145+K145+L145+M145+N145</f>
        <v>139552000</v>
      </c>
      <c r="P145" s="149" t="n">
        <v>29785267</v>
      </c>
      <c r="Q145" s="149" t="n">
        <v>17557962</v>
      </c>
      <c r="R145" s="149" t="n">
        <v>61351833</v>
      </c>
      <c r="S145" s="170" t="n">
        <v>14775272</v>
      </c>
      <c r="T145" s="149" t="n">
        <f aca="false">+P145+Q145+R145+S145</f>
        <v>123470334</v>
      </c>
      <c r="U145" s="145" t="n">
        <f aca="false">+T145/O145</f>
        <v>0.884762196170603</v>
      </c>
      <c r="V145" s="166"/>
      <c r="W145" s="124"/>
    </row>
    <row r="146" s="167" customFormat="true" ht="15" hidden="false" customHeight="true" outlineLevel="2" collapsed="false">
      <c r="A146" s="194" t="s">
        <v>266</v>
      </c>
      <c r="B146" s="163"/>
      <c r="C146" s="143"/>
      <c r="D146" s="149" t="n">
        <f aca="false">48000000+2500000-1483689</f>
        <v>49016311</v>
      </c>
      <c r="E146" s="134"/>
      <c r="F146" s="149" t="n">
        <f aca="false">+E146+D146+C146+B146</f>
        <v>49016311</v>
      </c>
      <c r="G146" s="134"/>
      <c r="H146" s="149" t="n">
        <f aca="false">+G146+F146</f>
        <v>49016311</v>
      </c>
      <c r="I146" s="149"/>
      <c r="J146" s="149"/>
      <c r="K146" s="149"/>
      <c r="L146" s="149"/>
      <c r="M146" s="149"/>
      <c r="N146" s="149" t="n">
        <v>5500000</v>
      </c>
      <c r="O146" s="149" t="n">
        <f aca="false">+H146+I146+J146+K146+L146+M146+N146</f>
        <v>54516311</v>
      </c>
      <c r="P146" s="149" t="n">
        <v>15014503</v>
      </c>
      <c r="Q146" s="149" t="n">
        <v>0</v>
      </c>
      <c r="R146" s="149" t="n">
        <v>9531145</v>
      </c>
      <c r="S146" s="170" t="n">
        <v>29621443</v>
      </c>
      <c r="T146" s="149" t="n">
        <f aca="false">+P146+Q146+R146+S146</f>
        <v>54167091</v>
      </c>
      <c r="U146" s="145" t="n">
        <f aca="false">+T146/O146</f>
        <v>0.993594210730803</v>
      </c>
      <c r="V146" s="166"/>
      <c r="W146" s="124"/>
    </row>
    <row r="147" s="167" customFormat="true" ht="15" hidden="false" customHeight="true" outlineLevel="1" collapsed="false">
      <c r="A147" s="196" t="s">
        <v>267</v>
      </c>
      <c r="B147" s="163"/>
      <c r="C147" s="143"/>
      <c r="D147" s="139" t="n">
        <f aca="false">+D148</f>
        <v>71163330</v>
      </c>
      <c r="E147" s="134"/>
      <c r="F147" s="139" t="n">
        <f aca="false">+F148</f>
        <v>71163330</v>
      </c>
      <c r="G147" s="134"/>
      <c r="H147" s="139" t="n">
        <f aca="false">+H148</f>
        <v>71163330</v>
      </c>
      <c r="I147" s="139" t="n">
        <f aca="false">+I148</f>
        <v>0</v>
      </c>
      <c r="J147" s="139" t="n">
        <f aca="false">+J148</f>
        <v>0</v>
      </c>
      <c r="K147" s="139" t="n">
        <f aca="false">+K148</f>
        <v>0</v>
      </c>
      <c r="L147" s="139" t="n">
        <f aca="false">+L148</f>
        <v>0</v>
      </c>
      <c r="M147" s="139" t="n">
        <f aca="false">+M148</f>
        <v>0</v>
      </c>
      <c r="N147" s="139" t="n">
        <f aca="false">+N148</f>
        <v>-5500000</v>
      </c>
      <c r="O147" s="139" t="n">
        <f aca="false">+H147+I147+J147+K147+L147+M147+N147</f>
        <v>65663330</v>
      </c>
      <c r="P147" s="139" t="n">
        <f aca="false">+P148</f>
        <v>17692494</v>
      </c>
      <c r="Q147" s="139" t="n">
        <f aca="false">+Q148</f>
        <v>17043726</v>
      </c>
      <c r="R147" s="139" t="n">
        <f aca="false">+R148</f>
        <v>24399620</v>
      </c>
      <c r="S147" s="139" t="n">
        <f aca="false">+S148</f>
        <v>6527490</v>
      </c>
      <c r="T147" s="139" t="n">
        <f aca="false">+P147+Q147+R147+S147</f>
        <v>65663330</v>
      </c>
      <c r="U147" s="140" t="n">
        <f aca="false">+T147/O147</f>
        <v>1</v>
      </c>
      <c r="V147" s="166"/>
      <c r="W147" s="124"/>
    </row>
    <row r="148" s="167" customFormat="true" ht="15" hidden="false" customHeight="true" outlineLevel="2" collapsed="false">
      <c r="A148" s="194" t="s">
        <v>268</v>
      </c>
      <c r="B148" s="163"/>
      <c r="C148" s="143"/>
      <c r="D148" s="149" t="n">
        <f aca="false">70960000+203330</f>
        <v>71163330</v>
      </c>
      <c r="E148" s="134"/>
      <c r="F148" s="149" t="n">
        <f aca="false">+E148+D148+C148+B148</f>
        <v>71163330</v>
      </c>
      <c r="G148" s="134"/>
      <c r="H148" s="149" t="n">
        <f aca="false">+G148+F148</f>
        <v>71163330</v>
      </c>
      <c r="I148" s="149"/>
      <c r="J148" s="149"/>
      <c r="K148" s="149"/>
      <c r="L148" s="149"/>
      <c r="M148" s="149"/>
      <c r="N148" s="149" t="n">
        <v>-5500000</v>
      </c>
      <c r="O148" s="149" t="n">
        <f aca="false">+H148+I148+J148+K148+L148+M148+N148</f>
        <v>65663330</v>
      </c>
      <c r="P148" s="149" t="n">
        <v>17692494</v>
      </c>
      <c r="Q148" s="149" t="n">
        <v>17043726</v>
      </c>
      <c r="R148" s="149" t="n">
        <v>24399620</v>
      </c>
      <c r="S148" s="170" t="n">
        <v>6527490</v>
      </c>
      <c r="T148" s="149" t="n">
        <f aca="false">+P148+Q148+R148+S148</f>
        <v>65663330</v>
      </c>
      <c r="U148" s="145" t="n">
        <f aca="false">+T148/O148</f>
        <v>1</v>
      </c>
      <c r="V148" s="166"/>
      <c r="W148" s="124"/>
    </row>
    <row r="149" s="167" customFormat="true" ht="15" hidden="false" customHeight="true" outlineLevel="1" collapsed="false">
      <c r="A149" s="194"/>
      <c r="B149" s="163"/>
      <c r="C149" s="143"/>
      <c r="D149" s="149"/>
      <c r="E149" s="134"/>
      <c r="F149" s="149"/>
      <c r="G149" s="134"/>
      <c r="H149" s="149"/>
      <c r="I149" s="149"/>
      <c r="J149" s="149"/>
      <c r="K149" s="149"/>
      <c r="L149" s="149"/>
      <c r="M149" s="149"/>
      <c r="N149" s="149"/>
      <c r="O149" s="149" t="n">
        <f aca="false">+H149+I149+J149+K149+L149+M149+N149</f>
        <v>0</v>
      </c>
      <c r="P149" s="149"/>
      <c r="Q149" s="149"/>
      <c r="R149" s="149"/>
      <c r="S149" s="170"/>
      <c r="T149" s="149"/>
      <c r="U149" s="140"/>
      <c r="V149" s="166"/>
      <c r="W149" s="124"/>
    </row>
    <row r="150" s="167" customFormat="true" ht="15" hidden="false" customHeight="false" outlineLevel="0" collapsed="false">
      <c r="A150" s="196" t="s">
        <v>269</v>
      </c>
      <c r="B150" s="163"/>
      <c r="C150" s="143"/>
      <c r="D150" s="139" t="n">
        <f aca="false">+D151+D152+D153+D154</f>
        <v>140000000</v>
      </c>
      <c r="E150" s="143"/>
      <c r="F150" s="139" t="n">
        <f aca="false">+F151+F152+F153+F154</f>
        <v>140000000</v>
      </c>
      <c r="G150" s="134"/>
      <c r="H150" s="139" t="n">
        <f aca="false">+H151+H152+H153+H154</f>
        <v>140000000</v>
      </c>
      <c r="I150" s="139" t="n">
        <f aca="false">+I151+I152+I153+I154</f>
        <v>0</v>
      </c>
      <c r="J150" s="139" t="n">
        <f aca="false">+J151+J152+J153+J154</f>
        <v>0</v>
      </c>
      <c r="K150" s="139" t="n">
        <f aca="false">+K151+K152+K153+K154</f>
        <v>92000000</v>
      </c>
      <c r="L150" s="139" t="n">
        <f aca="false">+L151+L152+L153+L154</f>
        <v>-36700000</v>
      </c>
      <c r="M150" s="139"/>
      <c r="N150" s="139"/>
      <c r="O150" s="139" t="n">
        <f aca="false">+H150+I150+J150+K150+L150+M150+N150</f>
        <v>195300000</v>
      </c>
      <c r="P150" s="139" t="n">
        <f aca="false">+P151+P152+P153+P154</f>
        <v>29999725.75</v>
      </c>
      <c r="Q150" s="139" t="n">
        <f aca="false">+Q151+Q152+Q153+Q154</f>
        <v>89996982.25</v>
      </c>
      <c r="R150" s="139" t="n">
        <f aca="false">+R151+R152+R153+R154</f>
        <v>73246644</v>
      </c>
      <c r="S150" s="139" t="n">
        <f aca="false">+S151+S152+S153+S154</f>
        <v>383890</v>
      </c>
      <c r="T150" s="139" t="n">
        <f aca="false">+P150+Q150+R150+S150</f>
        <v>193627242</v>
      </c>
      <c r="U150" s="140" t="n">
        <f aca="false">+T150/O150</f>
        <v>0.991434930875576</v>
      </c>
      <c r="V150" s="166"/>
      <c r="W150" s="124"/>
    </row>
    <row r="151" s="167" customFormat="true" ht="15" hidden="false" customHeight="true" outlineLevel="1" collapsed="false">
      <c r="A151" s="197" t="s">
        <v>270</v>
      </c>
      <c r="B151" s="163"/>
      <c r="C151" s="143"/>
      <c r="D151" s="149" t="n">
        <f aca="false">+'[16]justificacion formulada'!$D$66</f>
        <v>90000000</v>
      </c>
      <c r="E151" s="134"/>
      <c r="F151" s="149" t="n">
        <f aca="false">+E151+D151+C151+B151</f>
        <v>90000000</v>
      </c>
      <c r="G151" s="181"/>
      <c r="H151" s="149" t="n">
        <f aca="false">+G151+F151</f>
        <v>90000000</v>
      </c>
      <c r="I151" s="149"/>
      <c r="J151" s="149"/>
      <c r="K151" s="149" t="n">
        <v>92000000</v>
      </c>
      <c r="L151" s="149" t="n">
        <v>-36700000</v>
      </c>
      <c r="M151" s="149"/>
      <c r="N151" s="149"/>
      <c r="O151" s="149" t="n">
        <f aca="false">+H151+I151+J151+K151+L151+M151+N151</f>
        <v>145300000</v>
      </c>
      <c r="P151" s="149" t="n">
        <v>19999999.75</v>
      </c>
      <c r="Q151" s="149" t="n">
        <v>59996982.25</v>
      </c>
      <c r="R151" s="149" t="n">
        <v>63636000</v>
      </c>
      <c r="S151" s="170" t="n">
        <v>0</v>
      </c>
      <c r="T151" s="149" t="n">
        <f aca="false">+P151+Q151+R151+S151</f>
        <v>143632982</v>
      </c>
      <c r="U151" s="145" t="n">
        <f aca="false">+T151/O151</f>
        <v>0.988527061252581</v>
      </c>
      <c r="V151" s="166"/>
      <c r="W151" s="124"/>
    </row>
    <row r="152" s="167" customFormat="true" ht="15" hidden="false" customHeight="true" outlineLevel="1" collapsed="false">
      <c r="A152" s="197" t="s">
        <v>271</v>
      </c>
      <c r="B152" s="163"/>
      <c r="C152" s="143"/>
      <c r="D152" s="149" t="n">
        <f aca="false">+'[16]justificacion formulada'!$D$67</f>
        <v>25000000</v>
      </c>
      <c r="E152" s="134"/>
      <c r="F152" s="149" t="n">
        <f aca="false">+E152+D152+C152+B152</f>
        <v>25000000</v>
      </c>
      <c r="G152" s="181"/>
      <c r="H152" s="149" t="n">
        <f aca="false">+G152+F152</f>
        <v>25000000</v>
      </c>
      <c r="I152" s="149"/>
      <c r="J152" s="149"/>
      <c r="K152" s="149"/>
      <c r="L152" s="149"/>
      <c r="M152" s="149"/>
      <c r="N152" s="149"/>
      <c r="O152" s="149" t="n">
        <f aca="false">+H152+I152+J152+K152+L152+M152+N152</f>
        <v>25000000</v>
      </c>
      <c r="P152" s="149" t="n">
        <v>5000000</v>
      </c>
      <c r="Q152" s="149" t="n">
        <v>20000000</v>
      </c>
      <c r="R152" s="149" t="n">
        <v>0</v>
      </c>
      <c r="S152" s="170" t="n">
        <v>0</v>
      </c>
      <c r="T152" s="149" t="n">
        <f aca="false">+P152+Q152+R152+S152</f>
        <v>25000000</v>
      </c>
      <c r="U152" s="145" t="n">
        <f aca="false">+T152/O152</f>
        <v>1</v>
      </c>
      <c r="V152" s="166"/>
      <c r="W152" s="124"/>
    </row>
    <row r="153" s="167" customFormat="true" ht="15" hidden="false" customHeight="true" outlineLevel="1" collapsed="false">
      <c r="A153" s="197" t="s">
        <v>272</v>
      </c>
      <c r="B153" s="163"/>
      <c r="C153" s="143"/>
      <c r="D153" s="198" t="n">
        <f aca="false">+'[16]justificacion formulada'!$D$68</f>
        <v>20000000</v>
      </c>
      <c r="E153" s="134"/>
      <c r="F153" s="149" t="n">
        <f aca="false">+E153+D153+C153+B153</f>
        <v>20000000</v>
      </c>
      <c r="G153" s="181"/>
      <c r="H153" s="149" t="n">
        <f aca="false">+G153+F153</f>
        <v>20000000</v>
      </c>
      <c r="I153" s="149"/>
      <c r="J153" s="149"/>
      <c r="K153" s="149" t="n">
        <v>0</v>
      </c>
      <c r="L153" s="149"/>
      <c r="M153" s="149"/>
      <c r="N153" s="149"/>
      <c r="O153" s="149" t="n">
        <f aca="false">+H153+I153+J153+K153+L153+M153+N153</f>
        <v>20000000</v>
      </c>
      <c r="P153" s="149" t="n">
        <v>4999726</v>
      </c>
      <c r="Q153" s="198" t="n">
        <v>5000000</v>
      </c>
      <c r="R153" s="198" t="n">
        <v>9610644</v>
      </c>
      <c r="S153" s="198" t="n">
        <v>383890</v>
      </c>
      <c r="T153" s="199" t="n">
        <f aca="false">+P153+Q153+R153+S153</f>
        <v>19994260</v>
      </c>
      <c r="U153" s="145" t="n">
        <f aca="false">+T153/O153</f>
        <v>0.999713</v>
      </c>
      <c r="V153" s="166"/>
      <c r="W153" s="124"/>
    </row>
    <row r="154" s="167" customFormat="true" ht="15" hidden="false" customHeight="true" outlineLevel="1" collapsed="false">
      <c r="A154" s="197" t="s">
        <v>273</v>
      </c>
      <c r="B154" s="163"/>
      <c r="C154" s="143"/>
      <c r="D154" s="149" t="n">
        <f aca="false">+'[16]justificacion formulada'!$D$69</f>
        <v>5000000</v>
      </c>
      <c r="E154" s="134"/>
      <c r="F154" s="149" t="n">
        <f aca="false">+E154+D154+C154+B154</f>
        <v>5000000</v>
      </c>
      <c r="G154" s="181"/>
      <c r="H154" s="149" t="n">
        <f aca="false">+G154+F154</f>
        <v>5000000</v>
      </c>
      <c r="I154" s="149"/>
      <c r="J154" s="149"/>
      <c r="K154" s="149"/>
      <c r="L154" s="149"/>
      <c r="M154" s="149"/>
      <c r="N154" s="149"/>
      <c r="O154" s="149" t="n">
        <f aca="false">+H154+I154+J154+K154+L154+M154+N154</f>
        <v>5000000</v>
      </c>
      <c r="P154" s="149" t="n">
        <v>0</v>
      </c>
      <c r="Q154" s="149" t="n">
        <v>5000000</v>
      </c>
      <c r="R154" s="149" t="n">
        <v>0</v>
      </c>
      <c r="S154" s="170" t="n">
        <v>0</v>
      </c>
      <c r="T154" s="149" t="n">
        <f aca="false">+P154+Q154+R154+S154</f>
        <v>5000000</v>
      </c>
      <c r="U154" s="145" t="n">
        <f aca="false">+T154/O154</f>
        <v>1</v>
      </c>
      <c r="V154" s="166"/>
      <c r="W154" s="124"/>
    </row>
    <row r="155" customFormat="false" ht="15" hidden="false" customHeight="false" outlineLevel="0" collapsed="false">
      <c r="A155" s="196" t="s">
        <v>274</v>
      </c>
      <c r="B155" s="134"/>
      <c r="C155" s="143"/>
      <c r="D155" s="139" t="n">
        <f aca="false">+D156</f>
        <v>290700000</v>
      </c>
      <c r="E155" s="134"/>
      <c r="F155" s="139" t="n">
        <f aca="false">+F156</f>
        <v>290700000</v>
      </c>
      <c r="G155" s="163"/>
      <c r="H155" s="139" t="n">
        <f aca="false">+H156</f>
        <v>290700000</v>
      </c>
      <c r="I155" s="139" t="n">
        <f aca="false">+I156</f>
        <v>0</v>
      </c>
      <c r="J155" s="139" t="n">
        <f aca="false">+J156</f>
        <v>0</v>
      </c>
      <c r="K155" s="139" t="n">
        <f aca="false">+K156</f>
        <v>-80000000</v>
      </c>
      <c r="L155" s="139"/>
      <c r="M155" s="139"/>
      <c r="N155" s="139"/>
      <c r="O155" s="139" t="n">
        <f aca="false">+H155+I155+J155+K155+L155+M155+N155</f>
        <v>210700000</v>
      </c>
      <c r="P155" s="139" t="n">
        <f aca="false">+P156</f>
        <v>11464916</v>
      </c>
      <c r="Q155" s="139" t="n">
        <f aca="false">+Q156</f>
        <v>50416939</v>
      </c>
      <c r="R155" s="139" t="n">
        <f aca="false">+R156</f>
        <v>61125053</v>
      </c>
      <c r="S155" s="139" t="n">
        <f aca="false">+S156</f>
        <v>69793099</v>
      </c>
      <c r="T155" s="139" t="n">
        <f aca="false">+P155+Q155+R155+S155</f>
        <v>192800007</v>
      </c>
      <c r="U155" s="140" t="n">
        <f aca="false">+T155/O155</f>
        <v>0.915045121025154</v>
      </c>
      <c r="V155" s="125"/>
      <c r="W155" s="124"/>
    </row>
    <row r="156" customFormat="false" ht="15" hidden="false" customHeight="true" outlineLevel="1" collapsed="false">
      <c r="A156" s="194" t="s">
        <v>275</v>
      </c>
      <c r="B156" s="134"/>
      <c r="C156" s="143"/>
      <c r="D156" s="149" t="n">
        <f aca="false">+'[16]justificacion formulada'!$D$70</f>
        <v>290700000</v>
      </c>
      <c r="E156" s="134"/>
      <c r="F156" s="149" t="n">
        <f aca="false">+E156+D156+C156+B156</f>
        <v>290700000</v>
      </c>
      <c r="G156" s="163"/>
      <c r="H156" s="149" t="n">
        <f aca="false">+G156+F156</f>
        <v>290700000</v>
      </c>
      <c r="I156" s="149"/>
      <c r="J156" s="149"/>
      <c r="K156" s="149" t="n">
        <v>-80000000</v>
      </c>
      <c r="L156" s="149"/>
      <c r="M156" s="149"/>
      <c r="N156" s="149"/>
      <c r="O156" s="149" t="n">
        <f aca="false">+H156+I156+J156+K156+L156+M156+N156</f>
        <v>210700000</v>
      </c>
      <c r="P156" s="149" t="n">
        <v>11464916</v>
      </c>
      <c r="Q156" s="149" t="n">
        <v>50416939</v>
      </c>
      <c r="R156" s="149" t="n">
        <v>61125053</v>
      </c>
      <c r="S156" s="170" t="n">
        <v>69793099</v>
      </c>
      <c r="T156" s="149" t="n">
        <f aca="false">+P156+Q156+R156+S156</f>
        <v>192800007</v>
      </c>
      <c r="U156" s="145" t="n">
        <f aca="false">+T156/O156</f>
        <v>0.915045121025154</v>
      </c>
      <c r="V156" s="125"/>
      <c r="W156" s="124"/>
    </row>
    <row r="157" customFormat="false" ht="15.75" hidden="false" customHeight="true" outlineLevel="0" collapsed="false">
      <c r="A157" s="196" t="s">
        <v>276</v>
      </c>
      <c r="B157" s="134"/>
      <c r="C157" s="143"/>
      <c r="D157" s="139" t="n">
        <f aca="false">+D158+D160+D161+D162+D159</f>
        <v>1284500598.3336</v>
      </c>
      <c r="E157" s="134"/>
      <c r="F157" s="139" t="n">
        <f aca="false">+E157+D157+C157+B157</f>
        <v>1284500598.3336</v>
      </c>
      <c r="G157" s="178"/>
      <c r="H157" s="139" t="n">
        <f aca="false">+F157+G157</f>
        <v>1284500598.3336</v>
      </c>
      <c r="I157" s="139" t="n">
        <f aca="false">+I158+I160+I161+I162+I159</f>
        <v>0</v>
      </c>
      <c r="J157" s="139" t="n">
        <f aca="false">+J158+J160+J161+J162+J159</f>
        <v>0</v>
      </c>
      <c r="K157" s="139" t="n">
        <f aca="false">+K158+K160+K161+K162+K159</f>
        <v>211600000</v>
      </c>
      <c r="L157" s="139" t="n">
        <f aca="false">+L158+L160+L161+L162+L159</f>
        <v>-69957555</v>
      </c>
      <c r="M157" s="139" t="n">
        <f aca="false">+M158+M160+M161+M162+M159</f>
        <v>0</v>
      </c>
      <c r="N157" s="139" t="n">
        <f aca="false">+N158+N160+N161+N162+N159</f>
        <v>0</v>
      </c>
      <c r="O157" s="139" t="n">
        <f aca="false">+H157+I157+J157+K157+L157+M157+N157</f>
        <v>1426143043.3336</v>
      </c>
      <c r="P157" s="139" t="n">
        <f aca="false">+P158+P160+P161+P162+P159</f>
        <v>374785576</v>
      </c>
      <c r="Q157" s="139" t="n">
        <f aca="false">+Q158+Q160+Q161+Q162+Q159</f>
        <v>289375991</v>
      </c>
      <c r="R157" s="139" t="n">
        <f aca="false">+R158+R160+R161+R162+R159</f>
        <v>262962939</v>
      </c>
      <c r="S157" s="139" t="n">
        <f aca="false">+S158+S160+S161+S162+S159</f>
        <v>436674568</v>
      </c>
      <c r="T157" s="139" t="n">
        <f aca="false">+P157+Q157+R157+S157</f>
        <v>1363799074</v>
      </c>
      <c r="U157" s="140" t="n">
        <f aca="false">+T157/O157</f>
        <v>0.956284911513594</v>
      </c>
      <c r="V157" s="125"/>
      <c r="W157" s="124"/>
    </row>
    <row r="158" customFormat="false" ht="15.75" hidden="false" customHeight="true" outlineLevel="1" collapsed="false">
      <c r="A158" s="190" t="s">
        <v>277</v>
      </c>
      <c r="B158" s="134"/>
      <c r="C158" s="143"/>
      <c r="D158" s="149" t="n">
        <f aca="false">+'[16]justificacion formulada'!$D$77</f>
        <v>1124275295.8416</v>
      </c>
      <c r="E158" s="149"/>
      <c r="F158" s="149" t="n">
        <f aca="false">+E158+D158+C158+B158</f>
        <v>1124275295.8416</v>
      </c>
      <c r="G158" s="149"/>
      <c r="H158" s="149" t="n">
        <v>1147675295.8416</v>
      </c>
      <c r="I158" s="149"/>
      <c r="J158" s="149"/>
      <c r="K158" s="149" t="n">
        <v>211600000</v>
      </c>
      <c r="L158" s="149" t="n">
        <v>-69957555</v>
      </c>
      <c r="M158" s="149"/>
      <c r="N158" s="149" t="n">
        <v>-6533000</v>
      </c>
      <c r="O158" s="149" t="n">
        <f aca="false">+H158+I158+J158+K158+L158+M158+N158</f>
        <v>1282784740.8416</v>
      </c>
      <c r="P158" s="149" t="n">
        <v>345623740</v>
      </c>
      <c r="Q158" s="149" t="n">
        <v>258694001</v>
      </c>
      <c r="R158" s="149" t="n">
        <v>234805427</v>
      </c>
      <c r="S158" s="170" t="n">
        <v>395572682</v>
      </c>
      <c r="T158" s="149" t="n">
        <f aca="false">+P158+Q158+R158+S158</f>
        <v>1234695850</v>
      </c>
      <c r="U158" s="145" t="n">
        <f aca="false">+T158/O158</f>
        <v>0.962512111883986</v>
      </c>
      <c r="V158" s="125"/>
      <c r="W158" s="124"/>
    </row>
    <row r="159" customFormat="false" ht="15.75" hidden="false" customHeight="true" outlineLevel="1" collapsed="false">
      <c r="A159" s="190" t="s">
        <v>158</v>
      </c>
      <c r="B159" s="134"/>
      <c r="C159" s="143"/>
      <c r="D159" s="149" t="n">
        <f aca="false">+'[16]justificacion formulada'!$D$81</f>
        <v>12000000</v>
      </c>
      <c r="E159" s="149"/>
      <c r="F159" s="149" t="n">
        <f aca="false">+E159+D159+C159+B159</f>
        <v>12000000</v>
      </c>
      <c r="G159" s="149"/>
      <c r="H159" s="149" t="n">
        <v>12000000</v>
      </c>
      <c r="I159" s="149"/>
      <c r="J159" s="149"/>
      <c r="K159" s="149"/>
      <c r="L159" s="149"/>
      <c r="M159" s="149"/>
      <c r="N159" s="149"/>
      <c r="O159" s="149" t="n">
        <f aca="false">+H159+I159+J159+K159+L159+M159+N159</f>
        <v>12000000</v>
      </c>
      <c r="P159" s="149" t="n">
        <v>1496968</v>
      </c>
      <c r="Q159" s="149" t="n">
        <v>2264000</v>
      </c>
      <c r="R159" s="149" t="n">
        <v>2672392</v>
      </c>
      <c r="S159" s="170" t="n">
        <v>3671319</v>
      </c>
      <c r="T159" s="149" t="n">
        <f aca="false">+P159+Q159+R159+S159</f>
        <v>10104679</v>
      </c>
      <c r="U159" s="145" t="n">
        <f aca="false">+T159/O159</f>
        <v>0.842056583333333</v>
      </c>
      <c r="V159" s="125"/>
      <c r="W159" s="124"/>
    </row>
    <row r="160" customFormat="false" ht="14.25" hidden="false" customHeight="true" outlineLevel="1" collapsed="false">
      <c r="A160" s="190" t="s">
        <v>278</v>
      </c>
      <c r="B160" s="134"/>
      <c r="C160" s="143"/>
      <c r="D160" s="149" t="n">
        <f aca="false">+'[16]justificacion formulada'!$D$82</f>
        <v>104425302.492</v>
      </c>
      <c r="E160" s="149"/>
      <c r="F160" s="149" t="n">
        <f aca="false">+E160+D160+C160+B160</f>
        <v>104425302.492</v>
      </c>
      <c r="G160" s="149"/>
      <c r="H160" s="149" t="n">
        <v>80575302.492</v>
      </c>
      <c r="I160" s="149"/>
      <c r="J160" s="149"/>
      <c r="K160" s="149"/>
      <c r="L160" s="149"/>
      <c r="M160" s="149"/>
      <c r="N160" s="149" t="n">
        <v>6405000</v>
      </c>
      <c r="O160" s="149" t="n">
        <f aca="false">+H160+I160+J160+K160+L160+M160+N160</f>
        <v>86980302.492</v>
      </c>
      <c r="P160" s="149" t="n">
        <v>17529000</v>
      </c>
      <c r="Q160" s="149" t="n">
        <v>18548000</v>
      </c>
      <c r="R160" s="149" t="n">
        <v>16274000</v>
      </c>
      <c r="S160" s="170" t="n">
        <v>25405000</v>
      </c>
      <c r="T160" s="149" t="n">
        <f aca="false">+P160+Q160+R160+S160</f>
        <v>77756000</v>
      </c>
      <c r="U160" s="145" t="n">
        <f aca="false">+T160/O160</f>
        <v>0.893949523883889</v>
      </c>
      <c r="V160" s="125"/>
      <c r="W160" s="124"/>
    </row>
    <row r="161" customFormat="false" ht="14.25" hidden="false" customHeight="true" outlineLevel="1" collapsed="false">
      <c r="A161" s="190" t="s">
        <v>279</v>
      </c>
      <c r="B161" s="134"/>
      <c r="C161" s="143"/>
      <c r="D161" s="149" t="n">
        <f aca="false">+'[16]justificacion formulada'!$D$85</f>
        <v>36000000</v>
      </c>
      <c r="E161" s="149"/>
      <c r="F161" s="149" t="n">
        <f aca="false">+E161+D161+C161+B161</f>
        <v>36000000</v>
      </c>
      <c r="G161" s="149"/>
      <c r="H161" s="149" t="n">
        <v>36000000</v>
      </c>
      <c r="I161" s="149"/>
      <c r="J161" s="149"/>
      <c r="K161" s="149"/>
      <c r="L161" s="149"/>
      <c r="M161" s="149"/>
      <c r="N161" s="149" t="n">
        <v>-3622000</v>
      </c>
      <c r="O161" s="149" t="n">
        <f aca="false">+H161+I161+J161+K161+L161+M161+N161</f>
        <v>32378000</v>
      </c>
      <c r="P161" s="149" t="n">
        <v>8241306</v>
      </c>
      <c r="Q161" s="149" t="n">
        <v>7019990</v>
      </c>
      <c r="R161" s="149" t="n">
        <v>7261120</v>
      </c>
      <c r="S161" s="170" t="n">
        <v>8091560</v>
      </c>
      <c r="T161" s="149" t="n">
        <f aca="false">+P161+Q161+R161+S161</f>
        <v>30613976</v>
      </c>
      <c r="U161" s="145" t="n">
        <f aca="false">+T161/O161</f>
        <v>0.94551782074248</v>
      </c>
      <c r="V161" s="125"/>
      <c r="W161" s="124"/>
    </row>
    <row r="162" customFormat="false" ht="14.25" hidden="false" customHeight="true" outlineLevel="1" collapsed="false">
      <c r="A162" s="190" t="s">
        <v>280</v>
      </c>
      <c r="B162" s="134"/>
      <c r="C162" s="143"/>
      <c r="D162" s="149" t="n">
        <f aca="false">+'[16]justificacion formulada'!$D$86</f>
        <v>7800000</v>
      </c>
      <c r="E162" s="149"/>
      <c r="F162" s="149" t="n">
        <f aca="false">+E162+D162+C162+B162</f>
        <v>7800000</v>
      </c>
      <c r="G162" s="149"/>
      <c r="H162" s="149" t="n">
        <v>8250000</v>
      </c>
      <c r="I162" s="149"/>
      <c r="J162" s="149"/>
      <c r="K162" s="149"/>
      <c r="L162" s="149"/>
      <c r="M162" s="149"/>
      <c r="N162" s="149" t="n">
        <v>3750000</v>
      </c>
      <c r="O162" s="149" t="n">
        <f aca="false">+H162+I162+J162+K162+L162+M162+N162</f>
        <v>12000000</v>
      </c>
      <c r="P162" s="149" t="n">
        <v>1894562</v>
      </c>
      <c r="Q162" s="149" t="n">
        <v>2850000</v>
      </c>
      <c r="R162" s="149" t="n">
        <v>1950000</v>
      </c>
      <c r="S162" s="170" t="n">
        <v>3934007</v>
      </c>
      <c r="T162" s="149" t="n">
        <f aca="false">+P162+Q162+R162+S162</f>
        <v>10628569</v>
      </c>
      <c r="U162" s="145" t="n">
        <f aca="false">+T162/O162</f>
        <v>0.885714083333333</v>
      </c>
      <c r="V162" s="125"/>
      <c r="W162" s="124"/>
    </row>
    <row r="163" customFormat="false" ht="15" hidden="false" customHeight="false" outlineLevel="0" collapsed="false">
      <c r="A163" s="194"/>
      <c r="B163" s="134"/>
      <c r="C163" s="143"/>
      <c r="D163" s="149"/>
      <c r="E163" s="134"/>
      <c r="F163" s="139"/>
      <c r="G163" s="134"/>
      <c r="H163" s="143"/>
      <c r="I163" s="139"/>
      <c r="J163" s="139"/>
      <c r="K163" s="139"/>
      <c r="L163" s="139"/>
      <c r="M163" s="139"/>
      <c r="N163" s="139"/>
      <c r="O163" s="139"/>
      <c r="P163" s="139"/>
      <c r="Q163" s="149"/>
      <c r="R163" s="149"/>
      <c r="S163" s="170"/>
      <c r="T163" s="149"/>
      <c r="U163" s="140"/>
      <c r="V163" s="125"/>
      <c r="W163" s="124"/>
    </row>
    <row r="164" customFormat="false" ht="15" hidden="false" customHeight="false" outlineLevel="0" collapsed="false">
      <c r="A164" s="192" t="s">
        <v>281</v>
      </c>
      <c r="B164" s="134"/>
      <c r="C164" s="134"/>
      <c r="D164" s="134"/>
      <c r="E164" s="143"/>
      <c r="F164" s="139" t="n">
        <v>0</v>
      </c>
      <c r="G164" s="153" t="n">
        <f aca="false">('[17]Anexo 1 Minagricultura'!D13+'[17]Anexo 1 Minagricultura'!D17)*0.1</f>
        <v>927081953.150546</v>
      </c>
      <c r="H164" s="153" t="n">
        <f aca="false">+G164+F164</f>
        <v>927081953.150546</v>
      </c>
      <c r="I164" s="139" t="n">
        <v>0</v>
      </c>
      <c r="J164" s="139" t="n">
        <v>0</v>
      </c>
      <c r="K164" s="139" t="n">
        <v>0</v>
      </c>
      <c r="L164" s="139" t="n">
        <v>44389398.8427456</v>
      </c>
      <c r="M164" s="139"/>
      <c r="N164" s="139"/>
      <c r="O164" s="139" t="n">
        <f aca="false">+H164+I164+J164+K164+L164+M164+N164</f>
        <v>971471351.993292</v>
      </c>
      <c r="P164" s="139" t="n">
        <v>216532596</v>
      </c>
      <c r="Q164" s="153" t="n">
        <v>236955666.5</v>
      </c>
      <c r="R164" s="153" t="n">
        <v>251791255</v>
      </c>
      <c r="S164" s="200" t="n">
        <v>269310139</v>
      </c>
      <c r="T164" s="153" t="n">
        <f aca="false">+P164+Q164+R164+S164</f>
        <v>974589656.5</v>
      </c>
      <c r="U164" s="140" t="n">
        <f aca="false">+T164/O164</f>
        <v>1.00320987798591</v>
      </c>
      <c r="V164" s="164"/>
      <c r="W164" s="124"/>
    </row>
    <row r="165" customFormat="false" ht="15" hidden="false" customHeight="false" outlineLevel="0" collapsed="false">
      <c r="A165" s="192"/>
      <c r="B165" s="134"/>
      <c r="C165" s="134"/>
      <c r="D165" s="134"/>
      <c r="E165" s="143"/>
      <c r="F165" s="139"/>
      <c r="G165" s="153"/>
      <c r="H165" s="153"/>
      <c r="I165" s="139"/>
      <c r="J165" s="139"/>
      <c r="K165" s="139"/>
      <c r="L165" s="139"/>
      <c r="M165" s="139"/>
      <c r="N165" s="139"/>
      <c r="O165" s="153"/>
      <c r="P165" s="139"/>
      <c r="Q165" s="139"/>
      <c r="R165" s="139"/>
      <c r="S165" s="201"/>
      <c r="T165" s="139"/>
      <c r="U165" s="140"/>
      <c r="V165" s="164"/>
      <c r="W165" s="124"/>
    </row>
    <row r="166" customFormat="false" ht="15" hidden="false" customHeight="false" outlineLevel="0" collapsed="false">
      <c r="A166" s="192" t="s">
        <v>282</v>
      </c>
      <c r="B166" s="134"/>
      <c r="C166" s="202" t="n">
        <v>1374122930</v>
      </c>
      <c r="D166" s="134"/>
      <c r="E166" s="143"/>
      <c r="F166" s="139" t="n">
        <f aca="false">+E166+D166+C166+B166</f>
        <v>1374122930</v>
      </c>
      <c r="G166" s="153" t="n">
        <v>0</v>
      </c>
      <c r="H166" s="153" t="n">
        <f aca="false">+G166+F166</f>
        <v>1374122930</v>
      </c>
      <c r="I166" s="139" t="n">
        <v>0</v>
      </c>
      <c r="J166" s="139" t="n">
        <v>0</v>
      </c>
      <c r="K166" s="139" t="n">
        <v>0</v>
      </c>
      <c r="L166" s="139" t="n">
        <v>66584098</v>
      </c>
      <c r="M166" s="139"/>
      <c r="N166" s="139"/>
      <c r="O166" s="139" t="n">
        <f aca="false">+H166+I166+J166+K166+L166+M166+N166</f>
        <v>1440707028</v>
      </c>
      <c r="P166" s="139" t="n">
        <v>0</v>
      </c>
      <c r="Q166" s="139" t="n">
        <v>0</v>
      </c>
      <c r="R166" s="139" t="n">
        <v>62988319</v>
      </c>
      <c r="S166" s="201" t="n">
        <v>14042589</v>
      </c>
      <c r="T166" s="139" t="n">
        <f aca="false">+P166+Q166+R166+S166</f>
        <v>77030908</v>
      </c>
      <c r="U166" s="140" t="n">
        <f aca="false">+T166/O166</f>
        <v>0.0534674340465562</v>
      </c>
      <c r="V166" s="164"/>
      <c r="W166" s="124"/>
    </row>
    <row r="167" customFormat="false" ht="15" hidden="false" customHeight="false" outlineLevel="0" collapsed="false">
      <c r="A167" s="196"/>
      <c r="B167" s="134"/>
      <c r="C167" s="134"/>
      <c r="D167" s="134"/>
      <c r="E167" s="143"/>
      <c r="F167" s="143"/>
      <c r="G167" s="143"/>
      <c r="H167" s="153"/>
      <c r="I167" s="139"/>
      <c r="J167" s="139"/>
      <c r="K167" s="139"/>
      <c r="L167" s="139"/>
      <c r="M167" s="139"/>
      <c r="N167" s="139"/>
      <c r="O167" s="143"/>
      <c r="P167" s="143"/>
      <c r="Q167" s="143"/>
      <c r="R167" s="143"/>
      <c r="S167" s="144"/>
      <c r="T167" s="143"/>
      <c r="U167" s="140"/>
      <c r="V167" s="125"/>
      <c r="W167" s="124"/>
    </row>
    <row r="168" customFormat="false" ht="15" hidden="false" customHeight="false" outlineLevel="0" collapsed="false">
      <c r="A168" s="192" t="s">
        <v>283</v>
      </c>
      <c r="B168" s="153" t="n">
        <f aca="false">+B169+B170</f>
        <v>0</v>
      </c>
      <c r="C168" s="153" t="n">
        <f aca="false">+C169+C170</f>
        <v>0</v>
      </c>
      <c r="D168" s="153" t="n">
        <f aca="false">+D169+D170</f>
        <v>0</v>
      </c>
      <c r="E168" s="153" t="n">
        <f aca="false">+E169+E170</f>
        <v>0</v>
      </c>
      <c r="F168" s="153" t="n">
        <f aca="false">+B168+C168+D168+E168</f>
        <v>0</v>
      </c>
      <c r="G168" s="153" t="n">
        <f aca="false">+G169+G170</f>
        <v>0</v>
      </c>
      <c r="H168" s="153" t="n">
        <f aca="false">+H169+H170</f>
        <v>718642358.491211</v>
      </c>
      <c r="I168" s="153" t="n">
        <f aca="false">+I169+I170</f>
        <v>69812645</v>
      </c>
      <c r="J168" s="153" t="n">
        <f aca="false">+J169+J170</f>
        <v>-2664985</v>
      </c>
      <c r="K168" s="153" t="n">
        <f aca="false">+K169+K170</f>
        <v>40400000</v>
      </c>
      <c r="L168" s="153" t="n">
        <f aca="false">+L169+L170</f>
        <v>350553824</v>
      </c>
      <c r="M168" s="153" t="n">
        <f aca="false">+M169+M170</f>
        <v>-277000000</v>
      </c>
      <c r="N168" s="153"/>
      <c r="O168" s="139" t="n">
        <f aca="false">+H168+I168+J168+K168+L168+M168+N168</f>
        <v>899743842.491211</v>
      </c>
      <c r="P168" s="153" t="n">
        <f aca="false">+P169+P170</f>
        <v>0</v>
      </c>
      <c r="Q168" s="153" t="n">
        <f aca="false">+Q169+Q170</f>
        <v>0</v>
      </c>
      <c r="R168" s="153" t="n">
        <f aca="false">+R169+R170</f>
        <v>0</v>
      </c>
      <c r="S168" s="153" t="n">
        <f aca="false">+S169+S170</f>
        <v>0</v>
      </c>
      <c r="T168" s="153" t="n">
        <f aca="false">+P168+Q168+R168+S168</f>
        <v>0</v>
      </c>
      <c r="U168" s="140" t="n">
        <f aca="false">+T168/O168</f>
        <v>0</v>
      </c>
      <c r="V168" s="125"/>
      <c r="W168" s="124"/>
    </row>
    <row r="169" s="187" customFormat="true" ht="14.25" hidden="false" customHeight="false" outlineLevel="0" collapsed="false">
      <c r="A169" s="154" t="s">
        <v>284</v>
      </c>
      <c r="B169" s="134"/>
      <c r="C169" s="134"/>
      <c r="D169" s="134"/>
      <c r="E169" s="143"/>
      <c r="F169" s="143" t="n">
        <f aca="false">+B169+C169+D169+E169</f>
        <v>0</v>
      </c>
      <c r="G169" s="143" t="n">
        <f aca="false">+H177</f>
        <v>0</v>
      </c>
      <c r="H169" s="143" t="n">
        <v>159414235.572708</v>
      </c>
      <c r="I169" s="143" t="n">
        <v>-159414236</v>
      </c>
      <c r="J169" s="143"/>
      <c r="K169" s="143"/>
      <c r="L169" s="143" t="n">
        <v>350553824</v>
      </c>
      <c r="M169" s="143" t="n">
        <v>0</v>
      </c>
      <c r="N169" s="143"/>
      <c r="O169" s="143" t="n">
        <f aca="false">+H169+I169+J169+K169+L169+M169+N169</f>
        <v>350553823.572708</v>
      </c>
      <c r="P169" s="143" t="n">
        <v>0</v>
      </c>
      <c r="Q169" s="143" t="n">
        <v>0</v>
      </c>
      <c r="R169" s="143" t="n">
        <v>0</v>
      </c>
      <c r="S169" s="144" t="n">
        <v>0</v>
      </c>
      <c r="T169" s="143" t="n">
        <f aca="false">+P169+Q169+R169+S169</f>
        <v>0</v>
      </c>
      <c r="U169" s="145" t="n">
        <f aca="false">+T169/O169</f>
        <v>0</v>
      </c>
      <c r="V169" s="125"/>
      <c r="W169" s="124"/>
    </row>
    <row r="170" s="187" customFormat="true" ht="14.25" hidden="false" customHeight="false" outlineLevel="0" collapsed="false">
      <c r="A170" s="154" t="s">
        <v>285</v>
      </c>
      <c r="B170" s="134"/>
      <c r="C170" s="134"/>
      <c r="D170" s="143"/>
      <c r="E170" s="143"/>
      <c r="F170" s="143" t="n">
        <f aca="false">+B170+C170+D170+E170</f>
        <v>0</v>
      </c>
      <c r="G170" s="143" t="n">
        <f aca="false">+H178</f>
        <v>0</v>
      </c>
      <c r="H170" s="143" t="n">
        <v>559228122.918503</v>
      </c>
      <c r="I170" s="143" t="n">
        <v>229226881</v>
      </c>
      <c r="J170" s="143" t="n">
        <v>-2664985</v>
      </c>
      <c r="K170" s="143" t="n">
        <v>40400000</v>
      </c>
      <c r="L170" s="143" t="n">
        <v>0</v>
      </c>
      <c r="M170" s="143" t="n">
        <v>-277000000</v>
      </c>
      <c r="N170" s="143"/>
      <c r="O170" s="143" t="n">
        <f aca="false">+H170+I170+J170+K170+L170+M170+N170</f>
        <v>549190018.918503</v>
      </c>
      <c r="P170" s="143" t="n">
        <v>0</v>
      </c>
      <c r="Q170" s="143" t="n">
        <v>0</v>
      </c>
      <c r="R170" s="143" t="n">
        <v>0</v>
      </c>
      <c r="S170" s="144" t="n">
        <v>0</v>
      </c>
      <c r="T170" s="143" t="n">
        <f aca="false">+P170+Q170+R170+S170</f>
        <v>0</v>
      </c>
      <c r="U170" s="145" t="n">
        <f aca="false">+T170/O170</f>
        <v>0</v>
      </c>
      <c r="V170" s="164"/>
      <c r="W170" s="124"/>
    </row>
    <row r="171" customFormat="false" ht="15" hidden="false" customHeight="false" outlineLevel="0" collapsed="false">
      <c r="A171" s="152"/>
      <c r="B171" s="134"/>
      <c r="C171" s="134"/>
      <c r="D171" s="134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4"/>
      <c r="T171" s="143"/>
      <c r="U171" s="140"/>
      <c r="V171" s="164"/>
      <c r="W171" s="124"/>
    </row>
    <row r="172" customFormat="false" ht="15" hidden="false" customHeight="false" outlineLevel="0" collapsed="false">
      <c r="A172" s="152" t="s">
        <v>286</v>
      </c>
      <c r="B172" s="153" t="n">
        <f aca="false">+B39+B37</f>
        <v>3317026817.56909</v>
      </c>
      <c r="C172" s="153" t="n">
        <f aca="false">+C37+C39</f>
        <v>2780979976.57299</v>
      </c>
      <c r="D172" s="153" t="n">
        <f aca="false">+D37+D39</f>
        <v>5831945212.55212</v>
      </c>
      <c r="E172" s="153" t="n">
        <f aca="false">+E39+E37</f>
        <v>2722521717.85676</v>
      </c>
      <c r="F172" s="153" t="n">
        <f aca="false">+B172+C172+D172+E172</f>
        <v>14652473724.551</v>
      </c>
      <c r="G172" s="153" t="n">
        <f aca="false">+G168+G164+G39+G37</f>
        <v>1558252502.05006</v>
      </c>
      <c r="H172" s="153" t="n">
        <f aca="false">+H168+H164+H39+H37</f>
        <v>16929368585.0922</v>
      </c>
      <c r="I172" s="153" t="n">
        <f aca="false">+I168+I164+I39+I37</f>
        <v>-84645860</v>
      </c>
      <c r="J172" s="153" t="n">
        <f aca="false">+J168+J164+J39+J37</f>
        <v>306964960</v>
      </c>
      <c r="K172" s="153" t="n">
        <f aca="false">+K168+K164+K39+K37</f>
        <v>46000000</v>
      </c>
      <c r="L172" s="153" t="n">
        <f aca="false">+L168+L164+L39+L37</f>
        <v>-681465960.157255</v>
      </c>
      <c r="M172" s="153" t="n">
        <f aca="false">+M168+M164+M39+M37</f>
        <v>-2450000</v>
      </c>
      <c r="N172" s="153"/>
      <c r="O172" s="203" t="n">
        <f aca="false">+H172+I172+J172+K172+L172+M172+N172</f>
        <v>16513771724.935</v>
      </c>
      <c r="P172" s="153" t="n">
        <f aca="false">+P168+P164+P39+P37</f>
        <v>2614876324.26</v>
      </c>
      <c r="Q172" s="153" t="n">
        <f aca="false">+Q168+Q164+Q39+Q37</f>
        <v>3318652461.11</v>
      </c>
      <c r="R172" s="153" t="n">
        <f aca="false">+R168+R164+R39+R37</f>
        <v>3788617522.12</v>
      </c>
      <c r="S172" s="153" t="n">
        <f aca="false">+S168+S164+S39+S37</f>
        <v>3913530354.67</v>
      </c>
      <c r="T172" s="204" t="n">
        <f aca="false">+P172+Q172+R172+S172</f>
        <v>13635676662.16</v>
      </c>
      <c r="U172" s="140" t="n">
        <f aca="false">+T172/(O172-O168)</f>
        <v>0.873296548771494</v>
      </c>
      <c r="V172" s="125"/>
      <c r="W172" s="124"/>
    </row>
    <row r="173" customFormat="false" ht="15.75" hidden="false" customHeight="false" outlineLevel="0" collapsed="false">
      <c r="A173" s="205"/>
      <c r="B173" s="206"/>
      <c r="C173" s="207"/>
      <c r="D173" s="207"/>
      <c r="E173" s="207"/>
      <c r="F173" s="207"/>
      <c r="G173" s="207"/>
      <c r="H173" s="207"/>
      <c r="I173" s="208"/>
      <c r="J173" s="208"/>
      <c r="K173" s="208"/>
      <c r="L173" s="208"/>
      <c r="M173" s="208"/>
      <c r="N173" s="208"/>
      <c r="O173" s="207"/>
      <c r="P173" s="207"/>
      <c r="Q173" s="207"/>
      <c r="R173" s="207"/>
      <c r="S173" s="208"/>
      <c r="T173" s="207"/>
      <c r="U173" s="209"/>
      <c r="V173" s="125"/>
      <c r="W173" s="124"/>
    </row>
    <row r="174" customFormat="false" ht="18.75" hidden="false" customHeight="false" outlineLevel="0" collapsed="false">
      <c r="A174" s="210"/>
      <c r="B174" s="211"/>
      <c r="C174" s="125"/>
      <c r="D174" s="125"/>
      <c r="E174" s="125"/>
      <c r="F174" s="125"/>
      <c r="G174" s="164"/>
      <c r="H174" s="164" t="n">
        <f aca="false">+RES!B58</f>
        <v>16929368585.3446</v>
      </c>
      <c r="I174" s="164"/>
      <c r="J174" s="164"/>
      <c r="K174" s="164"/>
      <c r="L174" s="164"/>
      <c r="M174" s="164"/>
      <c r="N174" s="164"/>
      <c r="O174" s="164" t="n">
        <f aca="false">+RES!I58</f>
        <v>16513771725.1873</v>
      </c>
      <c r="P174" s="164" t="n">
        <f aca="false">+RES!O58</f>
        <v>2614876324.26</v>
      </c>
      <c r="Q174" s="164" t="n">
        <f aca="false">+RES!P58</f>
        <v>3318652461.11</v>
      </c>
      <c r="R174" s="164" t="n">
        <f aca="false">+RES!Q58</f>
        <v>3788617522.12</v>
      </c>
      <c r="S174" s="164" t="n">
        <f aca="false">+RES!R58</f>
        <v>3913530354.67</v>
      </c>
      <c r="T174" s="164" t="n">
        <f aca="false">+RES!S58</f>
        <v>13635676662.16</v>
      </c>
      <c r="U174" s="212"/>
      <c r="V174" s="125"/>
    </row>
    <row r="175" customFormat="false" ht="12.75" hidden="false" customHeight="false" outlineLevel="0" collapsed="false">
      <c r="A175" s="210"/>
      <c r="B175" s="125"/>
      <c r="C175" s="125"/>
      <c r="D175" s="164"/>
      <c r="E175" s="125"/>
      <c r="F175" s="164"/>
      <c r="G175" s="164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213"/>
      <c r="V175" s="125"/>
    </row>
    <row r="176" customFormat="false" ht="15.75" hidden="false" customHeight="false" outlineLevel="0" collapsed="false">
      <c r="A176" s="210"/>
      <c r="B176" s="164"/>
      <c r="C176" s="125"/>
      <c r="D176" s="125"/>
      <c r="E176" s="214"/>
      <c r="F176" s="215" t="s">
        <v>287</v>
      </c>
      <c r="G176" s="215" t="s">
        <v>288</v>
      </c>
      <c r="H176" s="158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125"/>
      <c r="V176" s="125"/>
    </row>
    <row r="177" customFormat="false" ht="15.75" hidden="false" customHeight="false" outlineLevel="0" collapsed="false">
      <c r="A177" s="217"/>
      <c r="B177" s="125"/>
      <c r="C177" s="125"/>
      <c r="D177" s="125"/>
      <c r="E177" s="214" t="s">
        <v>63</v>
      </c>
      <c r="F177" s="218" t="n">
        <f aca="false">+B172+C172+E172+G37+(G164*75%)</f>
        <v>10147010525.7613</v>
      </c>
      <c r="G177" s="219" t="n">
        <f aca="false">+'[17]Anexo 1 Minagricultura'!F42</f>
        <v>10306424761.3898</v>
      </c>
      <c r="H177" s="15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125"/>
      <c r="V177" s="125"/>
    </row>
    <row r="178" customFormat="false" ht="16.5" hidden="false" customHeight="false" outlineLevel="0" collapsed="false">
      <c r="A178" s="210"/>
      <c r="B178" s="125"/>
      <c r="C178" s="125"/>
      <c r="D178" s="125"/>
      <c r="E178" s="214" t="s">
        <v>66</v>
      </c>
      <c r="F178" s="220" t="n">
        <f aca="false">+D172+(G164*25%)</f>
        <v>6063715700.83976</v>
      </c>
      <c r="G178" s="221" t="n">
        <f aca="false">+'[17]Anexo 1 Minagricultura'!F43</f>
        <v>6622943823.75826</v>
      </c>
      <c r="H178" s="158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125"/>
      <c r="V178" s="125"/>
    </row>
    <row r="179" customFormat="false" ht="16.5" hidden="false" customHeight="false" outlineLevel="0" collapsed="false">
      <c r="A179" s="210"/>
      <c r="B179" s="125"/>
      <c r="C179" s="125"/>
      <c r="D179" s="125"/>
      <c r="E179" s="214"/>
      <c r="F179" s="223" t="n">
        <f aca="false">+F177+F178</f>
        <v>16210726226.601</v>
      </c>
      <c r="G179" s="224" t="n">
        <f aca="false">+G178+G177</f>
        <v>16929368585.1481</v>
      </c>
      <c r="H179" s="158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125"/>
      <c r="V179" s="125"/>
    </row>
    <row r="180" customFormat="false" ht="15.75" hidden="false" customHeight="false" outlineLevel="0" collapsed="false">
      <c r="A180" s="210"/>
      <c r="B180" s="125"/>
      <c r="C180" s="125"/>
      <c r="D180" s="125"/>
      <c r="E180" s="214"/>
      <c r="F180" s="218"/>
      <c r="G180" s="214"/>
      <c r="H180" s="158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125"/>
      <c r="V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58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64"/>
      <c r="G182" s="164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</row>
    <row r="185" customFormat="false" ht="12" hidden="false" customHeight="true" outlineLevel="0" collapsed="false">
      <c r="A185" s="125"/>
      <c r="B185" s="125"/>
      <c r="C185" s="125"/>
      <c r="D185" s="125"/>
      <c r="E185" s="125"/>
      <c r="F185" s="125"/>
      <c r="G185" s="2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</row>
  </sheetData>
  <mergeCells count="4">
    <mergeCell ref="A1:U1"/>
    <mergeCell ref="A2:U2"/>
    <mergeCell ref="A3:U3"/>
    <mergeCell ref="A4:U4"/>
  </mergeCells>
  <printOptions headings="false" gridLines="false" gridLinesSet="true" horizontalCentered="true" verticalCentered="false"/>
  <pageMargins left="0.747916666666667" right="0.747916666666667" top="0.433333333333333" bottom="0.59027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172" activeCellId="0" sqref="I17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19" width="44.13"/>
    <col collapsed="false" customWidth="true" hidden="false" outlineLevel="0" max="2" min="2" style="119" width="20.28"/>
    <col collapsed="false" customWidth="true" hidden="false" outlineLevel="1" max="3" min="3" style="119" width="17.85"/>
    <col collapsed="false" customWidth="true" hidden="false" outlineLevel="1" max="4" min="4" style="119" width="20.99"/>
    <col collapsed="false" customWidth="true" hidden="false" outlineLevel="1" max="5" min="5" style="119" width="21.84"/>
    <col collapsed="false" customWidth="true" hidden="false" outlineLevel="1" max="6" min="6" style="119" width="16.7"/>
    <col collapsed="false" customWidth="true" hidden="false" outlineLevel="1" max="7" min="7" style="119" width="18.99"/>
    <col collapsed="false" customWidth="true" hidden="false" outlineLevel="1" max="8" min="8" style="119" width="20.7"/>
    <col collapsed="false" customWidth="true" hidden="false" outlineLevel="0" max="9" min="9" style="119" width="19.28"/>
    <col collapsed="false" customWidth="true" hidden="true" outlineLevel="0" max="10" min="10" style="119" width="17.99"/>
    <col collapsed="false" customWidth="true" hidden="false" outlineLevel="0" max="11" min="11" style="119" width="19.7"/>
    <col collapsed="false" customWidth="true" hidden="false" outlineLevel="0" max="12" min="12" style="119" width="14.85"/>
    <col collapsed="false" customWidth="true" hidden="false" outlineLevel="0" max="13" min="13" style="119" width="13.14"/>
    <col collapsed="false" customWidth="true" hidden="false" outlineLevel="0" max="14" min="14" style="119" width="13.41"/>
    <col collapsed="false" customWidth="true" hidden="false" outlineLevel="0" max="18" min="15" style="119" width="14.56"/>
    <col collapsed="false" customWidth="false" hidden="false" outlineLevel="0" max="257" min="19" style="119" width="11.42"/>
  </cols>
  <sheetData>
    <row r="1" customFormat="false" ht="15" hidden="false" customHeight="false" outlineLevel="1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" hidden="false" customHeight="false" outlineLevel="1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5" hidden="false" customHeight="false" outlineLevel="1" collapsed="false">
      <c r="A3" s="120" t="s">
        <v>28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" hidden="false" customHeight="false" outlineLevel="1" collapsed="false">
      <c r="A4" s="120" t="s">
        <v>11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.75" hidden="false" customHeight="false" outlineLevel="1" collapsed="false">
      <c r="A5" s="121"/>
      <c r="C5" s="122"/>
      <c r="D5" s="123"/>
      <c r="E5" s="122"/>
      <c r="F5" s="122"/>
      <c r="G5" s="122"/>
      <c r="H5" s="122"/>
      <c r="M5" s="125"/>
    </row>
    <row r="6" customFormat="false" ht="45.75" hidden="false" customHeight="false" outlineLevel="0" collapsed="false">
      <c r="A6" s="126" t="s">
        <v>3</v>
      </c>
      <c r="B6" s="127" t="s">
        <v>290</v>
      </c>
      <c r="C6" s="127" t="s">
        <v>291</v>
      </c>
      <c r="D6" s="127" t="s">
        <v>292</v>
      </c>
      <c r="E6" s="127" t="s">
        <v>293</v>
      </c>
      <c r="F6" s="127" t="s">
        <v>294</v>
      </c>
      <c r="G6" s="127" t="s">
        <v>295</v>
      </c>
      <c r="H6" s="127" t="s">
        <v>296</v>
      </c>
      <c r="I6" s="127" t="s">
        <v>297</v>
      </c>
      <c r="J6" s="226" t="s">
        <v>298</v>
      </c>
      <c r="K6" s="127" t="s">
        <v>25</v>
      </c>
      <c r="L6" s="227" t="s">
        <v>299</v>
      </c>
      <c r="M6" s="125"/>
      <c r="N6" s="131"/>
    </row>
    <row r="7" customFormat="false" ht="15" hidden="false" customHeight="false" outlineLevel="0" collapsed="false">
      <c r="A7" s="191" t="s">
        <v>137</v>
      </c>
      <c r="B7" s="134"/>
      <c r="C7" s="134"/>
      <c r="D7" s="134"/>
      <c r="E7" s="134"/>
      <c r="F7" s="134"/>
      <c r="G7" s="134"/>
      <c r="H7" s="134"/>
      <c r="I7" s="134"/>
      <c r="J7" s="228"/>
      <c r="K7" s="134"/>
      <c r="L7" s="136"/>
      <c r="M7" s="137"/>
    </row>
    <row r="8" customFormat="false" ht="15" hidden="false" customHeight="false" outlineLevel="0" collapsed="false">
      <c r="A8" s="229" t="s">
        <v>138</v>
      </c>
      <c r="B8" s="139" t="n">
        <f aca="false">+'ANEXO II'!O8</f>
        <v>2394541150.05736</v>
      </c>
      <c r="C8" s="139" t="n">
        <f aca="false">+C9+C10+C11+C12+C13+C15+C16+C17</f>
        <v>787588642</v>
      </c>
      <c r="D8" s="139" t="n">
        <f aca="false">+D9+D10+D11+D12+D13+D15+D16+D17</f>
        <v>249166452</v>
      </c>
      <c r="E8" s="139" t="n">
        <f aca="false">+E9+E10+E11+E12+E13+E15+E16+E17</f>
        <v>846200805</v>
      </c>
      <c r="F8" s="139" t="n">
        <f aca="false">+F9+F10+F11+F12+F13+F15+F16+F17</f>
        <v>238267167</v>
      </c>
      <c r="G8" s="139" t="n">
        <f aca="false">+C8+D8+E8+F8</f>
        <v>2121223066</v>
      </c>
      <c r="H8" s="139" t="n">
        <f aca="false">+H9+H10+H11+H12+H13+H15+H16+H17</f>
        <v>159750453</v>
      </c>
      <c r="I8" s="139" t="n">
        <f aca="false">+G8+H8</f>
        <v>2280973519</v>
      </c>
      <c r="J8" s="230" t="n">
        <v>1104859301</v>
      </c>
      <c r="K8" s="139" t="n">
        <f aca="false">+I8-B8</f>
        <v>-113567631.057364</v>
      </c>
      <c r="L8" s="140" t="n">
        <f aca="false">+J8/B8</f>
        <v>0.461407523096244</v>
      </c>
      <c r="M8" s="125"/>
      <c r="N8" s="141"/>
      <c r="O8" s="141"/>
    </row>
    <row r="9" customFormat="false" ht="14.25" hidden="false" customHeight="false" outlineLevel="0" collapsed="false">
      <c r="A9" s="231" t="s">
        <v>139</v>
      </c>
      <c r="B9" s="143" t="n">
        <f aca="false">+'ANEXO II'!O9</f>
        <v>1636958421.15708</v>
      </c>
      <c r="C9" s="143" t="n">
        <v>527414417</v>
      </c>
      <c r="D9" s="143" t="n">
        <v>176962585</v>
      </c>
      <c r="E9" s="143" t="n">
        <v>563086133</v>
      </c>
      <c r="F9" s="143" t="n">
        <v>167607943</v>
      </c>
      <c r="G9" s="143" t="n">
        <f aca="false">+C9+D9+E9+F9</f>
        <v>1435071078</v>
      </c>
      <c r="H9" s="143" t="n">
        <v>107006321</v>
      </c>
      <c r="I9" s="143" t="n">
        <f aca="false">+G9+H9</f>
        <v>1542077399</v>
      </c>
      <c r="J9" s="232" t="n">
        <v>747560340</v>
      </c>
      <c r="K9" s="143" t="n">
        <f aca="false">+I9-B9</f>
        <v>-94881022.1570768</v>
      </c>
      <c r="L9" s="145" t="n">
        <f aca="false">+I9/B9</f>
        <v>0.942038221050226</v>
      </c>
      <c r="M9" s="146"/>
      <c r="Q9" s="147"/>
    </row>
    <row r="10" customFormat="false" ht="14.25" hidden="false" customHeight="false" outlineLevel="0" collapsed="false">
      <c r="A10" s="231" t="s">
        <v>140</v>
      </c>
      <c r="B10" s="143" t="n">
        <f aca="false">+'ANEXO II'!O10</f>
        <v>107680733.5023</v>
      </c>
      <c r="C10" s="143" t="n">
        <v>38561317</v>
      </c>
      <c r="D10" s="143" t="n">
        <v>8554573</v>
      </c>
      <c r="E10" s="143" t="n">
        <v>41948203</v>
      </c>
      <c r="F10" s="143" t="n">
        <v>8478115</v>
      </c>
      <c r="G10" s="143" t="n">
        <f aca="false">+C10+D10+E10+F10</f>
        <v>97542208</v>
      </c>
      <c r="H10" s="143" t="n">
        <v>8395199</v>
      </c>
      <c r="I10" s="143" t="n">
        <f aca="false">+G10+H10</f>
        <v>105937407</v>
      </c>
      <c r="J10" s="232" t="n">
        <v>51832018</v>
      </c>
      <c r="K10" s="143" t="n">
        <f aca="false">+I10-B10</f>
        <v>-1743326.50229999</v>
      </c>
      <c r="L10" s="145" t="n">
        <f aca="false">+I10/B10</f>
        <v>0.983810228203333</v>
      </c>
      <c r="M10" s="146"/>
      <c r="N10" s="146"/>
      <c r="O10" s="148"/>
      <c r="P10" s="124"/>
      <c r="Q10" s="124"/>
    </row>
    <row r="11" customFormat="false" ht="14.25" hidden="false" customHeight="false" outlineLevel="0" collapsed="false">
      <c r="A11" s="231" t="s">
        <v>141</v>
      </c>
      <c r="B11" s="143" t="n">
        <f aca="false">+'ANEXO II'!O11</f>
        <v>12921687.860276</v>
      </c>
      <c r="C11" s="143" t="n">
        <v>4556246</v>
      </c>
      <c r="D11" s="143" t="n">
        <v>1000848</v>
      </c>
      <c r="E11" s="143" t="n">
        <v>4786215</v>
      </c>
      <c r="F11" s="143" t="n">
        <v>961078</v>
      </c>
      <c r="G11" s="143" t="n">
        <f aca="false">+C11+D11+E11+F11</f>
        <v>11304387</v>
      </c>
      <c r="H11" s="143" t="n">
        <v>804661</v>
      </c>
      <c r="I11" s="143" t="n">
        <f aca="false">+G11+H11</f>
        <v>12109048</v>
      </c>
      <c r="J11" s="232" t="n">
        <v>3017536</v>
      </c>
      <c r="K11" s="143" t="n">
        <f aca="false">+I11-B11</f>
        <v>-812639.860276002</v>
      </c>
      <c r="L11" s="145" t="n">
        <f aca="false">+I11/B11</f>
        <v>0.937110393853869</v>
      </c>
      <c r="M11" s="146"/>
      <c r="N11" s="146"/>
      <c r="O11" s="148"/>
      <c r="P11" s="124"/>
      <c r="Q11" s="124"/>
    </row>
    <row r="12" customFormat="false" ht="14.25" hidden="false" customHeight="false" outlineLevel="0" collapsed="false">
      <c r="A12" s="231" t="s">
        <v>142</v>
      </c>
      <c r="B12" s="143" t="n">
        <f aca="false">+'ANEXO II'!O12</f>
        <v>107680733.5023</v>
      </c>
      <c r="C12" s="143" t="n">
        <v>38561317</v>
      </c>
      <c r="D12" s="143" t="n">
        <v>8173418</v>
      </c>
      <c r="E12" s="143" t="n">
        <v>41948203</v>
      </c>
      <c r="F12" s="143" t="n">
        <v>8478117</v>
      </c>
      <c r="G12" s="143" t="n">
        <f aca="false">+C12+D12+E12+F12</f>
        <v>97161055</v>
      </c>
      <c r="H12" s="143" t="n">
        <v>8395199</v>
      </c>
      <c r="I12" s="143" t="n">
        <f aca="false">+G12+H12</f>
        <v>105556254</v>
      </c>
      <c r="J12" s="232" t="n">
        <v>51832018</v>
      </c>
      <c r="K12" s="143" t="n">
        <f aca="false">+I12-B12</f>
        <v>-2124479.50229999</v>
      </c>
      <c r="L12" s="145" t="n">
        <f aca="false">+I12/B12</f>
        <v>0.980270569922756</v>
      </c>
      <c r="M12" s="146"/>
      <c r="N12" s="146"/>
      <c r="O12" s="148"/>
    </row>
    <row r="13" customFormat="false" ht="14.25" hidden="false" customHeight="false" outlineLevel="0" collapsed="false">
      <c r="A13" s="231" t="s">
        <v>143</v>
      </c>
      <c r="B13" s="143" t="n">
        <f aca="false">+'ANEXO II'!O13</f>
        <v>67765966.25115</v>
      </c>
      <c r="C13" s="143" t="n">
        <v>22114340</v>
      </c>
      <c r="D13" s="143" t="n">
        <v>7805575</v>
      </c>
      <c r="E13" s="143" t="n">
        <v>24669097</v>
      </c>
      <c r="F13" s="143" t="n">
        <v>7268094</v>
      </c>
      <c r="G13" s="143" t="n">
        <f aca="false">+C13+D13+E13+F13</f>
        <v>61857106</v>
      </c>
      <c r="H13" s="143" t="n">
        <v>4146374</v>
      </c>
      <c r="I13" s="143" t="n">
        <f aca="false">+G13+H13</f>
        <v>66003480</v>
      </c>
      <c r="J13" s="232" t="n">
        <v>30737154</v>
      </c>
      <c r="K13" s="143" t="n">
        <f aca="false">+I13-B13</f>
        <v>-1762486.25115</v>
      </c>
      <c r="L13" s="145" t="n">
        <f aca="false">+I13/B13</f>
        <v>0.973991572043436</v>
      </c>
      <c r="M13" s="146"/>
      <c r="N13" s="146"/>
      <c r="O13" s="148"/>
    </row>
    <row r="14" customFormat="false" ht="14.25" hidden="false" customHeight="false" outlineLevel="0" collapsed="false">
      <c r="A14" s="231" t="s">
        <v>144</v>
      </c>
      <c r="B14" s="143" t="n">
        <f aca="false">+'ANEXO II'!O14</f>
        <v>2000000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f aca="false">+C14+D14+E14+F14</f>
        <v>0</v>
      </c>
      <c r="H14" s="143" t="n">
        <v>17205886</v>
      </c>
      <c r="I14" s="143" t="n">
        <f aca="false">+G14+H14</f>
        <v>17205886</v>
      </c>
      <c r="J14" s="232" t="n">
        <v>13352885</v>
      </c>
      <c r="K14" s="143" t="n">
        <f aca="false">+I14-B14</f>
        <v>-2794114</v>
      </c>
      <c r="L14" s="145" t="n">
        <f aca="false">+I14/B14</f>
        <v>0.8602943</v>
      </c>
      <c r="M14" s="146"/>
      <c r="N14" s="146"/>
      <c r="O14" s="148"/>
    </row>
    <row r="15" customFormat="false" ht="14.25" hidden="false" customHeight="false" outlineLevel="0" collapsed="false">
      <c r="A15" s="231" t="s">
        <v>145</v>
      </c>
      <c r="B15" s="143" t="n">
        <f aca="false">+'ANEXO II'!O15</f>
        <v>324746196.040124</v>
      </c>
      <c r="C15" s="143" t="n">
        <v>110217205</v>
      </c>
      <c r="D15" s="143" t="n">
        <v>32722053</v>
      </c>
      <c r="E15" s="143" t="n">
        <v>119496154</v>
      </c>
      <c r="F15" s="143" t="n">
        <v>31846320</v>
      </c>
      <c r="G15" s="143" t="n">
        <f aca="false">+C15+D15+E15+F15</f>
        <v>294281732</v>
      </c>
      <c r="H15" s="143" t="n">
        <v>22245258</v>
      </c>
      <c r="I15" s="143" t="n">
        <f aca="false">+G15+H15</f>
        <v>316526990</v>
      </c>
      <c r="J15" s="232" t="n">
        <v>154895494</v>
      </c>
      <c r="K15" s="143" t="n">
        <f aca="false">+I15-B15</f>
        <v>-8219206.04012406</v>
      </c>
      <c r="L15" s="145" t="n">
        <f aca="false">+I15/B15</f>
        <v>0.974690370078704</v>
      </c>
      <c r="M15" s="146"/>
      <c r="N15" s="146"/>
      <c r="O15" s="148"/>
    </row>
    <row r="16" customFormat="false" ht="14.25" hidden="false" customHeight="false" outlineLevel="0" collapsed="false">
      <c r="A16" s="231" t="s">
        <v>146</v>
      </c>
      <c r="B16" s="143" t="n">
        <f aca="false">+'ANEXO II'!O16</f>
        <v>60794404.8862831</v>
      </c>
      <c r="C16" s="143" t="n">
        <v>20514600</v>
      </c>
      <c r="D16" s="143" t="n">
        <v>6199200</v>
      </c>
      <c r="E16" s="143" t="n">
        <v>22338000</v>
      </c>
      <c r="F16" s="143" t="n">
        <v>6056700</v>
      </c>
      <c r="G16" s="143" t="n">
        <f aca="false">+C16+D16+E16+F16</f>
        <v>55108500</v>
      </c>
      <c r="H16" s="143" t="n">
        <v>3891840</v>
      </c>
      <c r="I16" s="143" t="n">
        <f aca="false">+G16+H16</f>
        <v>59000340</v>
      </c>
      <c r="J16" s="232" t="n">
        <v>28879600</v>
      </c>
      <c r="K16" s="143" t="n">
        <f aca="false">+I16-B16</f>
        <v>-1794064.88628307</v>
      </c>
      <c r="L16" s="145" t="n">
        <f aca="false">+I16/B16</f>
        <v>0.970489638156029</v>
      </c>
      <c r="M16" s="146"/>
      <c r="N16" s="146"/>
      <c r="O16" s="148"/>
    </row>
    <row r="17" customFormat="false" ht="14.25" hidden="false" customHeight="false" outlineLevel="0" collapsed="false">
      <c r="A17" s="231" t="s">
        <v>147</v>
      </c>
      <c r="B17" s="143" t="n">
        <f aca="false">+'ANEXO II'!O17</f>
        <v>75993006.8578538</v>
      </c>
      <c r="C17" s="143" t="n">
        <v>25649200</v>
      </c>
      <c r="D17" s="143" t="n">
        <v>7748200</v>
      </c>
      <c r="E17" s="143" t="n">
        <v>27928800</v>
      </c>
      <c r="F17" s="143" t="n">
        <v>7570800</v>
      </c>
      <c r="G17" s="143" t="n">
        <f aca="false">+C17+D17+E17+F17</f>
        <v>68897000</v>
      </c>
      <c r="H17" s="143" t="n">
        <v>4865601</v>
      </c>
      <c r="I17" s="143" t="n">
        <f aca="false">+G17+H17</f>
        <v>73762601</v>
      </c>
      <c r="J17" s="232" t="n">
        <v>36105141</v>
      </c>
      <c r="K17" s="143" t="n">
        <f aca="false">+I17-B17</f>
        <v>-2230405.85785384</v>
      </c>
      <c r="L17" s="145" t="n">
        <f aca="false">+I17/B17</f>
        <v>0.970649853847396</v>
      </c>
      <c r="M17" s="146"/>
      <c r="N17" s="146"/>
      <c r="O17" s="148"/>
    </row>
    <row r="18" customFormat="false" ht="14.25" hidden="false" customHeight="false" outlineLevel="0" collapsed="false">
      <c r="A18" s="231" t="s">
        <v>148</v>
      </c>
      <c r="B18" s="143" t="n">
        <f aca="false">+'ANEXO II'!O18</f>
        <v>3000000</v>
      </c>
      <c r="C18" s="143" t="n">
        <v>300000</v>
      </c>
      <c r="D18" s="143" t="n">
        <v>300000</v>
      </c>
      <c r="E18" s="143" t="n">
        <v>896100</v>
      </c>
      <c r="F18" s="143" t="n">
        <v>300000</v>
      </c>
      <c r="G18" s="143" t="n">
        <f aca="false">+C18+D18+E18+F18</f>
        <v>1796100</v>
      </c>
      <c r="H18" s="143" t="n">
        <v>900000</v>
      </c>
      <c r="I18" s="143" t="n">
        <f aca="false">+G18+H18</f>
        <v>2696100</v>
      </c>
      <c r="J18" s="232" t="n">
        <v>2396100</v>
      </c>
      <c r="K18" s="143" t="n">
        <f aca="false">+I18-B18</f>
        <v>-303900</v>
      </c>
      <c r="L18" s="145" t="n">
        <f aca="false">+I18/B18</f>
        <v>0.8987</v>
      </c>
      <c r="M18" s="146"/>
      <c r="N18" s="146"/>
      <c r="O18" s="148"/>
    </row>
    <row r="19" customFormat="false" ht="14.25" hidden="false" customHeight="false" outlineLevel="0" collapsed="false">
      <c r="A19" s="231" t="s">
        <v>149</v>
      </c>
      <c r="B19" s="143" t="n">
        <f aca="false">+'ANEXO II'!O19</f>
        <v>124117076</v>
      </c>
      <c r="C19" s="149" t="n">
        <v>41840487</v>
      </c>
      <c r="D19" s="150" t="n">
        <v>0</v>
      </c>
      <c r="E19" s="149" t="n">
        <v>0</v>
      </c>
      <c r="F19" s="149" t="n">
        <v>0</v>
      </c>
      <c r="G19" s="143" t="n">
        <f aca="false">+C19+D19+E19+F19</f>
        <v>41840487</v>
      </c>
      <c r="H19" s="143" t="n">
        <v>71250100</v>
      </c>
      <c r="I19" s="143" t="n">
        <f aca="false">+G19+H19</f>
        <v>113090587</v>
      </c>
      <c r="J19" s="232" t="n">
        <v>55426167</v>
      </c>
      <c r="K19" s="143" t="n">
        <f aca="false">+I19-B19</f>
        <v>-11026489</v>
      </c>
      <c r="L19" s="145" t="n">
        <f aca="false">+I19/B19</f>
        <v>0.911160580353988</v>
      </c>
      <c r="M19" s="146"/>
      <c r="N19" s="151"/>
      <c r="O19" s="148"/>
    </row>
    <row r="20" customFormat="false" ht="15" hidden="false" customHeight="false" outlineLevel="0" collapsed="false">
      <c r="A20" s="196" t="s">
        <v>150</v>
      </c>
      <c r="B20" s="153" t="n">
        <f aca="false">SUM(B9:B19)</f>
        <v>2541658226.05736</v>
      </c>
      <c r="C20" s="153" t="n">
        <f aca="false">SUM(C9:C19)</f>
        <v>829729129</v>
      </c>
      <c r="D20" s="153" t="n">
        <f aca="false">SUM(D9:D19)</f>
        <v>249466452</v>
      </c>
      <c r="E20" s="153" t="n">
        <f aca="false">SUM(E9:E19)</f>
        <v>847096905</v>
      </c>
      <c r="F20" s="153" t="n">
        <f aca="false">SUM(F9:F19)</f>
        <v>238567167</v>
      </c>
      <c r="G20" s="153" t="n">
        <f aca="false">+C20+D20+E20+F20</f>
        <v>2164859653</v>
      </c>
      <c r="H20" s="153" t="n">
        <f aca="false">SUM(H9:H19)</f>
        <v>249106439</v>
      </c>
      <c r="I20" s="153" t="n">
        <f aca="false">SUM(I9:I19)</f>
        <v>2413966092</v>
      </c>
      <c r="J20" s="233" t="n">
        <v>1176034453</v>
      </c>
      <c r="K20" s="143" t="n">
        <f aca="false">+I20-B20</f>
        <v>-127692134.057364</v>
      </c>
      <c r="L20" s="140" t="n">
        <f aca="false">+I20/B20</f>
        <v>0.949760305005508</v>
      </c>
      <c r="M20" s="146"/>
      <c r="N20" s="146"/>
      <c r="O20" s="148"/>
    </row>
    <row r="21" customFormat="false" ht="15" hidden="false" customHeight="false" outlineLevel="0" collapsed="false">
      <c r="A21" s="191" t="s">
        <v>151</v>
      </c>
      <c r="B21" s="143"/>
      <c r="C21" s="134"/>
      <c r="D21" s="134"/>
      <c r="E21" s="134"/>
      <c r="F21" s="134"/>
      <c r="G21" s="143"/>
      <c r="H21" s="153"/>
      <c r="I21" s="143"/>
      <c r="J21" s="232"/>
      <c r="K21" s="143"/>
      <c r="L21" s="140"/>
      <c r="M21" s="146"/>
      <c r="N21" s="146"/>
      <c r="O21" s="148"/>
    </row>
    <row r="22" customFormat="false" ht="14.25" hidden="false" customHeight="false" outlineLevel="0" collapsed="false">
      <c r="A22" s="234" t="s">
        <v>152</v>
      </c>
      <c r="B22" s="143" t="n">
        <f aca="false">+'ANEXO II'!O22</f>
        <v>94531061.416</v>
      </c>
      <c r="C22" s="155" t="n">
        <v>13596852</v>
      </c>
      <c r="D22" s="155"/>
      <c r="E22" s="155" t="n">
        <v>11322938</v>
      </c>
      <c r="F22" s="155" t="n">
        <v>1500000</v>
      </c>
      <c r="G22" s="143" t="n">
        <f aca="false">+C22+D22+E22+F22</f>
        <v>26419790</v>
      </c>
      <c r="H22" s="143" t="n">
        <v>66545487.64</v>
      </c>
      <c r="I22" s="143" t="n">
        <f aca="false">+H22+G22</f>
        <v>92965277.64</v>
      </c>
      <c r="J22" s="235" t="n">
        <v>75223872.64</v>
      </c>
      <c r="K22" s="155" t="n">
        <f aca="false">+I22-B22</f>
        <v>-1565783.77600001</v>
      </c>
      <c r="L22" s="145" t="n">
        <f aca="false">+I22/B22</f>
        <v>0.983436303871491</v>
      </c>
      <c r="N22" s="146"/>
      <c r="O22" s="148"/>
    </row>
    <row r="23" customFormat="false" ht="14.25" hidden="false" customHeight="false" outlineLevel="0" collapsed="false">
      <c r="A23" s="234" t="s">
        <v>153</v>
      </c>
      <c r="B23" s="143" t="n">
        <f aca="false">+'ANEXO II'!O23</f>
        <v>6349081.8</v>
      </c>
      <c r="C23" s="155"/>
      <c r="D23" s="155"/>
      <c r="E23" s="155"/>
      <c r="F23" s="155"/>
      <c r="G23" s="143" t="n">
        <f aca="false">+C23+D23+E23+F23</f>
        <v>0</v>
      </c>
      <c r="H23" s="143" t="n">
        <v>6341250</v>
      </c>
      <c r="I23" s="143" t="n">
        <f aca="false">+G23+H23</f>
        <v>6341250</v>
      </c>
      <c r="J23" s="235" t="n">
        <v>4128800</v>
      </c>
      <c r="K23" s="155" t="n">
        <f aca="false">+I23-B23</f>
        <v>-7831.80000000075</v>
      </c>
      <c r="L23" s="145" t="n">
        <f aca="false">+I23/B23</f>
        <v>0.998766467302406</v>
      </c>
      <c r="M23" s="146"/>
      <c r="N23" s="146"/>
      <c r="O23" s="148"/>
    </row>
    <row r="24" customFormat="false" ht="14.25" hidden="false" customHeight="false" outlineLevel="0" collapsed="false">
      <c r="A24" s="234" t="s">
        <v>154</v>
      </c>
      <c r="B24" s="143" t="n">
        <f aca="false">+'ANEXO II'!O24</f>
        <v>21999700</v>
      </c>
      <c r="C24" s="155"/>
      <c r="D24" s="155"/>
      <c r="E24" s="155" t="n">
        <v>4937510.8</v>
      </c>
      <c r="F24" s="155"/>
      <c r="G24" s="143" t="n">
        <f aca="false">+C24+D24+E24+F24</f>
        <v>4937510.8</v>
      </c>
      <c r="H24" s="143" t="n">
        <v>17031699.8</v>
      </c>
      <c r="I24" s="143" t="n">
        <f aca="false">+G24+H24</f>
        <v>21969210.6</v>
      </c>
      <c r="J24" s="235" t="n">
        <v>10853246.8</v>
      </c>
      <c r="K24" s="155" t="n">
        <f aca="false">+I24-B24</f>
        <v>-30489.3999999985</v>
      </c>
      <c r="L24" s="145" t="n">
        <f aca="false">+I24/B24</f>
        <v>0.998614099283172</v>
      </c>
      <c r="M24" s="157"/>
      <c r="N24" s="157"/>
      <c r="O24" s="148"/>
    </row>
    <row r="25" customFormat="false" ht="14.25" hidden="false" customHeight="false" outlineLevel="0" collapsed="false">
      <c r="A25" s="234" t="s">
        <v>155</v>
      </c>
      <c r="B25" s="143" t="n">
        <f aca="false">+'ANEXO II'!O25</f>
        <v>47105066.2524</v>
      </c>
      <c r="C25" s="155" t="n">
        <v>6180000</v>
      </c>
      <c r="D25" s="155" t="n">
        <v>6180000</v>
      </c>
      <c r="E25" s="155" t="n">
        <v>6180000</v>
      </c>
      <c r="F25" s="155" t="n">
        <v>6180000</v>
      </c>
      <c r="G25" s="143" t="n">
        <f aca="false">+C25+D25+E25+F25</f>
        <v>24720000</v>
      </c>
      <c r="H25" s="143" t="n">
        <v>18979782</v>
      </c>
      <c r="I25" s="143" t="n">
        <f aca="false">+G25+H25</f>
        <v>43699782</v>
      </c>
      <c r="J25" s="232" t="n">
        <v>20305882</v>
      </c>
      <c r="K25" s="155" t="n">
        <f aca="false">+I25-B25</f>
        <v>-3405284.2524</v>
      </c>
      <c r="L25" s="145" t="n">
        <f aca="false">+I25/B25</f>
        <v>0.927708747204522</v>
      </c>
      <c r="M25" s="125"/>
    </row>
    <row r="26" customFormat="false" ht="14.25" hidden="false" customHeight="false" outlineLevel="0" collapsed="false">
      <c r="A26" s="234" t="s">
        <v>156</v>
      </c>
      <c r="B26" s="143" t="n">
        <f aca="false">+'ANEXO II'!O26</f>
        <v>60967511.8519</v>
      </c>
      <c r="C26" s="143" t="n">
        <v>8707580.68</v>
      </c>
      <c r="D26" s="143" t="n">
        <v>3738128.56</v>
      </c>
      <c r="E26" s="143" t="n">
        <v>5765180</v>
      </c>
      <c r="F26" s="143" t="n">
        <v>6502841.4</v>
      </c>
      <c r="G26" s="143" t="n">
        <f aca="false">+C26+D26+E26+F26</f>
        <v>24713730.64</v>
      </c>
      <c r="H26" s="143" t="n">
        <v>22215045.9</v>
      </c>
      <c r="I26" s="143" t="n">
        <f aca="false">+G26+H26</f>
        <v>46928776.54</v>
      </c>
      <c r="J26" s="232" t="n">
        <v>21578697</v>
      </c>
      <c r="K26" s="155" t="n">
        <f aca="false">+I26-B26</f>
        <v>-14038735.3119</v>
      </c>
      <c r="L26" s="145" t="n">
        <f aca="false">+I26/B26</f>
        <v>0.769734160285196</v>
      </c>
      <c r="M26" s="125"/>
    </row>
    <row r="27" customFormat="false" ht="14.25" hidden="false" customHeight="false" outlineLevel="0" collapsed="false">
      <c r="A27" s="234" t="s">
        <v>157</v>
      </c>
      <c r="B27" s="143" t="n">
        <f aca="false">+'ANEXO II'!O27</f>
        <v>48467499.5648</v>
      </c>
      <c r="C27" s="155" t="n">
        <v>2498909</v>
      </c>
      <c r="D27" s="155"/>
      <c r="E27" s="155" t="n">
        <v>4799899</v>
      </c>
      <c r="F27" s="155"/>
      <c r="G27" s="143" t="n">
        <f aca="false">+C27+D27+E27+F27</f>
        <v>7298808</v>
      </c>
      <c r="H27" s="143" t="n">
        <v>41167498</v>
      </c>
      <c r="I27" s="143" t="n">
        <f aca="false">+G27+H27</f>
        <v>48466306</v>
      </c>
      <c r="J27" s="232" t="n">
        <v>27056052</v>
      </c>
      <c r="K27" s="155" t="n">
        <f aca="false">+I27-B27</f>
        <v>-1193.56480000168</v>
      </c>
      <c r="L27" s="145" t="n">
        <f aca="false">+I27/B27</f>
        <v>0.999975373914258</v>
      </c>
      <c r="M27" s="125"/>
    </row>
    <row r="28" customFormat="false" ht="14.25" hidden="false" customHeight="false" outlineLevel="0" collapsed="false">
      <c r="A28" s="234" t="s">
        <v>158</v>
      </c>
      <c r="B28" s="143" t="n">
        <f aca="false">+'ANEXO II'!O28</f>
        <v>232176000</v>
      </c>
      <c r="C28" s="143" t="n">
        <v>11000000</v>
      </c>
      <c r="D28" s="155" t="n">
        <v>14466375</v>
      </c>
      <c r="E28" s="143" t="n">
        <v>155062606</v>
      </c>
      <c r="F28" s="155" t="n">
        <v>15000000</v>
      </c>
      <c r="G28" s="143" t="n">
        <f aca="false">+C28+D28+E28+F28</f>
        <v>195528981</v>
      </c>
      <c r="H28" s="143" t="n">
        <v>15920493</v>
      </c>
      <c r="I28" s="143" t="n">
        <f aca="false">+G28+H28</f>
        <v>211449474</v>
      </c>
      <c r="J28" s="232" t="n">
        <v>100102139</v>
      </c>
      <c r="K28" s="155" t="n">
        <f aca="false">+I28-B28</f>
        <v>-20726526</v>
      </c>
      <c r="L28" s="145" t="n">
        <f aca="false">+I28/B28</f>
        <v>0.910729248501137</v>
      </c>
      <c r="M28" s="125"/>
    </row>
    <row r="29" customFormat="false" ht="14.25" hidden="false" customHeight="false" outlineLevel="0" collapsed="false">
      <c r="A29" s="234" t="s">
        <v>159</v>
      </c>
      <c r="B29" s="143" t="n">
        <f aca="false">+'ANEXO II'!O29</f>
        <v>46034945.6</v>
      </c>
      <c r="C29" s="143" t="n">
        <v>23886547</v>
      </c>
      <c r="D29" s="155"/>
      <c r="E29" s="143" t="n">
        <v>11300162</v>
      </c>
      <c r="F29" s="155"/>
      <c r="G29" s="143" t="n">
        <f aca="false">+C29+D29+E29+F29</f>
        <v>35186709</v>
      </c>
      <c r="H29" s="143" t="n">
        <v>9726858</v>
      </c>
      <c r="I29" s="143" t="n">
        <f aca="false">+G29+H29</f>
        <v>44913567</v>
      </c>
      <c r="J29" s="232" t="n">
        <v>13657604</v>
      </c>
      <c r="K29" s="155" t="n">
        <f aca="false">+I29-B29</f>
        <v>-1121378.6</v>
      </c>
      <c r="L29" s="145" t="n">
        <f aca="false">+I29/B29</f>
        <v>0.975640709782874</v>
      </c>
      <c r="M29" s="125"/>
    </row>
    <row r="30" customFormat="false" ht="14.25" hidden="false" customHeight="false" outlineLevel="0" collapsed="false">
      <c r="A30" s="234" t="s">
        <v>160</v>
      </c>
      <c r="B30" s="143" t="n">
        <f aca="false">+'ANEXO II'!O30</f>
        <v>131337546</v>
      </c>
      <c r="C30" s="143" t="n">
        <v>34367087</v>
      </c>
      <c r="D30" s="155" t="n">
        <v>5995375</v>
      </c>
      <c r="E30" s="155" t="n">
        <v>42000000</v>
      </c>
      <c r="F30" s="155" t="n">
        <v>8474115</v>
      </c>
      <c r="G30" s="143" t="n">
        <f aca="false">+C30+D30+E30+F30</f>
        <v>90836577</v>
      </c>
      <c r="H30" s="143" t="n">
        <v>10270465</v>
      </c>
      <c r="I30" s="143" t="n">
        <f aca="false">+G30+H30</f>
        <v>101107042</v>
      </c>
      <c r="J30" s="232" t="n">
        <v>54337413</v>
      </c>
      <c r="K30" s="155" t="n">
        <f aca="false">+I30-B30</f>
        <v>-30230504</v>
      </c>
      <c r="L30" s="145" t="n">
        <f aca="false">+I30/B30</f>
        <v>0.769825880559699</v>
      </c>
      <c r="M30" s="125"/>
    </row>
    <row r="31" customFormat="false" ht="14.25" hidden="false" customHeight="false" outlineLevel="0" collapsed="false">
      <c r="A31" s="234" t="s">
        <v>161</v>
      </c>
      <c r="B31" s="143" t="n">
        <f aca="false">+'ANEXO II'!O31</f>
        <v>4655100</v>
      </c>
      <c r="C31" s="134"/>
      <c r="D31" s="155"/>
      <c r="E31" s="155" t="n">
        <v>1453800</v>
      </c>
      <c r="F31" s="155"/>
      <c r="G31" s="143" t="n">
        <f aca="false">+C31+D31+E31+F31</f>
        <v>1453800</v>
      </c>
      <c r="H31" s="143" t="n">
        <v>3080900</v>
      </c>
      <c r="I31" s="143" t="n">
        <f aca="false">+G31+H31</f>
        <v>4534700</v>
      </c>
      <c r="J31" s="232" t="n">
        <v>2172600</v>
      </c>
      <c r="K31" s="155" t="n">
        <f aca="false">+I31-B31</f>
        <v>-120400</v>
      </c>
      <c r="L31" s="145" t="n">
        <f aca="false">+I31/B31</f>
        <v>0.974135893965758</v>
      </c>
      <c r="M31" s="125"/>
    </row>
    <row r="32" customFormat="false" ht="14.25" hidden="false" customHeight="false" outlineLevel="0" collapsed="false">
      <c r="A32" s="234" t="s">
        <v>162</v>
      </c>
      <c r="B32" s="143" t="n">
        <f aca="false">+'ANEXO II'!O32</f>
        <v>78505410.80236</v>
      </c>
      <c r="C32" s="155" t="n">
        <v>733150</v>
      </c>
      <c r="D32" s="155"/>
      <c r="E32" s="155" t="n">
        <v>35758805</v>
      </c>
      <c r="F32" s="155"/>
      <c r="G32" s="143" t="n">
        <f aca="false">+C32+D32+E32+F32</f>
        <v>36491955</v>
      </c>
      <c r="H32" s="143" t="n">
        <v>16942010</v>
      </c>
      <c r="I32" s="143" t="n">
        <f aca="false">+G32+H32</f>
        <v>53433965</v>
      </c>
      <c r="J32" s="232" t="n">
        <v>14770062</v>
      </c>
      <c r="K32" s="155" t="n">
        <f aca="false">+I32-B32</f>
        <v>-25071445.80236</v>
      </c>
      <c r="L32" s="145" t="n">
        <f aca="false">+I32/B32</f>
        <v>0.68064053743406</v>
      </c>
      <c r="M32" s="125"/>
    </row>
    <row r="33" customFormat="false" ht="14.25" hidden="false" customHeight="false" outlineLevel="0" collapsed="false">
      <c r="A33" s="234" t="s">
        <v>163</v>
      </c>
      <c r="B33" s="143" t="n">
        <f aca="false">+'ANEXO II'!O33</f>
        <v>12070600</v>
      </c>
      <c r="C33" s="155"/>
      <c r="D33" s="155"/>
      <c r="E33" s="155"/>
      <c r="F33" s="155"/>
      <c r="G33" s="143" t="n">
        <f aca="false">+C33+D33+E33+F33</f>
        <v>0</v>
      </c>
      <c r="H33" s="143" t="n">
        <v>10281808</v>
      </c>
      <c r="I33" s="143" t="n">
        <f aca="false">+G33+H33</f>
        <v>10281808</v>
      </c>
      <c r="J33" s="232" t="n">
        <v>5540857</v>
      </c>
      <c r="K33" s="155" t="n">
        <f aca="false">+I33-B33</f>
        <v>-1788792</v>
      </c>
      <c r="L33" s="145" t="n">
        <f aca="false">+I33/B33</f>
        <v>0.85180587543287</v>
      </c>
      <c r="M33" s="125"/>
    </row>
    <row r="34" customFormat="false" ht="14.25" hidden="false" customHeight="false" outlineLevel="0" collapsed="false">
      <c r="A34" s="234" t="s">
        <v>164</v>
      </c>
      <c r="B34" s="143" t="n">
        <f aca="false">+'ANEXO II'!O34</f>
        <v>94500000</v>
      </c>
      <c r="C34" s="155"/>
      <c r="D34" s="155"/>
      <c r="E34" s="155" t="n">
        <v>27338947.57</v>
      </c>
      <c r="F34" s="155"/>
      <c r="G34" s="143" t="n">
        <f aca="false">+C34+D34+E34+F34</f>
        <v>27338947.57</v>
      </c>
      <c r="H34" s="143" t="n">
        <v>61053717.46</v>
      </c>
      <c r="I34" s="143" t="n">
        <f aca="false">+G34+H34</f>
        <v>88392665.03</v>
      </c>
      <c r="J34" s="232" t="n">
        <v>44778545.01</v>
      </c>
      <c r="K34" s="155" t="n">
        <f aca="false">+I34-B34</f>
        <v>-6107334.97</v>
      </c>
      <c r="L34" s="145" t="n">
        <f aca="false">+I34/B34</f>
        <v>0.935372116719577</v>
      </c>
      <c r="M34" s="125"/>
    </row>
    <row r="35" customFormat="false" ht="14.25" hidden="false" customHeight="false" outlineLevel="0" collapsed="false">
      <c r="A35" s="234" t="s">
        <v>165</v>
      </c>
      <c r="B35" s="143" t="n">
        <f aca="false">+'ANEXO II'!O35</f>
        <v>31186455</v>
      </c>
      <c r="C35" s="155"/>
      <c r="D35" s="155"/>
      <c r="E35" s="155"/>
      <c r="F35" s="155"/>
      <c r="G35" s="143" t="n">
        <f aca="false">+C35+D35+E35+F35</f>
        <v>0</v>
      </c>
      <c r="H35" s="143" t="n">
        <v>27390843</v>
      </c>
      <c r="I35" s="143" t="n">
        <f aca="false">+G35+H35</f>
        <v>27390843</v>
      </c>
      <c r="J35" s="232" t="n">
        <v>0</v>
      </c>
      <c r="K35" s="155" t="n">
        <f aca="false">+I35-B35</f>
        <v>-3795612</v>
      </c>
      <c r="L35" s="145" t="n">
        <f aca="false">+I35/B35</f>
        <v>0.878292931979605</v>
      </c>
      <c r="M35" s="125"/>
    </row>
    <row r="36" customFormat="false" ht="15" hidden="false" customHeight="false" outlineLevel="0" collapsed="false">
      <c r="A36" s="196" t="s">
        <v>166</v>
      </c>
      <c r="B36" s="153" t="n">
        <f aca="false">SUM(B21:B35)</f>
        <v>909885978.28746</v>
      </c>
      <c r="C36" s="153" t="n">
        <f aca="false">SUM(C22:C35)</f>
        <v>100970125.68</v>
      </c>
      <c r="D36" s="153" t="n">
        <f aca="false">SUM(D22:D35)</f>
        <v>30379878.56</v>
      </c>
      <c r="E36" s="153" t="n">
        <f aca="false">SUM(E22:E35)</f>
        <v>305919848.37</v>
      </c>
      <c r="F36" s="153" t="n">
        <f aca="false">SUM(F22:F35)</f>
        <v>37656956.4</v>
      </c>
      <c r="G36" s="153" t="n">
        <f aca="false">SUM(G22:G35)</f>
        <v>474926809.01</v>
      </c>
      <c r="H36" s="153" t="n">
        <f aca="false">SUM(H22:H35)</f>
        <v>326947857.8</v>
      </c>
      <c r="I36" s="153" t="n">
        <f aca="false">SUM(I21:I35)</f>
        <v>801874666.81</v>
      </c>
      <c r="J36" s="233" t="n">
        <v>394505770.45</v>
      </c>
      <c r="K36" s="202" t="n">
        <f aca="false">+I36-B36</f>
        <v>-108011311.47746</v>
      </c>
      <c r="L36" s="140" t="n">
        <f aca="false">+I36/B36</f>
        <v>0.881291377101169</v>
      </c>
      <c r="M36" s="158"/>
      <c r="N36" s="124"/>
    </row>
    <row r="37" customFormat="false" ht="15" hidden="false" customHeight="false" outlineLevel="0" collapsed="false">
      <c r="A37" s="196" t="s">
        <v>167</v>
      </c>
      <c r="B37" s="153" t="n">
        <f aca="false">+B36+B20</f>
        <v>3451544204.34482</v>
      </c>
      <c r="C37" s="153" t="n">
        <f aca="false">+C36+C20</f>
        <v>930699254.68</v>
      </c>
      <c r="D37" s="153" t="n">
        <f aca="false">+D36+D20</f>
        <v>279846330.56</v>
      </c>
      <c r="E37" s="153" t="n">
        <f aca="false">+E36+E20</f>
        <v>1153016753.37</v>
      </c>
      <c r="F37" s="153" t="n">
        <f aca="false">+F36+F20</f>
        <v>276224123.4</v>
      </c>
      <c r="G37" s="153" t="n">
        <f aca="false">+G36+G20</f>
        <v>2639786462.01</v>
      </c>
      <c r="H37" s="153" t="n">
        <f aca="false">+H36+H20</f>
        <v>576054296.8</v>
      </c>
      <c r="I37" s="153" t="n">
        <f aca="false">+I36+I20</f>
        <v>3215840758.81</v>
      </c>
      <c r="J37" s="233" t="n">
        <v>1570540223.45</v>
      </c>
      <c r="K37" s="202" t="n">
        <f aca="false">+I37-B37</f>
        <v>-235703445.534824</v>
      </c>
      <c r="L37" s="140" t="n">
        <f aca="false">+I37/B37</f>
        <v>0.931710726683402</v>
      </c>
      <c r="M37" s="158"/>
      <c r="N37" s="124"/>
      <c r="O37" s="159"/>
    </row>
    <row r="38" customFormat="false" ht="15" hidden="false" customHeight="false" outlineLevel="0" collapsed="false">
      <c r="A38" s="234"/>
      <c r="B38" s="134"/>
      <c r="C38" s="134"/>
      <c r="D38" s="134"/>
      <c r="E38" s="134"/>
      <c r="F38" s="134"/>
      <c r="G38" s="134"/>
      <c r="H38" s="134"/>
      <c r="I38" s="134"/>
      <c r="J38" s="228"/>
      <c r="K38" s="134"/>
      <c r="L38" s="140"/>
      <c r="M38" s="160"/>
      <c r="N38" s="124"/>
    </row>
    <row r="39" customFormat="false" ht="15" hidden="false" customHeight="false" outlineLevel="0" collapsed="false">
      <c r="A39" s="196" t="s">
        <v>168</v>
      </c>
      <c r="B39" s="153" t="n">
        <f aca="false">+B41+B69+B109+B136+B166</f>
        <v>11191012326.3056</v>
      </c>
      <c r="C39" s="153" t="n">
        <f aca="false">+C41</f>
        <v>1745247268.95</v>
      </c>
      <c r="D39" s="153" t="n">
        <f aca="false">+D41+D69+D109+D136+D164+D168+D166</f>
        <v>752554477.2</v>
      </c>
      <c r="E39" s="153" t="n">
        <f aca="false">+E41+E69+E109+E136+E164+E168</f>
        <v>4506394978.9</v>
      </c>
      <c r="F39" s="153" t="n">
        <f aca="false">+F41+F69+F109+F136+F164+F168</f>
        <v>2441049521.8</v>
      </c>
      <c r="G39" s="153" t="n">
        <f aca="false">+C39+D39+E39+F39</f>
        <v>9445246246.85</v>
      </c>
      <c r="H39" s="153" t="n">
        <v>0</v>
      </c>
      <c r="I39" s="153" t="n">
        <f aca="false">+H39+G39</f>
        <v>9445246246.85</v>
      </c>
      <c r="J39" s="233" t="n">
        <v>3909500299.42</v>
      </c>
      <c r="K39" s="153" t="n">
        <f aca="false">+I39-B39</f>
        <v>-1745766079.45564</v>
      </c>
      <c r="L39" s="140" t="n">
        <f aca="false">+I39/B39</f>
        <v>0.844002845448393</v>
      </c>
      <c r="M39" s="161"/>
      <c r="N39" s="124"/>
    </row>
    <row r="40" customFormat="false" ht="15" hidden="false" customHeight="false" outlineLevel="0" collapsed="false">
      <c r="A40" s="234"/>
      <c r="B40" s="134"/>
      <c r="C40" s="134"/>
      <c r="D40" s="134"/>
      <c r="E40" s="134"/>
      <c r="F40" s="134"/>
      <c r="G40" s="143"/>
      <c r="H40" s="134"/>
      <c r="I40" s="134"/>
      <c r="J40" s="228"/>
      <c r="K40" s="134"/>
      <c r="L40" s="140"/>
      <c r="M40" s="125"/>
      <c r="N40" s="124"/>
    </row>
    <row r="41" customFormat="false" ht="15" hidden="false" customHeight="false" outlineLevel="0" collapsed="false">
      <c r="A41" s="191" t="s">
        <v>169</v>
      </c>
      <c r="B41" s="153" t="n">
        <f aca="false">+B42+B52+B58+B63</f>
        <v>1875257152.375</v>
      </c>
      <c r="C41" s="153" t="n">
        <f aca="false">+C42+C52+C58+C63</f>
        <v>1745247268.95</v>
      </c>
      <c r="D41" s="153"/>
      <c r="E41" s="153"/>
      <c r="F41" s="163"/>
      <c r="G41" s="153" t="n">
        <f aca="false">+SUM(C41:F41)</f>
        <v>1745247268.95</v>
      </c>
      <c r="H41" s="163"/>
      <c r="I41" s="153" t="n">
        <f aca="false">+G41+H41</f>
        <v>1745247268.95</v>
      </c>
      <c r="J41" s="236" t="n">
        <v>753505000</v>
      </c>
      <c r="K41" s="162" t="n">
        <f aca="false">+I41-B41</f>
        <v>-130009883.425</v>
      </c>
      <c r="L41" s="140" t="n">
        <f aca="false">+I41/B41</f>
        <v>0.930670903848924</v>
      </c>
      <c r="M41" s="164"/>
      <c r="N41" s="124"/>
    </row>
    <row r="42" s="167" customFormat="true" ht="15.75" hidden="false" customHeight="true" outlineLevel="0" collapsed="false">
      <c r="A42" s="192" t="s">
        <v>170</v>
      </c>
      <c r="B42" s="153" t="n">
        <f aca="false">+B43+B46+B49+B50+B51</f>
        <v>1320016722.845</v>
      </c>
      <c r="C42" s="153" t="n">
        <f aca="false">+C43+C46+C49+C50+C51</f>
        <v>1199185219</v>
      </c>
      <c r="D42" s="163"/>
      <c r="E42" s="163"/>
      <c r="F42" s="163"/>
      <c r="G42" s="153" t="n">
        <f aca="false">+SUM(C42:F42)</f>
        <v>1199185219</v>
      </c>
      <c r="H42" s="163"/>
      <c r="I42" s="153" t="n">
        <f aca="false">+G42+H42</f>
        <v>1199185219</v>
      </c>
      <c r="J42" s="233" t="n">
        <v>463924288</v>
      </c>
      <c r="K42" s="153" t="n">
        <f aca="false">+I42-B42</f>
        <v>-120831503.845</v>
      </c>
      <c r="L42" s="140" t="n">
        <f aca="false">+I42/B42</f>
        <v>0.908462141612437</v>
      </c>
      <c r="M42" s="166"/>
      <c r="N42" s="124"/>
    </row>
    <row r="43" s="167" customFormat="true" ht="15" hidden="true" customHeight="true" outlineLevel="1" collapsed="false">
      <c r="A43" s="237" t="s">
        <v>171</v>
      </c>
      <c r="B43" s="139" t="n">
        <f aca="false">+B44+B45</f>
        <v>1040391966</v>
      </c>
      <c r="C43" s="139" t="n">
        <f aca="false">+C44+C45</f>
        <v>1019994100</v>
      </c>
      <c r="D43" s="163"/>
      <c r="E43" s="169"/>
      <c r="F43" s="163"/>
      <c r="G43" s="139" t="n">
        <f aca="false">+SUM(C43:F43)</f>
        <v>1019994100</v>
      </c>
      <c r="H43" s="163"/>
      <c r="I43" s="139" t="n">
        <f aca="false">+G43+H43</f>
        <v>1019994100</v>
      </c>
      <c r="J43" s="230" t="n">
        <v>396582110</v>
      </c>
      <c r="K43" s="139" t="n">
        <f aca="false">+I43-B43</f>
        <v>-20397865.9999999</v>
      </c>
      <c r="L43" s="145" t="n">
        <f aca="false">+I43/B43</f>
        <v>0.980394056599242</v>
      </c>
      <c r="M43" s="166"/>
      <c r="N43" s="124"/>
    </row>
    <row r="44" s="167" customFormat="true" ht="15" hidden="true" customHeight="true" outlineLevel="2" collapsed="false">
      <c r="A44" s="237" t="s">
        <v>172</v>
      </c>
      <c r="B44" s="149" t="n">
        <v>675757365</v>
      </c>
      <c r="C44" s="149" t="n">
        <v>673022860.8</v>
      </c>
      <c r="D44" s="163"/>
      <c r="E44" s="163"/>
      <c r="F44" s="163"/>
      <c r="G44" s="149" t="n">
        <f aca="false">+SUM(C44:F44)</f>
        <v>673022860.8</v>
      </c>
      <c r="H44" s="163"/>
      <c r="I44" s="149" t="n">
        <f aca="false">+G44+H44</f>
        <v>673022860.8</v>
      </c>
      <c r="J44" s="238" t="n">
        <v>295808438</v>
      </c>
      <c r="K44" s="149" t="n">
        <f aca="false">+I44-B44</f>
        <v>-2734504.20000017</v>
      </c>
      <c r="L44" s="145" t="n">
        <f aca="false">+I44/B44</f>
        <v>0.995953423015967</v>
      </c>
      <c r="M44" s="166"/>
      <c r="N44" s="124"/>
    </row>
    <row r="45" s="167" customFormat="true" ht="15" hidden="true" customHeight="true" outlineLevel="2" collapsed="false">
      <c r="A45" s="237" t="s">
        <v>173</v>
      </c>
      <c r="B45" s="149" t="n">
        <v>364634601</v>
      </c>
      <c r="C45" s="149" t="n">
        <v>346971239.2</v>
      </c>
      <c r="D45" s="163"/>
      <c r="E45" s="163"/>
      <c r="F45" s="163"/>
      <c r="G45" s="149" t="n">
        <f aca="false">+SUM(C45:F45)</f>
        <v>346971239.2</v>
      </c>
      <c r="H45" s="163"/>
      <c r="I45" s="149" t="n">
        <f aca="false">+G45+H45</f>
        <v>346971239.2</v>
      </c>
      <c r="J45" s="238" t="n">
        <v>100773672</v>
      </c>
      <c r="K45" s="149" t="n">
        <f aca="false">+I45-B45</f>
        <v>-17663361.7999997</v>
      </c>
      <c r="L45" s="145" t="n">
        <f aca="false">+I45/B45</f>
        <v>0.951558733725328</v>
      </c>
      <c r="M45" s="166"/>
      <c r="N45" s="124"/>
    </row>
    <row r="46" s="167" customFormat="true" ht="15" hidden="true" customHeight="true" outlineLevel="1" collapsed="false">
      <c r="A46" s="237" t="s">
        <v>174</v>
      </c>
      <c r="B46" s="139" t="n">
        <f aca="false">+B47+B48</f>
        <v>100000000</v>
      </c>
      <c r="C46" s="139" t="n">
        <f aca="false">+C47+C48</f>
        <v>0</v>
      </c>
      <c r="D46" s="162" t="n">
        <f aca="false">+D47+D48</f>
        <v>0</v>
      </c>
      <c r="E46" s="171" t="n">
        <f aca="false">+E47+E48</f>
        <v>0</v>
      </c>
      <c r="F46" s="163"/>
      <c r="G46" s="139" t="n">
        <f aca="false">+SUM(C46:F46)</f>
        <v>0</v>
      </c>
      <c r="H46" s="163"/>
      <c r="I46" s="139" t="n">
        <f aca="false">+G46+H46</f>
        <v>0</v>
      </c>
      <c r="J46" s="230" t="n">
        <v>0</v>
      </c>
      <c r="K46" s="139" t="n">
        <f aca="false">+I46-B46</f>
        <v>-100000000</v>
      </c>
      <c r="L46" s="140" t="n">
        <f aca="false">+I46/B46</f>
        <v>0</v>
      </c>
      <c r="M46" s="166"/>
      <c r="N46" s="124"/>
    </row>
    <row r="47" s="167" customFormat="true" ht="15" hidden="true" customHeight="true" outlineLevel="2" collapsed="false">
      <c r="A47" s="237" t="s">
        <v>172</v>
      </c>
      <c r="B47" s="149" t="n">
        <v>40000000</v>
      </c>
      <c r="C47" s="149" t="n">
        <v>0</v>
      </c>
      <c r="D47" s="172"/>
      <c r="E47" s="173"/>
      <c r="F47" s="163"/>
      <c r="G47" s="149" t="n">
        <f aca="false">+SUM(C47:F47)</f>
        <v>0</v>
      </c>
      <c r="H47" s="163"/>
      <c r="I47" s="149" t="n">
        <f aca="false">+G47+H47</f>
        <v>0</v>
      </c>
      <c r="J47" s="238" t="n">
        <v>0</v>
      </c>
      <c r="K47" s="149" t="n">
        <f aca="false">+I47-B47</f>
        <v>-40000000</v>
      </c>
      <c r="L47" s="145" t="n">
        <f aca="false">+I47/B47</f>
        <v>0</v>
      </c>
      <c r="M47" s="166"/>
      <c r="N47" s="124"/>
    </row>
    <row r="48" s="167" customFormat="true" ht="15" hidden="true" customHeight="true" outlineLevel="2" collapsed="false">
      <c r="A48" s="237" t="s">
        <v>175</v>
      </c>
      <c r="B48" s="149" t="n">
        <v>60000000</v>
      </c>
      <c r="C48" s="149" t="n">
        <v>0</v>
      </c>
      <c r="D48" s="172"/>
      <c r="E48" s="174"/>
      <c r="F48" s="163"/>
      <c r="G48" s="149" t="n">
        <f aca="false">+SUM(C48:F48)</f>
        <v>0</v>
      </c>
      <c r="H48" s="163"/>
      <c r="I48" s="149" t="n">
        <f aca="false">+G48+H48</f>
        <v>0</v>
      </c>
      <c r="J48" s="238" t="n">
        <v>0</v>
      </c>
      <c r="K48" s="149" t="n">
        <f aca="false">+I48-B48</f>
        <v>-60000000</v>
      </c>
      <c r="L48" s="145" t="n">
        <f aca="false">+I48/B48</f>
        <v>0</v>
      </c>
      <c r="M48" s="166"/>
      <c r="N48" s="124"/>
    </row>
    <row r="49" s="167" customFormat="true" ht="15" hidden="true" customHeight="true" outlineLevel="1" collapsed="false">
      <c r="A49" s="197" t="s">
        <v>176</v>
      </c>
      <c r="B49" s="149" t="n">
        <v>29914190</v>
      </c>
      <c r="C49" s="143" t="n">
        <v>29659470</v>
      </c>
      <c r="D49" s="163"/>
      <c r="E49" s="163"/>
      <c r="F49" s="163"/>
      <c r="G49" s="149" t="n">
        <f aca="false">+SUM(C49:F49)</f>
        <v>29659470</v>
      </c>
      <c r="H49" s="163"/>
      <c r="I49" s="149" t="n">
        <f aca="false">+G49+H49</f>
        <v>29659470</v>
      </c>
      <c r="J49" s="232" t="n">
        <v>7759650</v>
      </c>
      <c r="K49" s="143" t="n">
        <f aca="false">+I49-B49</f>
        <v>-254720</v>
      </c>
      <c r="L49" s="145" t="n">
        <f aca="false">+I49/B49</f>
        <v>0.99148497753073</v>
      </c>
      <c r="M49" s="166"/>
      <c r="N49" s="124"/>
    </row>
    <row r="50" s="167" customFormat="true" ht="15" hidden="true" customHeight="true" outlineLevel="1" collapsed="false">
      <c r="A50" s="197" t="s">
        <v>177</v>
      </c>
      <c r="B50" s="149" t="n">
        <v>108450566.845</v>
      </c>
      <c r="C50" s="143" t="n">
        <v>108299677</v>
      </c>
      <c r="D50" s="153"/>
      <c r="E50" s="163"/>
      <c r="F50" s="163"/>
      <c r="G50" s="149" t="n">
        <f aca="false">+SUM(C50:F50)</f>
        <v>108299677</v>
      </c>
      <c r="H50" s="163"/>
      <c r="I50" s="149" t="n">
        <f aca="false">+G50+H50</f>
        <v>108299677</v>
      </c>
      <c r="J50" s="232" t="n">
        <v>43786042</v>
      </c>
      <c r="K50" s="143" t="n">
        <f aca="false">+I50-B50</f>
        <v>-150889.844999999</v>
      </c>
      <c r="L50" s="145" t="n">
        <f aca="false">+I50/B50</f>
        <v>0.998608676290133</v>
      </c>
      <c r="M50" s="166"/>
      <c r="N50" s="124"/>
    </row>
    <row r="51" s="167" customFormat="true" ht="15" hidden="true" customHeight="true" outlineLevel="1" collapsed="false">
      <c r="A51" s="197" t="s">
        <v>178</v>
      </c>
      <c r="B51" s="149" t="n">
        <v>41260000</v>
      </c>
      <c r="C51" s="149" t="n">
        <v>41231972</v>
      </c>
      <c r="D51" s="163"/>
      <c r="E51" s="163"/>
      <c r="F51" s="163"/>
      <c r="G51" s="149" t="n">
        <f aca="false">+SUM(C51:F51)</f>
        <v>41231972</v>
      </c>
      <c r="H51" s="163"/>
      <c r="I51" s="149" t="n">
        <f aca="false">+G51+H51</f>
        <v>41231972</v>
      </c>
      <c r="J51" s="238" t="n">
        <v>15796486</v>
      </c>
      <c r="K51" s="149" t="n">
        <f aca="false">+I51-B51</f>
        <v>-28028</v>
      </c>
      <c r="L51" s="145" t="n">
        <f aca="false">+I51/B51</f>
        <v>0.999320698012603</v>
      </c>
      <c r="M51" s="166"/>
      <c r="N51" s="124"/>
    </row>
    <row r="52" s="167" customFormat="true" ht="15" hidden="false" customHeight="false" outlineLevel="0" collapsed="false">
      <c r="A52" s="192" t="s">
        <v>179</v>
      </c>
      <c r="B52" s="153" t="n">
        <f aca="false">+B53+B54+B55+B56</f>
        <v>121635767.4</v>
      </c>
      <c r="C52" s="153" t="n">
        <f aca="false">+C53+C54+C55+C56</f>
        <v>121635766.95</v>
      </c>
      <c r="D52" s="163"/>
      <c r="E52" s="163"/>
      <c r="F52" s="163"/>
      <c r="G52" s="153" t="n">
        <f aca="false">+SUM(C52:F52)</f>
        <v>121635766.95</v>
      </c>
      <c r="H52" s="163"/>
      <c r="I52" s="153" t="n">
        <f aca="false">+G52+H52</f>
        <v>121635766.95</v>
      </c>
      <c r="J52" s="233" t="n">
        <v>51601987</v>
      </c>
      <c r="K52" s="153" t="n">
        <f aca="false">+I52-B52</f>
        <v>-0.450000002980232</v>
      </c>
      <c r="L52" s="140" t="n">
        <f aca="false">+I52/B52</f>
        <v>0.99999999630043</v>
      </c>
      <c r="M52" s="166"/>
      <c r="N52" s="124"/>
    </row>
    <row r="53" s="167" customFormat="true" ht="15" hidden="true" customHeight="true" outlineLevel="2" collapsed="false">
      <c r="A53" s="197" t="s">
        <v>180</v>
      </c>
      <c r="B53" s="149" t="n">
        <v>35349600</v>
      </c>
      <c r="C53" s="143" t="n">
        <v>35349600</v>
      </c>
      <c r="D53" s="163"/>
      <c r="E53" s="163"/>
      <c r="F53" s="163"/>
      <c r="G53" s="143" t="n">
        <f aca="false">+SUM(C53:F53)</f>
        <v>35349600</v>
      </c>
      <c r="H53" s="163"/>
      <c r="I53" s="149" t="n">
        <f aca="false">+G53+H53</f>
        <v>35349600</v>
      </c>
      <c r="J53" s="232" t="n">
        <v>17674800</v>
      </c>
      <c r="K53" s="143" t="n">
        <f aca="false">+I53-B53</f>
        <v>0</v>
      </c>
      <c r="L53" s="145" t="n">
        <f aca="false">+I53/B53</f>
        <v>1</v>
      </c>
      <c r="M53" s="166"/>
      <c r="N53" s="124"/>
    </row>
    <row r="54" s="167" customFormat="true" ht="15" hidden="true" customHeight="true" outlineLevel="2" collapsed="false">
      <c r="A54" s="197" t="s">
        <v>181</v>
      </c>
      <c r="B54" s="149" t="n">
        <v>30000000</v>
      </c>
      <c r="C54" s="143" t="n">
        <v>29999999.95</v>
      </c>
      <c r="D54" s="163"/>
      <c r="E54" s="163"/>
      <c r="F54" s="163"/>
      <c r="G54" s="143" t="n">
        <f aca="false">+SUM(C54:F54)</f>
        <v>29999999.95</v>
      </c>
      <c r="H54" s="163"/>
      <c r="I54" s="149" t="n">
        <f aca="false">+G54+H54</f>
        <v>29999999.95</v>
      </c>
      <c r="J54" s="232" t="n">
        <v>10409784</v>
      </c>
      <c r="K54" s="143" t="n">
        <f aca="false">+I54-B54</f>
        <v>-0.0500000007450581</v>
      </c>
      <c r="L54" s="145" t="n">
        <f aca="false">+I54/B54</f>
        <v>0.999999998333333</v>
      </c>
      <c r="M54" s="166"/>
      <c r="N54" s="124"/>
    </row>
    <row r="55" s="167" customFormat="true" ht="15" hidden="true" customHeight="true" outlineLevel="2" collapsed="false">
      <c r="A55" s="197" t="s">
        <v>182</v>
      </c>
      <c r="B55" s="149" t="n">
        <v>56286167.4</v>
      </c>
      <c r="C55" s="143" t="n">
        <v>56286167</v>
      </c>
      <c r="D55" s="163"/>
      <c r="E55" s="163"/>
      <c r="F55" s="163"/>
      <c r="G55" s="143" t="n">
        <f aca="false">+SUM(C55:F55)</f>
        <v>56286167</v>
      </c>
      <c r="H55" s="163"/>
      <c r="I55" s="149" t="n">
        <f aca="false">+G55+H55</f>
        <v>56286167</v>
      </c>
      <c r="J55" s="232" t="n">
        <v>23517403</v>
      </c>
      <c r="K55" s="143" t="n">
        <f aca="false">+I55-B55</f>
        <v>-0.400000005960465</v>
      </c>
      <c r="L55" s="145" t="n">
        <f aca="false">+I55/B55</f>
        <v>0.999999992893458</v>
      </c>
      <c r="M55" s="166"/>
      <c r="N55" s="124"/>
    </row>
    <row r="56" s="167" customFormat="true" ht="15" hidden="true" customHeight="true" outlineLevel="2" collapsed="false">
      <c r="A56" s="197" t="s">
        <v>183</v>
      </c>
      <c r="B56" s="149" t="n">
        <v>0</v>
      </c>
      <c r="C56" s="143" t="n">
        <v>0</v>
      </c>
      <c r="D56" s="163"/>
      <c r="E56" s="163"/>
      <c r="F56" s="163"/>
      <c r="G56" s="143" t="n">
        <f aca="false">+SUM(C56:F56)</f>
        <v>0</v>
      </c>
      <c r="H56" s="163"/>
      <c r="I56" s="149" t="n">
        <f aca="false">+G56+H56</f>
        <v>0</v>
      </c>
      <c r="J56" s="232" t="n">
        <v>0</v>
      </c>
      <c r="K56" s="143"/>
      <c r="L56" s="145" t="n">
        <v>0</v>
      </c>
      <c r="M56" s="166"/>
      <c r="N56" s="124"/>
    </row>
    <row r="57" s="167" customFormat="true" ht="15" hidden="true" customHeight="true" outlineLevel="2" collapsed="false">
      <c r="A57" s="197"/>
      <c r="B57" s="149"/>
      <c r="C57" s="143"/>
      <c r="D57" s="163"/>
      <c r="E57" s="163"/>
      <c r="F57" s="163"/>
      <c r="G57" s="143"/>
      <c r="H57" s="163"/>
      <c r="I57" s="149"/>
      <c r="J57" s="232"/>
      <c r="K57" s="143"/>
      <c r="L57" s="140"/>
      <c r="M57" s="166"/>
      <c r="N57" s="124"/>
    </row>
    <row r="58" s="167" customFormat="true" ht="15" hidden="false" customHeight="false" outlineLevel="0" collapsed="true">
      <c r="A58" s="192" t="s">
        <v>184</v>
      </c>
      <c r="B58" s="139" t="n">
        <f aca="false">+B59+B60+B62+B61</f>
        <v>210955619.13</v>
      </c>
      <c r="C58" s="139" t="n">
        <f aca="false">+C59+C60+C62</f>
        <v>202592940</v>
      </c>
      <c r="D58" s="177"/>
      <c r="E58" s="143"/>
      <c r="F58" s="153"/>
      <c r="G58" s="139" t="n">
        <f aca="false">+SUM(C58:F58)</f>
        <v>202592940</v>
      </c>
      <c r="H58" s="178"/>
      <c r="I58" s="139" t="n">
        <f aca="false">+G58+H58</f>
        <v>202592940</v>
      </c>
      <c r="J58" s="233" t="n">
        <v>130807304</v>
      </c>
      <c r="K58" s="153" t="n">
        <f aca="false">+I58-B58</f>
        <v>-8362679.13000003</v>
      </c>
      <c r="L58" s="140" t="n">
        <f aca="false">+I58/B58</f>
        <v>0.96035811150948</v>
      </c>
      <c r="M58" s="166"/>
      <c r="N58" s="124"/>
    </row>
    <row r="59" s="167" customFormat="true" ht="14.25" hidden="true" customHeight="true" outlineLevel="1" collapsed="false">
      <c r="A59" s="194" t="s">
        <v>185</v>
      </c>
      <c r="B59" s="143" t="n">
        <v>85157247</v>
      </c>
      <c r="C59" s="143" t="n">
        <v>84876066</v>
      </c>
      <c r="D59" s="134"/>
      <c r="E59" s="134"/>
      <c r="F59" s="143"/>
      <c r="G59" s="143" t="n">
        <f aca="false">+SUM(C59:F59)</f>
        <v>84876066</v>
      </c>
      <c r="H59" s="134"/>
      <c r="I59" s="143" t="n">
        <f aca="false">+G59+H59</f>
        <v>84876066</v>
      </c>
      <c r="J59" s="232" t="n">
        <v>46891122</v>
      </c>
      <c r="K59" s="143" t="n">
        <f aca="false">+I59-B59</f>
        <v>-281181.000000015</v>
      </c>
      <c r="L59" s="145" t="n">
        <f aca="false">+I59/B59</f>
        <v>0.996698096639972</v>
      </c>
      <c r="M59" s="166"/>
      <c r="N59" s="124"/>
    </row>
    <row r="60" s="167" customFormat="true" ht="14.25" hidden="true" customHeight="true" outlineLevel="1" collapsed="false">
      <c r="A60" s="194" t="s">
        <v>186</v>
      </c>
      <c r="B60" s="143" t="n">
        <v>29943269.13</v>
      </c>
      <c r="C60" s="143" t="n">
        <v>29880253</v>
      </c>
      <c r="D60" s="134"/>
      <c r="E60" s="134"/>
      <c r="F60" s="143"/>
      <c r="G60" s="143" t="n">
        <f aca="false">+SUM(C60:F60)</f>
        <v>29880253</v>
      </c>
      <c r="H60" s="134"/>
      <c r="I60" s="143" t="n">
        <f aca="false">+G60+H60</f>
        <v>29880253</v>
      </c>
      <c r="J60" s="232" t="n">
        <v>15220661</v>
      </c>
      <c r="K60" s="143" t="n">
        <f aca="false">+I60-B60</f>
        <v>-63016.1300000027</v>
      </c>
      <c r="L60" s="145" t="n">
        <f aca="false">+I60/B60</f>
        <v>0.997895482629956</v>
      </c>
      <c r="M60" s="166"/>
      <c r="N60" s="124"/>
    </row>
    <row r="61" s="167" customFormat="true" ht="14.25" hidden="true" customHeight="true" outlineLevel="1" collapsed="false">
      <c r="A61" s="194" t="s">
        <v>187</v>
      </c>
      <c r="B61" s="143" t="n">
        <v>8000000</v>
      </c>
      <c r="C61" s="143"/>
      <c r="D61" s="134"/>
      <c r="E61" s="134"/>
      <c r="F61" s="143"/>
      <c r="G61" s="143"/>
      <c r="H61" s="134"/>
      <c r="I61" s="143"/>
      <c r="J61" s="232"/>
      <c r="K61" s="143" t="n">
        <f aca="false">+I61-B61</f>
        <v>-8000000</v>
      </c>
      <c r="L61" s="145"/>
      <c r="M61" s="166"/>
      <c r="N61" s="124"/>
    </row>
    <row r="62" s="167" customFormat="true" ht="14.25" hidden="true" customHeight="true" outlineLevel="1" collapsed="false">
      <c r="A62" s="194" t="s">
        <v>188</v>
      </c>
      <c r="B62" s="143" t="n">
        <v>87855103</v>
      </c>
      <c r="C62" s="143" t="n">
        <v>87836621</v>
      </c>
      <c r="D62" s="134"/>
      <c r="E62" s="134"/>
      <c r="F62" s="143"/>
      <c r="G62" s="143" t="n">
        <f aca="false">+SUM(C62:F62)</f>
        <v>87836621</v>
      </c>
      <c r="H62" s="134"/>
      <c r="I62" s="143" t="n">
        <f aca="false">+G62+H62</f>
        <v>87836621</v>
      </c>
      <c r="J62" s="232" t="n">
        <v>68695521</v>
      </c>
      <c r="K62" s="143" t="n">
        <f aca="false">+I62-B62</f>
        <v>-18482</v>
      </c>
      <c r="L62" s="145" t="n">
        <f aca="false">+I62/B62</f>
        <v>0.999789630888032</v>
      </c>
      <c r="M62" s="166"/>
      <c r="N62" s="124"/>
    </row>
    <row r="63" s="167" customFormat="true" ht="15" hidden="false" customHeight="false" outlineLevel="0" collapsed="false">
      <c r="A63" s="192" t="s">
        <v>189</v>
      </c>
      <c r="B63" s="139" t="n">
        <f aca="false">+B64+B65+B66+B67</f>
        <v>222649043</v>
      </c>
      <c r="C63" s="139" t="n">
        <f aca="false">+C64+C65+C66+C67</f>
        <v>221833343</v>
      </c>
      <c r="D63" s="178"/>
      <c r="E63" s="178"/>
      <c r="F63" s="178"/>
      <c r="G63" s="139" t="n">
        <f aca="false">+SUM(C63:F63)</f>
        <v>221833343</v>
      </c>
      <c r="H63" s="178"/>
      <c r="I63" s="139" t="n">
        <f aca="false">+G63+H63</f>
        <v>221833343</v>
      </c>
      <c r="J63" s="230" t="n">
        <v>107171421</v>
      </c>
      <c r="K63" s="139" t="n">
        <f aca="false">+I63-B63</f>
        <v>-815700</v>
      </c>
      <c r="L63" s="140" t="n">
        <f aca="false">+I63/B63</f>
        <v>0.996336386678294</v>
      </c>
      <c r="M63" s="180"/>
      <c r="N63" s="124"/>
    </row>
    <row r="64" s="167" customFormat="true" ht="15" hidden="true" customHeight="true" outlineLevel="1" collapsed="false">
      <c r="A64" s="194" t="s">
        <v>190</v>
      </c>
      <c r="B64" s="149" t="n">
        <v>103969400</v>
      </c>
      <c r="C64" s="149" t="n">
        <v>103203994</v>
      </c>
      <c r="D64" s="178"/>
      <c r="E64" s="178"/>
      <c r="F64" s="178"/>
      <c r="G64" s="149" t="n">
        <f aca="false">+SUM(C64:F64)</f>
        <v>103203994</v>
      </c>
      <c r="H64" s="181"/>
      <c r="I64" s="149" t="n">
        <f aca="false">+G64+H64</f>
        <v>103203994</v>
      </c>
      <c r="J64" s="238" t="n">
        <v>48179533</v>
      </c>
      <c r="K64" s="149" t="n">
        <f aca="false">+I64-B64</f>
        <v>-765406</v>
      </c>
      <c r="L64" s="145" t="n">
        <f aca="false">+I64/B64</f>
        <v>0.992638160843479</v>
      </c>
      <c r="M64" s="166"/>
      <c r="N64" s="124"/>
    </row>
    <row r="65" s="167" customFormat="true" ht="15" hidden="true" customHeight="true" outlineLevel="1" collapsed="false">
      <c r="A65" s="194" t="s">
        <v>191</v>
      </c>
      <c r="B65" s="149" t="n">
        <v>10668000</v>
      </c>
      <c r="C65" s="149" t="n">
        <v>10650937</v>
      </c>
      <c r="D65" s="178"/>
      <c r="E65" s="178"/>
      <c r="F65" s="178"/>
      <c r="G65" s="149" t="n">
        <f aca="false">+SUM(C65:F65)</f>
        <v>10650937</v>
      </c>
      <c r="H65" s="181"/>
      <c r="I65" s="149" t="n">
        <f aca="false">+G65+H65</f>
        <v>10650937</v>
      </c>
      <c r="J65" s="238" t="n">
        <v>10650937</v>
      </c>
      <c r="K65" s="149" t="n">
        <f aca="false">+I65-I65</f>
        <v>0</v>
      </c>
      <c r="L65" s="145" t="n">
        <f aca="false">+I65/B65</f>
        <v>0.99840054368204</v>
      </c>
      <c r="M65" s="166"/>
      <c r="N65" s="124"/>
    </row>
    <row r="66" s="167" customFormat="true" ht="15" hidden="true" customHeight="true" outlineLevel="1" collapsed="false">
      <c r="A66" s="239" t="s">
        <v>192</v>
      </c>
      <c r="B66" s="149" t="n">
        <v>28596643</v>
      </c>
      <c r="C66" s="149" t="n">
        <v>28566138</v>
      </c>
      <c r="D66" s="178"/>
      <c r="E66" s="178"/>
      <c r="F66" s="178"/>
      <c r="G66" s="149" t="n">
        <f aca="false">+SUM(C66:F66)</f>
        <v>28566138</v>
      </c>
      <c r="H66" s="181"/>
      <c r="I66" s="149" t="n">
        <f aca="false">+G66+H66</f>
        <v>28566138</v>
      </c>
      <c r="J66" s="238" t="n">
        <v>15851196</v>
      </c>
      <c r="K66" s="149" t="n">
        <f aca="false">+I66-B66</f>
        <v>-30505</v>
      </c>
      <c r="L66" s="145" t="n">
        <f aca="false">+I66/B66</f>
        <v>0.998933266397738</v>
      </c>
      <c r="M66" s="166"/>
      <c r="N66" s="124"/>
    </row>
    <row r="67" s="167" customFormat="true" ht="15" hidden="true" customHeight="true" outlineLevel="1" collapsed="false">
      <c r="A67" s="240" t="s">
        <v>193</v>
      </c>
      <c r="B67" s="149" t="n">
        <v>79415000</v>
      </c>
      <c r="C67" s="149" t="n">
        <v>79412274</v>
      </c>
      <c r="D67" s="178"/>
      <c r="E67" s="178"/>
      <c r="F67" s="178"/>
      <c r="G67" s="149" t="n">
        <f aca="false">+SUM(C67:F67)</f>
        <v>79412274</v>
      </c>
      <c r="H67" s="181"/>
      <c r="I67" s="149" t="n">
        <f aca="false">+G67+H67</f>
        <v>79412274</v>
      </c>
      <c r="J67" s="238" t="n">
        <v>32489755</v>
      </c>
      <c r="K67" s="149" t="n">
        <f aca="false">+I67-B67</f>
        <v>-2726</v>
      </c>
      <c r="L67" s="145" t="n">
        <f aca="false">+I67/B67</f>
        <v>0.99996567399106</v>
      </c>
      <c r="M67" s="166"/>
      <c r="N67" s="124"/>
    </row>
    <row r="68" s="167" customFormat="true" ht="15" hidden="false" customHeight="false" outlineLevel="0" collapsed="false">
      <c r="A68" s="194"/>
      <c r="B68" s="143"/>
      <c r="C68" s="143"/>
      <c r="D68" s="163"/>
      <c r="E68" s="163"/>
      <c r="F68" s="169"/>
      <c r="G68" s="143"/>
      <c r="H68" s="163"/>
      <c r="I68" s="143"/>
      <c r="J68" s="232"/>
      <c r="K68" s="143"/>
      <c r="L68" s="140"/>
      <c r="M68" s="166"/>
      <c r="N68" s="124"/>
    </row>
    <row r="69" customFormat="false" ht="15" hidden="false" customHeight="false" outlineLevel="0" collapsed="false">
      <c r="A69" s="191" t="s">
        <v>194</v>
      </c>
      <c r="B69" s="153" t="n">
        <f aca="false">+B70+B76+B82+B89+B100+B104+B106</f>
        <v>2509178139.5964</v>
      </c>
      <c r="C69" s="162"/>
      <c r="D69" s="143"/>
      <c r="E69" s="143"/>
      <c r="F69" s="139" t="n">
        <f aca="false">+F70+F76+F82+F89+F100+F104+F106</f>
        <v>2441049521.8</v>
      </c>
      <c r="G69" s="139" t="n">
        <f aca="false">+G70+G76+G82+G89+G100+G104+G106</f>
        <v>2441049521.8</v>
      </c>
      <c r="H69" s="134"/>
      <c r="I69" s="153" t="n">
        <f aca="false">+H69+G69</f>
        <v>2441049521.8</v>
      </c>
      <c r="J69" s="230" t="n">
        <v>911994906</v>
      </c>
      <c r="K69" s="139" t="n">
        <f aca="false">+I69-B69</f>
        <v>-68128617.7964001</v>
      </c>
      <c r="L69" s="140" t="n">
        <f aca="false">+I69/B69</f>
        <v>0.972848233961038</v>
      </c>
      <c r="M69" s="164"/>
      <c r="N69" s="124"/>
    </row>
    <row r="70" customFormat="false" ht="15" hidden="false" customHeight="false" outlineLevel="0" collapsed="false">
      <c r="A70" s="192" t="s">
        <v>195</v>
      </c>
      <c r="B70" s="153" t="n">
        <f aca="false">+B71+B72+B73+B74+B75</f>
        <v>135018368.388</v>
      </c>
      <c r="C70" s="162"/>
      <c r="D70" s="143"/>
      <c r="E70" s="143"/>
      <c r="F70" s="139" t="n">
        <f aca="false">SUM(F71:F75)</f>
        <v>130677326</v>
      </c>
      <c r="G70" s="153" t="n">
        <f aca="false">+G71+G72+G73+G74+G75</f>
        <v>130677326</v>
      </c>
      <c r="H70" s="134"/>
      <c r="I70" s="153" t="n">
        <f aca="false">+I71+I72+I73+I74+I75</f>
        <v>130677326</v>
      </c>
      <c r="J70" s="230" t="n">
        <v>5376600</v>
      </c>
      <c r="K70" s="139" t="n">
        <f aca="false">+I70-B70</f>
        <v>-4341042.38800001</v>
      </c>
      <c r="L70" s="140" t="n">
        <f aca="false">+I70/B70</f>
        <v>0.967848505060251</v>
      </c>
      <c r="M70" s="125"/>
      <c r="N70" s="124"/>
    </row>
    <row r="71" customFormat="false" ht="15" hidden="true" customHeight="true" outlineLevel="1" collapsed="false">
      <c r="A71" s="241" t="s">
        <v>196</v>
      </c>
      <c r="B71" s="149" t="n">
        <v>34507018.8</v>
      </c>
      <c r="C71" s="162"/>
      <c r="D71" s="143"/>
      <c r="E71" s="143"/>
      <c r="F71" s="149" t="n">
        <v>34507019</v>
      </c>
      <c r="G71" s="149" t="n">
        <f aca="false">+F71+E71+D71+C71</f>
        <v>34507019</v>
      </c>
      <c r="H71" s="134"/>
      <c r="I71" s="149" t="n">
        <f aca="false">+H71+G71</f>
        <v>34507019</v>
      </c>
      <c r="J71" s="238" t="n">
        <v>0</v>
      </c>
      <c r="K71" s="149" t="n">
        <f aca="false">+I71-B71</f>
        <v>0.199999995529652</v>
      </c>
      <c r="L71" s="145" t="n">
        <f aca="false">+I71/B71</f>
        <v>1.00000000579592</v>
      </c>
      <c r="M71" s="125"/>
      <c r="N71" s="124"/>
    </row>
    <row r="72" customFormat="false" ht="15" hidden="true" customHeight="true" outlineLevel="1" collapsed="false">
      <c r="A72" s="241" t="s">
        <v>197</v>
      </c>
      <c r="B72" s="149" t="n">
        <v>56758149.588</v>
      </c>
      <c r="C72" s="162"/>
      <c r="D72" s="143"/>
      <c r="E72" s="143"/>
      <c r="F72" s="149" t="n">
        <v>56758150</v>
      </c>
      <c r="G72" s="149" t="n">
        <f aca="false">+F72+E72+D72+C72</f>
        <v>56758150</v>
      </c>
      <c r="H72" s="134"/>
      <c r="I72" s="149" t="n">
        <f aca="false">+H72+G72</f>
        <v>56758150</v>
      </c>
      <c r="J72" s="238" t="n">
        <v>0</v>
      </c>
      <c r="K72" s="149" t="n">
        <f aca="false">+I72-B72</f>
        <v>0.412000007927418</v>
      </c>
      <c r="L72" s="145" t="n">
        <f aca="false">+I72/B72</f>
        <v>1.00000000725887</v>
      </c>
      <c r="M72" s="125"/>
      <c r="N72" s="124"/>
    </row>
    <row r="73" customFormat="false" ht="15" hidden="true" customHeight="true" outlineLevel="1" collapsed="false">
      <c r="A73" s="241" t="s">
        <v>198</v>
      </c>
      <c r="B73" s="149" t="n">
        <v>0</v>
      </c>
      <c r="C73" s="162"/>
      <c r="D73" s="143"/>
      <c r="E73" s="143"/>
      <c r="F73" s="149" t="n">
        <v>0</v>
      </c>
      <c r="G73" s="149" t="n">
        <f aca="false">+F73+E73+D73+C73</f>
        <v>0</v>
      </c>
      <c r="H73" s="134"/>
      <c r="I73" s="149" t="n">
        <f aca="false">+H73+G73</f>
        <v>0</v>
      </c>
      <c r="J73" s="238" t="n">
        <v>0</v>
      </c>
      <c r="K73" s="149" t="n">
        <f aca="false">+I73-B73</f>
        <v>0</v>
      </c>
      <c r="L73" s="145" t="n">
        <v>0</v>
      </c>
      <c r="M73" s="125"/>
      <c r="N73" s="124"/>
    </row>
    <row r="74" customFormat="false" ht="15" hidden="true" customHeight="true" outlineLevel="1" collapsed="false">
      <c r="A74" s="241" t="s">
        <v>199</v>
      </c>
      <c r="B74" s="149" t="n">
        <v>10753200</v>
      </c>
      <c r="C74" s="162"/>
      <c r="D74" s="143"/>
      <c r="E74" s="143"/>
      <c r="F74" s="149" t="n">
        <v>10753200</v>
      </c>
      <c r="G74" s="149" t="n">
        <f aca="false">+F74+E74+D74+C74</f>
        <v>10753200</v>
      </c>
      <c r="H74" s="134"/>
      <c r="I74" s="149" t="n">
        <f aca="false">+H74+G74</f>
        <v>10753200</v>
      </c>
      <c r="J74" s="238" t="n">
        <v>5376600</v>
      </c>
      <c r="K74" s="149" t="n">
        <f aca="false">+I74-B74</f>
        <v>0</v>
      </c>
      <c r="L74" s="145" t="n">
        <f aca="false">+I74/B74</f>
        <v>1</v>
      </c>
      <c r="M74" s="125"/>
      <c r="N74" s="124"/>
    </row>
    <row r="75" customFormat="false" ht="15" hidden="true" customHeight="true" outlineLevel="1" collapsed="false">
      <c r="A75" s="241" t="s">
        <v>300</v>
      </c>
      <c r="B75" s="149" t="n">
        <v>33000000</v>
      </c>
      <c r="C75" s="162"/>
      <c r="D75" s="143"/>
      <c r="E75" s="143"/>
      <c r="F75" s="149" t="n">
        <v>28658957</v>
      </c>
      <c r="G75" s="149" t="n">
        <f aca="false">+F75+E75+D75+C75</f>
        <v>28658957</v>
      </c>
      <c r="H75" s="134"/>
      <c r="I75" s="149" t="n">
        <f aca="false">+H75+G75</f>
        <v>28658957</v>
      </c>
      <c r="J75" s="238" t="n">
        <v>0</v>
      </c>
      <c r="K75" s="149" t="n">
        <f aca="false">+I75-B75</f>
        <v>-4341043</v>
      </c>
      <c r="L75" s="145" t="n">
        <f aca="false">+I75/B75</f>
        <v>0.868453242424242</v>
      </c>
      <c r="M75" s="125"/>
      <c r="N75" s="124"/>
    </row>
    <row r="76" customFormat="false" ht="17.25" hidden="false" customHeight="true" outlineLevel="0" collapsed="false">
      <c r="A76" s="242" t="s">
        <v>201</v>
      </c>
      <c r="B76" s="139" t="n">
        <f aca="false">+B77+B78+B79+B80+B81</f>
        <v>273410413</v>
      </c>
      <c r="C76" s="162"/>
      <c r="D76" s="143"/>
      <c r="E76" s="143"/>
      <c r="F76" s="139" t="n">
        <f aca="false">SUM(F77:F81)</f>
        <v>273137052</v>
      </c>
      <c r="G76" s="139" t="n">
        <f aca="false">SUM(G77:G81)</f>
        <v>273137052</v>
      </c>
      <c r="H76" s="134"/>
      <c r="I76" s="139" t="n">
        <f aca="false">+H76+G76</f>
        <v>273137052</v>
      </c>
      <c r="J76" s="230" t="n">
        <v>149617002</v>
      </c>
      <c r="K76" s="139" t="n">
        <f aca="false">+I76-B76</f>
        <v>-273361</v>
      </c>
      <c r="L76" s="140" t="n">
        <f aca="false">+I76/B76</f>
        <v>0.999000180728303</v>
      </c>
      <c r="M76" s="125"/>
      <c r="N76" s="124"/>
    </row>
    <row r="77" customFormat="false" ht="15" hidden="true" customHeight="true" outlineLevel="1" collapsed="false">
      <c r="A77" s="241" t="s">
        <v>202</v>
      </c>
      <c r="B77" s="149" t="n">
        <v>65836620</v>
      </c>
      <c r="C77" s="162"/>
      <c r="D77" s="143"/>
      <c r="E77" s="143"/>
      <c r="F77" s="149" t="n">
        <v>65675632</v>
      </c>
      <c r="G77" s="149" t="n">
        <f aca="false">+F77+E77+D77+C77</f>
        <v>65675632</v>
      </c>
      <c r="H77" s="134"/>
      <c r="I77" s="149" t="n">
        <f aca="false">+H77+G77</f>
        <v>65675632</v>
      </c>
      <c r="J77" s="238" t="n">
        <v>32840262</v>
      </c>
      <c r="K77" s="149" t="n">
        <f aca="false">+I77-B77</f>
        <v>-160988</v>
      </c>
      <c r="L77" s="145" t="n">
        <f aca="false">+I77/B77</f>
        <v>0.997554734735775</v>
      </c>
      <c r="M77" s="125"/>
      <c r="N77" s="124"/>
    </row>
    <row r="78" customFormat="false" ht="15" hidden="true" customHeight="true" outlineLevel="1" collapsed="false">
      <c r="A78" s="241" t="s">
        <v>203</v>
      </c>
      <c r="B78" s="149" t="n">
        <v>10000000</v>
      </c>
      <c r="C78" s="162"/>
      <c r="D78" s="143"/>
      <c r="E78" s="143"/>
      <c r="F78" s="149" t="n">
        <v>9940428</v>
      </c>
      <c r="G78" s="149" t="n">
        <f aca="false">+F78+E78+D78+C78</f>
        <v>9940428</v>
      </c>
      <c r="H78" s="134"/>
      <c r="I78" s="149" t="n">
        <f aca="false">+H78+G78</f>
        <v>9940428</v>
      </c>
      <c r="J78" s="238" t="n">
        <v>4942389</v>
      </c>
      <c r="K78" s="149" t="n">
        <f aca="false">+I78-B78</f>
        <v>-59572</v>
      </c>
      <c r="L78" s="145" t="n">
        <f aca="false">+I78/B78</f>
        <v>0.9940428</v>
      </c>
      <c r="M78" s="125"/>
      <c r="N78" s="124"/>
    </row>
    <row r="79" customFormat="false" ht="15" hidden="true" customHeight="true" outlineLevel="1" collapsed="false">
      <c r="A79" s="241" t="s">
        <v>204</v>
      </c>
      <c r="B79" s="149" t="n">
        <v>2945893</v>
      </c>
      <c r="C79" s="162"/>
      <c r="D79" s="143"/>
      <c r="E79" s="143"/>
      <c r="F79" s="149" t="n">
        <v>2945893</v>
      </c>
      <c r="G79" s="149" t="n">
        <f aca="false">+F79+E79+D79+C79</f>
        <v>2945893</v>
      </c>
      <c r="H79" s="134"/>
      <c r="I79" s="149" t="n">
        <f aca="false">+H79+G79</f>
        <v>2945893</v>
      </c>
      <c r="J79" s="238" t="n">
        <v>2574693</v>
      </c>
      <c r="K79" s="149" t="n">
        <f aca="false">+I79-B79</f>
        <v>0</v>
      </c>
      <c r="L79" s="145" t="n">
        <f aca="false">+I79/B79</f>
        <v>1</v>
      </c>
      <c r="M79" s="125"/>
      <c r="N79" s="124"/>
    </row>
    <row r="80" customFormat="false" ht="15" hidden="true" customHeight="true" outlineLevel="1" collapsed="false">
      <c r="A80" s="241" t="s">
        <v>205</v>
      </c>
      <c r="B80" s="149" t="n">
        <v>15000000</v>
      </c>
      <c r="C80" s="162"/>
      <c r="D80" s="143"/>
      <c r="E80" s="143"/>
      <c r="F80" s="149" t="n">
        <v>14997962</v>
      </c>
      <c r="G80" s="149" t="n">
        <f aca="false">+F80+E80+D80+C80</f>
        <v>14997962</v>
      </c>
      <c r="H80" s="134"/>
      <c r="I80" s="149" t="n">
        <f aca="false">+H80+G80</f>
        <v>14997962</v>
      </c>
      <c r="J80" s="238" t="n">
        <v>14997962</v>
      </c>
      <c r="K80" s="149" t="n">
        <f aca="false">+I80-B80</f>
        <v>-2038</v>
      </c>
      <c r="L80" s="145" t="n">
        <f aca="false">+I80/B80</f>
        <v>0.999864133333333</v>
      </c>
      <c r="M80" s="125"/>
      <c r="N80" s="124"/>
    </row>
    <row r="81" s="187" customFormat="true" ht="14.25" hidden="true" customHeight="true" outlineLevel="1" collapsed="false">
      <c r="A81" s="241" t="s">
        <v>206</v>
      </c>
      <c r="B81" s="149" t="n">
        <v>179627900</v>
      </c>
      <c r="C81" s="155"/>
      <c r="D81" s="143"/>
      <c r="E81" s="143"/>
      <c r="F81" s="149" t="n">
        <v>179577137</v>
      </c>
      <c r="G81" s="149" t="n">
        <f aca="false">+F81+E81+D81+C81</f>
        <v>179577137</v>
      </c>
      <c r="H81" s="134"/>
      <c r="I81" s="149" t="n">
        <f aca="false">+H81+G81</f>
        <v>179577137</v>
      </c>
      <c r="J81" s="238" t="n">
        <v>94261696</v>
      </c>
      <c r="K81" s="149" t="n">
        <f aca="false">+I81-B81</f>
        <v>-50763</v>
      </c>
      <c r="L81" s="145" t="n">
        <f aca="false">+I81/B81</f>
        <v>0.999717399134544</v>
      </c>
      <c r="M81" s="125"/>
      <c r="N81" s="124"/>
    </row>
    <row r="82" customFormat="false" ht="15" hidden="false" customHeight="false" outlineLevel="0" collapsed="false">
      <c r="A82" s="243" t="s">
        <v>207</v>
      </c>
      <c r="B82" s="153" t="n">
        <f aca="false">+B83+B84+B85+B86+B87+B88</f>
        <v>422560367.85</v>
      </c>
      <c r="C82" s="162"/>
      <c r="D82" s="143"/>
      <c r="E82" s="143"/>
      <c r="F82" s="139" t="n">
        <f aca="false">SUM(F83:F88)</f>
        <v>420399524</v>
      </c>
      <c r="G82" s="153" t="n">
        <f aca="false">+G83+G84+G85+G87+G88+G86</f>
        <v>420399524</v>
      </c>
      <c r="H82" s="134"/>
      <c r="I82" s="153" t="n">
        <f aca="false">+I83+I84+I85+I87+I88+I86</f>
        <v>420399524</v>
      </c>
      <c r="J82" s="230" t="n">
        <v>218054079</v>
      </c>
      <c r="K82" s="139" t="n">
        <f aca="false">+I82-B82</f>
        <v>-2160843.85000002</v>
      </c>
      <c r="L82" s="140" t="n">
        <f aca="false">+I82/B82</f>
        <v>0.994886307343506</v>
      </c>
      <c r="M82" s="125"/>
      <c r="N82" s="124"/>
    </row>
    <row r="83" customFormat="false" ht="15" hidden="true" customHeight="true" outlineLevel="1" collapsed="false">
      <c r="A83" s="241" t="s">
        <v>208</v>
      </c>
      <c r="B83" s="149" t="n">
        <v>162766578</v>
      </c>
      <c r="C83" s="162"/>
      <c r="D83" s="143"/>
      <c r="E83" s="143"/>
      <c r="F83" s="149" t="n">
        <v>162736864</v>
      </c>
      <c r="G83" s="149" t="n">
        <f aca="false">+F83+E83+D83+C83</f>
        <v>162736864</v>
      </c>
      <c r="H83" s="134"/>
      <c r="I83" s="149" t="n">
        <f aca="false">+H83+G83</f>
        <v>162736864</v>
      </c>
      <c r="J83" s="238" t="n">
        <v>76260228</v>
      </c>
      <c r="K83" s="149" t="n">
        <f aca="false">+I83-B83</f>
        <v>-29714</v>
      </c>
      <c r="L83" s="145" t="n">
        <f aca="false">+I83/B83</f>
        <v>0.999817444094696</v>
      </c>
      <c r="M83" s="125"/>
      <c r="N83" s="124"/>
    </row>
    <row r="84" customFormat="false" ht="15" hidden="true" customHeight="true" outlineLevel="1" collapsed="false">
      <c r="A84" s="241" t="s">
        <v>209</v>
      </c>
      <c r="B84" s="149" t="n">
        <v>111062789.85</v>
      </c>
      <c r="C84" s="162"/>
      <c r="D84" s="143"/>
      <c r="E84" s="143"/>
      <c r="F84" s="149" t="n">
        <v>109342421</v>
      </c>
      <c r="G84" s="149" t="n">
        <f aca="false">+F84+E84+D84+C84</f>
        <v>109342421</v>
      </c>
      <c r="H84" s="134"/>
      <c r="I84" s="149" t="n">
        <f aca="false">+H84+G84</f>
        <v>109342421</v>
      </c>
      <c r="J84" s="238" t="n">
        <v>50391662</v>
      </c>
      <c r="K84" s="149" t="n">
        <f aca="false">+I84-B84</f>
        <v>-1720368.84999999</v>
      </c>
      <c r="L84" s="145" t="n">
        <f aca="false">+I84/B84</f>
        <v>0.984509943858573</v>
      </c>
      <c r="M84" s="125"/>
      <c r="N84" s="124"/>
    </row>
    <row r="85" customFormat="false" ht="15" hidden="true" customHeight="true" outlineLevel="1" collapsed="false">
      <c r="A85" s="241" t="s">
        <v>210</v>
      </c>
      <c r="B85" s="149" t="n">
        <v>90945445</v>
      </c>
      <c r="C85" s="162"/>
      <c r="D85" s="143"/>
      <c r="E85" s="143"/>
      <c r="F85" s="149" t="n">
        <v>90544669</v>
      </c>
      <c r="G85" s="149" t="n">
        <f aca="false">+F85+E85+D85+C85</f>
        <v>90544669</v>
      </c>
      <c r="H85" s="134"/>
      <c r="I85" s="149" t="n">
        <f aca="false">+H85+G85</f>
        <v>90544669</v>
      </c>
      <c r="J85" s="238" t="n">
        <v>57236813</v>
      </c>
      <c r="K85" s="149" t="n">
        <f aca="false">+I85-B85</f>
        <v>-400776</v>
      </c>
      <c r="L85" s="145" t="n">
        <f aca="false">+I85/B85</f>
        <v>0.99559322624679</v>
      </c>
      <c r="M85" s="125"/>
      <c r="N85" s="124"/>
    </row>
    <row r="86" customFormat="false" ht="15" hidden="true" customHeight="true" outlineLevel="1" collapsed="false">
      <c r="A86" s="241" t="s">
        <v>211</v>
      </c>
      <c r="B86" s="149" t="n">
        <v>27670000</v>
      </c>
      <c r="C86" s="162"/>
      <c r="D86" s="143"/>
      <c r="E86" s="143"/>
      <c r="F86" s="149" t="n">
        <v>27660368</v>
      </c>
      <c r="G86" s="149" t="n">
        <f aca="false">+F86+E86+D86+C86</f>
        <v>27660368</v>
      </c>
      <c r="H86" s="134"/>
      <c r="I86" s="149" t="n">
        <f aca="false">+H86+G86</f>
        <v>27660368</v>
      </c>
      <c r="J86" s="238" t="n">
        <v>13664360</v>
      </c>
      <c r="K86" s="149" t="n">
        <f aca="false">+I86-B86</f>
        <v>-9632</v>
      </c>
      <c r="L86" s="145" t="n">
        <f aca="false">+I86/B86</f>
        <v>0.999651897361764</v>
      </c>
      <c r="M86" s="125"/>
      <c r="N86" s="124"/>
    </row>
    <row r="87" customFormat="false" ht="15" hidden="true" customHeight="true" outlineLevel="1" collapsed="false">
      <c r="A87" s="241" t="s">
        <v>212</v>
      </c>
      <c r="B87" s="149" t="n">
        <v>10115555</v>
      </c>
      <c r="C87" s="162"/>
      <c r="D87" s="143"/>
      <c r="E87" s="143"/>
      <c r="F87" s="149" t="n">
        <v>10115202</v>
      </c>
      <c r="G87" s="149" t="n">
        <f aca="false">+F87+E87+D87+C87</f>
        <v>10115202</v>
      </c>
      <c r="H87" s="134"/>
      <c r="I87" s="149" t="n">
        <f aca="false">+H87+G87</f>
        <v>10115202</v>
      </c>
      <c r="J87" s="238" t="n">
        <v>1731880</v>
      </c>
      <c r="K87" s="149" t="n">
        <f aca="false">+I87-B87</f>
        <v>-353</v>
      </c>
      <c r="L87" s="145" t="n">
        <f aca="false">+I87/B87</f>
        <v>0.999965103249402</v>
      </c>
      <c r="M87" s="125"/>
      <c r="N87" s="124"/>
    </row>
    <row r="88" customFormat="false" ht="15" hidden="true" customHeight="true" outlineLevel="1" collapsed="false">
      <c r="A88" s="241" t="s">
        <v>213</v>
      </c>
      <c r="B88" s="149" t="n">
        <v>20000000</v>
      </c>
      <c r="C88" s="162"/>
      <c r="D88" s="143"/>
      <c r="E88" s="143"/>
      <c r="F88" s="149" t="n">
        <v>20000000</v>
      </c>
      <c r="G88" s="149" t="n">
        <f aca="false">+F88+E88+D88+C88</f>
        <v>20000000</v>
      </c>
      <c r="H88" s="134"/>
      <c r="I88" s="149" t="n">
        <f aca="false">+H88+G88</f>
        <v>20000000</v>
      </c>
      <c r="J88" s="238" t="n">
        <v>18769136</v>
      </c>
      <c r="K88" s="149" t="n">
        <f aca="false">+I88-B88</f>
        <v>0</v>
      </c>
      <c r="L88" s="145" t="n">
        <f aca="false">+I88/B88</f>
        <v>1</v>
      </c>
      <c r="M88" s="125"/>
      <c r="N88" s="124"/>
    </row>
    <row r="89" customFormat="false" ht="15" hidden="false" customHeight="false" outlineLevel="0" collapsed="false">
      <c r="A89" s="242" t="s">
        <v>214</v>
      </c>
      <c r="B89" s="153" t="n">
        <f aca="false">+B90+B91+B92+B93+B94+B95+B96+B97+B98</f>
        <v>1186321859</v>
      </c>
      <c r="C89" s="162"/>
      <c r="D89" s="143"/>
      <c r="E89" s="143"/>
      <c r="F89" s="139" t="n">
        <f aca="false">SUM(F90:F98)</f>
        <v>1130994465.6</v>
      </c>
      <c r="G89" s="153" t="n">
        <f aca="false">+G90+G91+G92+G93+G94+G95+G96+G97+G98</f>
        <v>1130994465.6</v>
      </c>
      <c r="H89" s="134"/>
      <c r="I89" s="153" t="n">
        <f aca="false">+I90+I91+I92+I93+I94+I95+I96+I97+I98</f>
        <v>1130994465.6</v>
      </c>
      <c r="J89" s="230" t="n">
        <v>404714685</v>
      </c>
      <c r="K89" s="139" t="n">
        <f aca="false">+I89-B89</f>
        <v>-55327393.4000001</v>
      </c>
      <c r="L89" s="140" t="n">
        <f aca="false">+I89/B89</f>
        <v>0.953362240626133</v>
      </c>
      <c r="M89" s="125"/>
      <c r="N89" s="124"/>
    </row>
    <row r="90" customFormat="false" ht="15" hidden="true" customHeight="true" outlineLevel="1" collapsed="false">
      <c r="A90" s="190" t="s">
        <v>215</v>
      </c>
      <c r="B90" s="149" t="n">
        <v>123502181</v>
      </c>
      <c r="C90" s="162"/>
      <c r="D90" s="143"/>
      <c r="E90" s="143"/>
      <c r="F90" s="149" t="n">
        <v>123502181</v>
      </c>
      <c r="G90" s="149" t="n">
        <f aca="false">+F90+E90+D90+C90</f>
        <v>123502181</v>
      </c>
      <c r="H90" s="134"/>
      <c r="I90" s="149" t="n">
        <f aca="false">+G90+H90</f>
        <v>123502181</v>
      </c>
      <c r="J90" s="238" t="n">
        <v>56704792</v>
      </c>
      <c r="K90" s="149" t="n">
        <f aca="false">+I90-B90</f>
        <v>0</v>
      </c>
      <c r="L90" s="145" t="n">
        <f aca="false">+I90/B90</f>
        <v>1</v>
      </c>
      <c r="M90" s="125"/>
      <c r="N90" s="124"/>
    </row>
    <row r="91" customFormat="false" ht="15" hidden="true" customHeight="true" outlineLevel="1" collapsed="false">
      <c r="A91" s="190" t="s">
        <v>216</v>
      </c>
      <c r="B91" s="149" t="n">
        <v>871272659</v>
      </c>
      <c r="C91" s="162"/>
      <c r="D91" s="143"/>
      <c r="E91" s="143"/>
      <c r="F91" s="149" t="n">
        <v>818936155</v>
      </c>
      <c r="G91" s="149" t="n">
        <f aca="false">+F91+E91+D91+C91</f>
        <v>818936155</v>
      </c>
      <c r="H91" s="134"/>
      <c r="I91" s="149" t="n">
        <f aca="false">+H91+G91</f>
        <v>818936155</v>
      </c>
      <c r="J91" s="238" t="n">
        <v>295189354</v>
      </c>
      <c r="K91" s="149" t="n">
        <f aca="false">+I91-B91</f>
        <v>-52336504</v>
      </c>
      <c r="L91" s="145" t="n">
        <f aca="false">+I91/B91</f>
        <v>0.939930969416544</v>
      </c>
      <c r="M91" s="125"/>
      <c r="N91" s="124"/>
    </row>
    <row r="92" customFormat="false" ht="15" hidden="true" customHeight="true" outlineLevel="1" collapsed="false">
      <c r="A92" s="241" t="s">
        <v>217</v>
      </c>
      <c r="B92" s="149" t="n">
        <v>0</v>
      </c>
      <c r="C92" s="162"/>
      <c r="D92" s="143"/>
      <c r="E92" s="143"/>
      <c r="F92" s="149" t="n">
        <v>0</v>
      </c>
      <c r="G92" s="149" t="n">
        <f aca="false">+F92+E92+D92+C92</f>
        <v>0</v>
      </c>
      <c r="H92" s="134"/>
      <c r="I92" s="149" t="n">
        <f aca="false">+H92+G92</f>
        <v>0</v>
      </c>
      <c r="J92" s="238" t="n">
        <v>0</v>
      </c>
      <c r="K92" s="149" t="n">
        <f aca="false">+I92-B92</f>
        <v>0</v>
      </c>
      <c r="L92" s="145" t="n">
        <v>0</v>
      </c>
      <c r="M92" s="125"/>
      <c r="N92" s="124"/>
    </row>
    <row r="93" customFormat="false" ht="15" hidden="true" customHeight="true" outlineLevel="1" collapsed="false">
      <c r="A93" s="190" t="s">
        <v>218</v>
      </c>
      <c r="B93" s="149" t="n">
        <v>14056068</v>
      </c>
      <c r="C93" s="162"/>
      <c r="D93" s="143"/>
      <c r="E93" s="143"/>
      <c r="F93" s="149" t="n">
        <v>14056068</v>
      </c>
      <c r="G93" s="149" t="n">
        <f aca="false">+F93+E93+D93+C93</f>
        <v>14056068</v>
      </c>
      <c r="H93" s="134"/>
      <c r="I93" s="149" t="n">
        <f aca="false">+G93+H93</f>
        <v>14056068</v>
      </c>
      <c r="J93" s="238" t="n">
        <v>0</v>
      </c>
      <c r="K93" s="149" t="n">
        <f aca="false">+I93-B93</f>
        <v>0</v>
      </c>
      <c r="L93" s="145" t="n">
        <f aca="false">+I93/B93</f>
        <v>1</v>
      </c>
      <c r="M93" s="125"/>
      <c r="N93" s="124"/>
    </row>
    <row r="94" customFormat="false" ht="15" hidden="true" customHeight="true" outlineLevel="1" collapsed="false">
      <c r="A94" s="241" t="s">
        <v>219</v>
      </c>
      <c r="B94" s="149" t="n">
        <v>45841751</v>
      </c>
      <c r="C94" s="162"/>
      <c r="D94" s="143"/>
      <c r="E94" s="143"/>
      <c r="F94" s="149" t="n">
        <v>45803111.6</v>
      </c>
      <c r="G94" s="149" t="n">
        <f aca="false">+F94+E94+D94+C94</f>
        <v>45803111.6</v>
      </c>
      <c r="H94" s="134"/>
      <c r="I94" s="149" t="n">
        <f aca="false">+G94+H94</f>
        <v>45803111.6</v>
      </c>
      <c r="J94" s="238" t="n">
        <v>26507914</v>
      </c>
      <c r="K94" s="149" t="n">
        <f aca="false">+I94-B94</f>
        <v>-38639.3999999985</v>
      </c>
      <c r="L94" s="145" t="n">
        <f aca="false">+I94/B94</f>
        <v>0.999157113348484</v>
      </c>
      <c r="M94" s="125"/>
      <c r="N94" s="124"/>
    </row>
    <row r="95" customFormat="false" ht="15" hidden="true" customHeight="true" outlineLevel="1" collapsed="false">
      <c r="A95" s="241" t="s">
        <v>220</v>
      </c>
      <c r="B95" s="149" t="n">
        <v>4700000</v>
      </c>
      <c r="C95" s="162"/>
      <c r="D95" s="143"/>
      <c r="E95" s="143"/>
      <c r="F95" s="149" t="n">
        <v>4344250</v>
      </c>
      <c r="G95" s="149" t="n">
        <f aca="false">+F95+E95+D95+C95</f>
        <v>4344250</v>
      </c>
      <c r="H95" s="134"/>
      <c r="I95" s="149" t="n">
        <f aca="false">+G95+H95</f>
        <v>4344250</v>
      </c>
      <c r="J95" s="238" t="n">
        <v>1994250</v>
      </c>
      <c r="K95" s="149" t="n">
        <f aca="false">+I95-B95</f>
        <v>-355750</v>
      </c>
      <c r="L95" s="145" t="n">
        <f aca="false">+I95/B95</f>
        <v>0.924308510638298</v>
      </c>
      <c r="M95" s="125"/>
      <c r="N95" s="124"/>
    </row>
    <row r="96" customFormat="false" ht="15" hidden="true" customHeight="true" outlineLevel="1" collapsed="false">
      <c r="A96" s="241" t="s">
        <v>221</v>
      </c>
      <c r="B96" s="149" t="n">
        <v>15300000</v>
      </c>
      <c r="C96" s="162"/>
      <c r="D96" s="143"/>
      <c r="E96" s="143"/>
      <c r="F96" s="149" t="n">
        <v>15010671</v>
      </c>
      <c r="G96" s="149" t="n">
        <f aca="false">+F96+E96+D96+C96</f>
        <v>15010671</v>
      </c>
      <c r="H96" s="134"/>
      <c r="I96" s="149" t="n">
        <f aca="false">+G96+H96</f>
        <v>15010671</v>
      </c>
      <c r="J96" s="238" t="n">
        <v>8998427</v>
      </c>
      <c r="K96" s="149" t="n">
        <f aca="false">+I96-B96</f>
        <v>-289329</v>
      </c>
      <c r="L96" s="145" t="n">
        <f aca="false">+I96/B96</f>
        <v>0.981089607843137</v>
      </c>
      <c r="M96" s="125"/>
      <c r="N96" s="124"/>
    </row>
    <row r="97" customFormat="false" ht="15" hidden="true" customHeight="true" outlineLevel="1" collapsed="false">
      <c r="A97" s="241" t="s">
        <v>222</v>
      </c>
      <c r="B97" s="149" t="n">
        <v>41649200</v>
      </c>
      <c r="C97" s="162"/>
      <c r="D97" s="143"/>
      <c r="E97" s="143"/>
      <c r="F97" s="149" t="n">
        <v>39343173</v>
      </c>
      <c r="G97" s="149" t="n">
        <f aca="false">+F97+E97+D97+C97</f>
        <v>39343173</v>
      </c>
      <c r="H97" s="134"/>
      <c r="I97" s="149" t="n">
        <f aca="false">+G97+H97</f>
        <v>39343173</v>
      </c>
      <c r="J97" s="238" t="n">
        <v>15319948</v>
      </c>
      <c r="K97" s="149" t="n">
        <f aca="false">+I97-B97</f>
        <v>-2306027</v>
      </c>
      <c r="L97" s="145" t="n">
        <f aca="false">+I97/B97</f>
        <v>0.94463214179384</v>
      </c>
      <c r="M97" s="125"/>
      <c r="N97" s="124"/>
    </row>
    <row r="98" customFormat="false" ht="15" hidden="true" customHeight="true" outlineLevel="1" collapsed="false">
      <c r="A98" s="241" t="s">
        <v>223</v>
      </c>
      <c r="B98" s="149" t="n">
        <v>70000000</v>
      </c>
      <c r="C98" s="162"/>
      <c r="D98" s="143"/>
      <c r="E98" s="143"/>
      <c r="F98" s="149" t="n">
        <v>69998856</v>
      </c>
      <c r="G98" s="149" t="n">
        <f aca="false">+F98+E98+D98+C98</f>
        <v>69998856</v>
      </c>
      <c r="H98" s="134"/>
      <c r="I98" s="149" t="n">
        <f aca="false">+G98+H98</f>
        <v>69998856</v>
      </c>
      <c r="J98" s="238"/>
      <c r="K98" s="149" t="n">
        <f aca="false">+I98-B98</f>
        <v>-1144</v>
      </c>
      <c r="L98" s="145" t="n">
        <f aca="false">+I98/B98</f>
        <v>0.999983657142857</v>
      </c>
      <c r="M98" s="125"/>
      <c r="N98" s="124"/>
    </row>
    <row r="99" customFormat="false" ht="15" hidden="true" customHeight="true" outlineLevel="1" collapsed="false">
      <c r="A99" s="241"/>
      <c r="B99" s="153"/>
      <c r="C99" s="162"/>
      <c r="D99" s="143"/>
      <c r="E99" s="143"/>
      <c r="F99" s="149"/>
      <c r="G99" s="153"/>
      <c r="H99" s="134"/>
      <c r="I99" s="153"/>
      <c r="J99" s="238"/>
      <c r="K99" s="149"/>
      <c r="L99" s="145"/>
      <c r="M99" s="125"/>
      <c r="N99" s="124"/>
    </row>
    <row r="100" customFormat="false" ht="15" hidden="false" customHeight="false" outlineLevel="0" collapsed="false">
      <c r="A100" s="242" t="s">
        <v>224</v>
      </c>
      <c r="B100" s="153" t="n">
        <f aca="false">+B101+B102+B103</f>
        <v>376139131.3584</v>
      </c>
      <c r="C100" s="162"/>
      <c r="D100" s="143"/>
      <c r="E100" s="143"/>
      <c r="F100" s="139" t="n">
        <f aca="false">SUM(F101:F103)</f>
        <v>373223910</v>
      </c>
      <c r="G100" s="153" t="n">
        <f aca="false">+G101+G102+G103</f>
        <v>373223910</v>
      </c>
      <c r="H100" s="134"/>
      <c r="I100" s="153" t="n">
        <f aca="false">+I101+I102+I103</f>
        <v>373223910</v>
      </c>
      <c r="J100" s="230" t="n">
        <v>80814640</v>
      </c>
      <c r="K100" s="139" t="n">
        <f aca="false">+I100-B100</f>
        <v>-2915221.35839999</v>
      </c>
      <c r="L100" s="140" t="n">
        <f aca="false">+I100/B100</f>
        <v>0.992249619581265</v>
      </c>
      <c r="M100" s="125"/>
      <c r="N100" s="124"/>
    </row>
    <row r="101" customFormat="false" ht="15" hidden="true" customHeight="true" outlineLevel="1" collapsed="false">
      <c r="A101" s="190" t="s">
        <v>225</v>
      </c>
      <c r="B101" s="149" t="n">
        <v>77893011.3584</v>
      </c>
      <c r="C101" s="162"/>
      <c r="D101" s="143"/>
      <c r="E101" s="143"/>
      <c r="F101" s="149" t="n">
        <v>77443011</v>
      </c>
      <c r="G101" s="149" t="n">
        <f aca="false">+F101+E101+D101+C101</f>
        <v>77443011</v>
      </c>
      <c r="H101" s="134"/>
      <c r="I101" s="149" t="n">
        <f aca="false">+H101+G101</f>
        <v>77443011</v>
      </c>
      <c r="J101" s="238" t="n">
        <v>39350480</v>
      </c>
      <c r="K101" s="149" t="n">
        <f aca="false">+I101-B101</f>
        <v>-450000.358400002</v>
      </c>
      <c r="L101" s="145" t="n">
        <f aca="false">+I101/B101</f>
        <v>0.994222840399257</v>
      </c>
      <c r="M101" s="125"/>
      <c r="N101" s="124"/>
    </row>
    <row r="102" customFormat="false" ht="15" hidden="true" customHeight="true" outlineLevel="1" collapsed="false">
      <c r="A102" s="190" t="s">
        <v>226</v>
      </c>
      <c r="B102" s="149" t="n">
        <v>28400000</v>
      </c>
      <c r="C102" s="162"/>
      <c r="D102" s="143"/>
      <c r="E102" s="143"/>
      <c r="F102" s="149" t="n">
        <v>28400000</v>
      </c>
      <c r="G102" s="149" t="n">
        <f aca="false">+F102+E102+D102+C102</f>
        <v>28400000</v>
      </c>
      <c r="H102" s="134"/>
      <c r="I102" s="149" t="n">
        <f aca="false">+H102+G102</f>
        <v>28400000</v>
      </c>
      <c r="J102" s="238" t="n">
        <v>0</v>
      </c>
      <c r="K102" s="149" t="n">
        <f aca="false">+I102-B102</f>
        <v>0</v>
      </c>
      <c r="L102" s="145" t="n">
        <f aca="false">+I102/B102</f>
        <v>1</v>
      </c>
      <c r="M102" s="125"/>
      <c r="N102" s="124"/>
    </row>
    <row r="103" customFormat="false" ht="15" hidden="true" customHeight="true" outlineLevel="1" collapsed="false">
      <c r="A103" s="190" t="s">
        <v>227</v>
      </c>
      <c r="B103" s="149" t="n">
        <v>269846120</v>
      </c>
      <c r="C103" s="162"/>
      <c r="D103" s="143"/>
      <c r="E103" s="143"/>
      <c r="F103" s="149" t="n">
        <v>267380899</v>
      </c>
      <c r="G103" s="149" t="n">
        <f aca="false">+F103+E103+D103+C103</f>
        <v>267380899</v>
      </c>
      <c r="H103" s="134"/>
      <c r="I103" s="149" t="n">
        <f aca="false">+H103+G103</f>
        <v>267380899</v>
      </c>
      <c r="J103" s="238" t="n">
        <v>41464160</v>
      </c>
      <c r="K103" s="149" t="n">
        <f aca="false">+I103-B103</f>
        <v>-2465221</v>
      </c>
      <c r="L103" s="145" t="n">
        <f aca="false">+I103/B103</f>
        <v>0.990864345205334</v>
      </c>
      <c r="M103" s="125"/>
      <c r="N103" s="124"/>
    </row>
    <row r="104" customFormat="false" ht="15" hidden="false" customHeight="false" outlineLevel="0" collapsed="false">
      <c r="A104" s="242" t="s">
        <v>228</v>
      </c>
      <c r="B104" s="153" t="n">
        <f aca="false">+B105</f>
        <v>115728000</v>
      </c>
      <c r="C104" s="162"/>
      <c r="D104" s="143"/>
      <c r="E104" s="143"/>
      <c r="F104" s="139" t="n">
        <f aca="false">+F105</f>
        <v>112617244.2</v>
      </c>
      <c r="G104" s="153" t="n">
        <f aca="false">+G105</f>
        <v>112617244.2</v>
      </c>
      <c r="H104" s="134"/>
      <c r="I104" s="153" t="n">
        <f aca="false">+I105</f>
        <v>112617244.2</v>
      </c>
      <c r="J104" s="230" t="n">
        <v>53417900</v>
      </c>
      <c r="K104" s="139" t="n">
        <f aca="false">+I104-B104</f>
        <v>-3110755.8</v>
      </c>
      <c r="L104" s="140" t="n">
        <f aca="false">+I104/B104</f>
        <v>0.973120110949813</v>
      </c>
      <c r="M104" s="125"/>
      <c r="N104" s="124"/>
    </row>
    <row r="105" customFormat="false" ht="15" hidden="true" customHeight="false" outlineLevel="1" collapsed="false">
      <c r="A105" s="241" t="s">
        <v>229</v>
      </c>
      <c r="B105" s="149" t="n">
        <v>115728000</v>
      </c>
      <c r="C105" s="162"/>
      <c r="D105" s="143"/>
      <c r="E105" s="143"/>
      <c r="F105" s="149" t="n">
        <v>112617244.2</v>
      </c>
      <c r="G105" s="149" t="n">
        <f aca="false">+F105+E105+D105+C105</f>
        <v>112617244.2</v>
      </c>
      <c r="H105" s="134"/>
      <c r="I105" s="149" t="n">
        <f aca="false">+H105+G105</f>
        <v>112617244.2</v>
      </c>
      <c r="J105" s="238" t="n">
        <v>53417900</v>
      </c>
      <c r="K105" s="149" t="n">
        <f aca="false">+I105-B105</f>
        <v>-3110755.8</v>
      </c>
      <c r="L105" s="145" t="n">
        <f aca="false">+I105/B105</f>
        <v>0.973120110949813</v>
      </c>
      <c r="M105" s="125"/>
      <c r="N105" s="124"/>
    </row>
    <row r="106" customFormat="false" ht="15" hidden="true" customHeight="false" outlineLevel="0" collapsed="false">
      <c r="A106" s="242" t="s">
        <v>230</v>
      </c>
      <c r="B106" s="153" t="n">
        <f aca="false">+B107</f>
        <v>0</v>
      </c>
      <c r="C106" s="162"/>
      <c r="D106" s="143"/>
      <c r="E106" s="143"/>
      <c r="F106" s="139" t="n">
        <f aca="false">+F107</f>
        <v>0</v>
      </c>
      <c r="G106" s="153" t="n">
        <f aca="false">+G107</f>
        <v>0</v>
      </c>
      <c r="H106" s="134"/>
      <c r="I106" s="153" t="n">
        <f aca="false">+I107</f>
        <v>0</v>
      </c>
      <c r="J106" s="230" t="n">
        <v>0</v>
      </c>
      <c r="K106" s="139"/>
      <c r="L106" s="140" t="n">
        <v>0</v>
      </c>
      <c r="M106" s="125"/>
      <c r="N106" s="124"/>
    </row>
    <row r="107" customFormat="false" ht="15" hidden="true" customHeight="false" outlineLevel="1" collapsed="false">
      <c r="A107" s="190" t="s">
        <v>231</v>
      </c>
      <c r="B107" s="149" t="n">
        <v>0</v>
      </c>
      <c r="C107" s="162"/>
      <c r="D107" s="143"/>
      <c r="E107" s="143"/>
      <c r="F107" s="149" t="n">
        <v>0</v>
      </c>
      <c r="G107" s="149" t="n">
        <f aca="false">+F107+E107+D107+C107</f>
        <v>0</v>
      </c>
      <c r="H107" s="134"/>
      <c r="I107" s="149" t="n">
        <f aca="false">+H107+G107</f>
        <v>0</v>
      </c>
      <c r="J107" s="238" t="n">
        <v>0</v>
      </c>
      <c r="K107" s="149" t="n">
        <f aca="false">+I107-B107</f>
        <v>0</v>
      </c>
      <c r="L107" s="145" t="n">
        <v>0</v>
      </c>
      <c r="M107" s="125"/>
      <c r="N107" s="124"/>
    </row>
    <row r="108" customFormat="false" ht="15" hidden="false" customHeight="false" outlineLevel="0" collapsed="false">
      <c r="A108" s="190"/>
      <c r="B108" s="153"/>
      <c r="C108" s="162"/>
      <c r="D108" s="143"/>
      <c r="E108" s="143"/>
      <c r="F108" s="149"/>
      <c r="G108" s="149"/>
      <c r="H108" s="134"/>
      <c r="I108" s="153"/>
      <c r="J108" s="238"/>
      <c r="K108" s="149"/>
      <c r="L108" s="145"/>
      <c r="M108" s="125"/>
      <c r="N108" s="124"/>
    </row>
    <row r="109" s="167" customFormat="true" ht="15.75" hidden="false" customHeight="true" outlineLevel="0" collapsed="false">
      <c r="A109" s="191" t="s">
        <v>232</v>
      </c>
      <c r="B109" s="153" t="n">
        <f aca="false">+B110+B117+B128+B132</f>
        <v>723781737</v>
      </c>
      <c r="C109" s="162"/>
      <c r="D109" s="153" t="n">
        <f aca="false">+D110+D117+D128+D132</f>
        <v>675523569.2</v>
      </c>
      <c r="E109" s="143"/>
      <c r="F109" s="134"/>
      <c r="G109" s="153" t="n">
        <f aca="false">+G110+G117+G128+G132</f>
        <v>675523569.2</v>
      </c>
      <c r="H109" s="143"/>
      <c r="I109" s="153" t="n">
        <f aca="false">+I110+I117+I128+I132</f>
        <v>675523569.2</v>
      </c>
      <c r="J109" s="233" t="n">
        <v>223541766.2</v>
      </c>
      <c r="K109" s="153" t="n">
        <f aca="false">+I109-B109</f>
        <v>-48258167.8</v>
      </c>
      <c r="L109" s="140" t="n">
        <f aca="false">+I109/B109</f>
        <v>0.933324971696544</v>
      </c>
      <c r="M109" s="164"/>
      <c r="N109" s="124"/>
    </row>
    <row r="110" s="167" customFormat="true" ht="15" hidden="false" customHeight="false" outlineLevel="0" collapsed="false">
      <c r="A110" s="192" t="s">
        <v>233</v>
      </c>
      <c r="B110" s="153" t="n">
        <f aca="false">+B111+B112+B113+B114+B115</f>
        <v>79792321</v>
      </c>
      <c r="C110" s="162"/>
      <c r="D110" s="162" t="n">
        <f aca="false">+D111+D112+D113+D114+D115</f>
        <v>69757924</v>
      </c>
      <c r="E110" s="143"/>
      <c r="F110" s="134"/>
      <c r="G110" s="153" t="n">
        <f aca="false">+G111+G112+G113+G114+G115</f>
        <v>69757924</v>
      </c>
      <c r="H110" s="134"/>
      <c r="I110" s="153" t="n">
        <f aca="false">+I111+I112+I113+I114+I115</f>
        <v>69757924</v>
      </c>
      <c r="J110" s="236" t="n">
        <v>2053200</v>
      </c>
      <c r="K110" s="162" t="n">
        <f aca="false">+I110-B110</f>
        <v>-10034397</v>
      </c>
      <c r="L110" s="140" t="n">
        <f aca="false">+I110/B110</f>
        <v>0.874243575393677</v>
      </c>
      <c r="M110" s="166"/>
      <c r="N110" s="124"/>
    </row>
    <row r="111" s="167" customFormat="true" ht="15" hidden="true" customHeight="true" outlineLevel="1" collapsed="false">
      <c r="A111" s="193" t="s">
        <v>234</v>
      </c>
      <c r="B111" s="149" t="n">
        <v>57792321</v>
      </c>
      <c r="C111" s="162"/>
      <c r="D111" s="155" t="n">
        <v>57792321</v>
      </c>
      <c r="E111" s="143"/>
      <c r="F111" s="181"/>
      <c r="G111" s="143" t="n">
        <f aca="false">+F111+E111+D111+C111</f>
        <v>57792321</v>
      </c>
      <c r="H111" s="181"/>
      <c r="I111" s="149" t="n">
        <f aca="false">+H111+G111</f>
        <v>57792321</v>
      </c>
      <c r="J111" s="235" t="n">
        <v>0</v>
      </c>
      <c r="K111" s="155" t="n">
        <f aca="false">+I111-B111</f>
        <v>0</v>
      </c>
      <c r="L111" s="145" t="n">
        <f aca="false">+I111/B111</f>
        <v>1</v>
      </c>
      <c r="M111" s="166"/>
      <c r="N111" s="124"/>
    </row>
    <row r="112" s="167" customFormat="true" ht="15" hidden="true" customHeight="true" outlineLevel="1" collapsed="false">
      <c r="A112" s="193" t="s">
        <v>235</v>
      </c>
      <c r="B112" s="155" t="n">
        <v>10000000</v>
      </c>
      <c r="C112" s="162"/>
      <c r="D112" s="155" t="n">
        <v>0</v>
      </c>
      <c r="E112" s="143"/>
      <c r="F112" s="181"/>
      <c r="G112" s="155" t="n">
        <f aca="false">+F112+E112+D112+C112</f>
        <v>0</v>
      </c>
      <c r="H112" s="181"/>
      <c r="I112" s="155" t="n">
        <f aca="false">+H112+G112</f>
        <v>0</v>
      </c>
      <c r="J112" s="235" t="n">
        <v>0</v>
      </c>
      <c r="K112" s="155" t="n">
        <f aca="false">+I112-B112</f>
        <v>-10000000</v>
      </c>
      <c r="L112" s="145" t="n">
        <f aca="false">+I112/B112</f>
        <v>0</v>
      </c>
      <c r="M112" s="166"/>
      <c r="N112" s="124"/>
    </row>
    <row r="113" s="167" customFormat="true" ht="15" hidden="true" customHeight="true" outlineLevel="1" collapsed="false">
      <c r="A113" s="193" t="s">
        <v>236</v>
      </c>
      <c r="B113" s="155" t="n">
        <v>0</v>
      </c>
      <c r="C113" s="162"/>
      <c r="D113" s="155" t="n">
        <v>0</v>
      </c>
      <c r="E113" s="143"/>
      <c r="F113" s="181"/>
      <c r="G113" s="155" t="n">
        <f aca="false">+F113+E113+D113+C113</f>
        <v>0</v>
      </c>
      <c r="H113" s="181"/>
      <c r="I113" s="155" t="n">
        <f aca="false">+H113+G113</f>
        <v>0</v>
      </c>
      <c r="J113" s="235" t="n">
        <v>0</v>
      </c>
      <c r="K113" s="155" t="n">
        <f aca="false">+I113-B113</f>
        <v>0</v>
      </c>
      <c r="L113" s="145" t="n">
        <v>0</v>
      </c>
      <c r="M113" s="166"/>
      <c r="N113" s="124"/>
    </row>
    <row r="114" s="167" customFormat="true" ht="15" hidden="true" customHeight="true" outlineLevel="1" collapsed="false">
      <c r="A114" s="193" t="s">
        <v>237</v>
      </c>
      <c r="B114" s="155" t="n">
        <v>0</v>
      </c>
      <c r="C114" s="162"/>
      <c r="D114" s="155" t="n">
        <v>0</v>
      </c>
      <c r="E114" s="143"/>
      <c r="F114" s="181"/>
      <c r="G114" s="155" t="n">
        <f aca="false">+F114+E114+D114+C114</f>
        <v>0</v>
      </c>
      <c r="H114" s="181"/>
      <c r="I114" s="155" t="n">
        <f aca="false">+H114+G114</f>
        <v>0</v>
      </c>
      <c r="J114" s="235" t="n">
        <v>0</v>
      </c>
      <c r="K114" s="155" t="n">
        <f aca="false">+I114-B114</f>
        <v>0</v>
      </c>
      <c r="L114" s="145" t="n">
        <v>0</v>
      </c>
      <c r="M114" s="166"/>
      <c r="N114" s="124"/>
    </row>
    <row r="115" s="167" customFormat="true" ht="15" hidden="true" customHeight="true" outlineLevel="1" collapsed="false">
      <c r="A115" s="194" t="s">
        <v>238</v>
      </c>
      <c r="B115" s="155" t="n">
        <v>12000000</v>
      </c>
      <c r="C115" s="162"/>
      <c r="D115" s="155" t="n">
        <v>11965603</v>
      </c>
      <c r="E115" s="143"/>
      <c r="F115" s="181"/>
      <c r="G115" s="155" t="n">
        <f aca="false">+F115+E115+D115+C115</f>
        <v>11965603</v>
      </c>
      <c r="H115" s="181"/>
      <c r="I115" s="155" t="n">
        <f aca="false">+H115+G115</f>
        <v>11965603</v>
      </c>
      <c r="J115" s="235" t="n">
        <v>2053200</v>
      </c>
      <c r="K115" s="155" t="n">
        <f aca="false">+I115-B115</f>
        <v>-34397</v>
      </c>
      <c r="L115" s="145" t="n">
        <f aca="false">+I115/B115</f>
        <v>0.997133583333333</v>
      </c>
      <c r="M115" s="166"/>
      <c r="N115" s="124"/>
    </row>
    <row r="116" s="167" customFormat="true" ht="15" hidden="true" customHeight="true" outlineLevel="1" collapsed="false">
      <c r="A116" s="192"/>
      <c r="B116" s="153"/>
      <c r="C116" s="162"/>
      <c r="D116" s="162"/>
      <c r="E116" s="143"/>
      <c r="F116" s="134"/>
      <c r="G116" s="153"/>
      <c r="H116" s="134"/>
      <c r="I116" s="153"/>
      <c r="J116" s="236"/>
      <c r="K116" s="162"/>
      <c r="L116" s="140"/>
      <c r="M116" s="166"/>
      <c r="N116" s="124"/>
    </row>
    <row r="117" s="167" customFormat="true" ht="15" hidden="false" customHeight="false" outlineLevel="0" collapsed="false">
      <c r="A117" s="192" t="s">
        <v>239</v>
      </c>
      <c r="B117" s="153" t="n">
        <f aca="false">+B118+B122</f>
        <v>149789416</v>
      </c>
      <c r="C117" s="153"/>
      <c r="D117" s="153" t="n">
        <f aca="false">+D118+D122</f>
        <v>112839828.2</v>
      </c>
      <c r="E117" s="134"/>
      <c r="F117" s="134"/>
      <c r="G117" s="153" t="n">
        <f aca="false">+G118+G122</f>
        <v>112839828.2</v>
      </c>
      <c r="H117" s="134"/>
      <c r="I117" s="153" t="n">
        <f aca="false">+I118+I122</f>
        <v>112839828.2</v>
      </c>
      <c r="J117" s="233" t="n">
        <v>53571465.2</v>
      </c>
      <c r="K117" s="153" t="n">
        <f aca="false">+I117-B117</f>
        <v>-36949587.8</v>
      </c>
      <c r="L117" s="140" t="n">
        <f aca="false">+I117/B117</f>
        <v>0.753323106620564</v>
      </c>
      <c r="M117" s="166"/>
      <c r="N117" s="124"/>
    </row>
    <row r="118" s="167" customFormat="true" ht="14.25" hidden="true" customHeight="true" outlineLevel="1" collapsed="false">
      <c r="A118" s="190" t="s">
        <v>240</v>
      </c>
      <c r="B118" s="149" t="n">
        <f aca="false">+B119+B120+B121</f>
        <v>39724300</v>
      </c>
      <c r="C118" s="143"/>
      <c r="D118" s="149" t="n">
        <f aca="false">+D119+D120+D121</f>
        <v>30038902</v>
      </c>
      <c r="E118" s="134"/>
      <c r="F118" s="134"/>
      <c r="G118" s="143" t="n">
        <f aca="false">+G119+G120+G121</f>
        <v>30038902</v>
      </c>
      <c r="H118" s="134"/>
      <c r="I118" s="149" t="n">
        <f aca="false">+I119+I120+I121</f>
        <v>30038902</v>
      </c>
      <c r="J118" s="238" t="n">
        <v>21829470</v>
      </c>
      <c r="K118" s="149" t="n">
        <f aca="false">+I118-B118</f>
        <v>-9685398</v>
      </c>
      <c r="L118" s="145" t="n">
        <f aca="false">+I118/B118</f>
        <v>0.756184552024831</v>
      </c>
      <c r="M118" s="166"/>
      <c r="N118" s="124"/>
    </row>
    <row r="119" s="167" customFormat="true" ht="14.25" hidden="true" customHeight="true" outlineLevel="2" collapsed="false">
      <c r="A119" s="194" t="s">
        <v>241</v>
      </c>
      <c r="B119" s="149" t="n">
        <v>0</v>
      </c>
      <c r="C119" s="143"/>
      <c r="D119" s="143" t="n">
        <v>0</v>
      </c>
      <c r="E119" s="134"/>
      <c r="F119" s="134"/>
      <c r="G119" s="143" t="n">
        <f aca="false">+F119+E119+D119+C119</f>
        <v>0</v>
      </c>
      <c r="H119" s="134"/>
      <c r="I119" s="149" t="n">
        <f aca="false">+H119+G119</f>
        <v>0</v>
      </c>
      <c r="J119" s="232" t="n">
        <v>0</v>
      </c>
      <c r="K119" s="143" t="n">
        <f aca="false">+I119-B119</f>
        <v>0</v>
      </c>
      <c r="L119" s="145" t="n">
        <v>0</v>
      </c>
      <c r="M119" s="166"/>
      <c r="N119" s="124"/>
    </row>
    <row r="120" s="167" customFormat="true" ht="14.25" hidden="true" customHeight="true" outlineLevel="2" collapsed="false">
      <c r="A120" s="194" t="s">
        <v>242</v>
      </c>
      <c r="B120" s="149" t="n">
        <v>17619778</v>
      </c>
      <c r="C120" s="143"/>
      <c r="D120" s="143" t="n">
        <v>8101000</v>
      </c>
      <c r="E120" s="134"/>
      <c r="F120" s="134"/>
      <c r="G120" s="143" t="n">
        <f aca="false">+F120+E120+D120+C120</f>
        <v>8101000</v>
      </c>
      <c r="H120" s="134"/>
      <c r="I120" s="149" t="n">
        <f aca="false">+H120+G120</f>
        <v>8101000</v>
      </c>
      <c r="J120" s="232" t="n">
        <v>3563750</v>
      </c>
      <c r="K120" s="143" t="n">
        <f aca="false">+I120-B120</f>
        <v>-9518778</v>
      </c>
      <c r="L120" s="145" t="n">
        <f aca="false">+I120/B120</f>
        <v>0.459767427262704</v>
      </c>
      <c r="M120" s="166"/>
      <c r="N120" s="124"/>
    </row>
    <row r="121" s="167" customFormat="true" ht="14.25" hidden="true" customHeight="true" outlineLevel="2" collapsed="false">
      <c r="A121" s="194" t="s">
        <v>243</v>
      </c>
      <c r="B121" s="149" t="n">
        <v>22104522</v>
      </c>
      <c r="C121" s="143"/>
      <c r="D121" s="143" t="n">
        <v>21937902</v>
      </c>
      <c r="E121" s="134"/>
      <c r="F121" s="134"/>
      <c r="G121" s="143" t="n">
        <f aca="false">+F121+E121+D121+C121</f>
        <v>21937902</v>
      </c>
      <c r="H121" s="134"/>
      <c r="I121" s="149" t="n">
        <f aca="false">+H121+G121</f>
        <v>21937902</v>
      </c>
      <c r="J121" s="232" t="n">
        <v>18265720</v>
      </c>
      <c r="K121" s="143" t="n">
        <f aca="false">+I121-B121</f>
        <v>-166620</v>
      </c>
      <c r="L121" s="145" t="n">
        <f aca="false">+I121/B121</f>
        <v>0.992462175838953</v>
      </c>
      <c r="M121" s="166"/>
      <c r="N121" s="124"/>
    </row>
    <row r="122" s="167" customFormat="true" ht="14.25" hidden="true" customHeight="true" outlineLevel="1" collapsed="false">
      <c r="A122" s="190" t="s">
        <v>244</v>
      </c>
      <c r="B122" s="149" t="n">
        <f aca="false">+B123+B124+B125+B126</f>
        <v>110065116</v>
      </c>
      <c r="C122" s="143"/>
      <c r="D122" s="149" t="n">
        <f aca="false">+D123+D124+D125+D126</f>
        <v>82800926.2</v>
      </c>
      <c r="E122" s="134"/>
      <c r="F122" s="134"/>
      <c r="G122" s="143" t="n">
        <f aca="false">+G123+G124+G125+G126</f>
        <v>82800926.2</v>
      </c>
      <c r="H122" s="134"/>
      <c r="I122" s="149" t="n">
        <f aca="false">+I123+I124+I125+I126</f>
        <v>82800926.2</v>
      </c>
      <c r="J122" s="238" t="n">
        <v>31741995.2</v>
      </c>
      <c r="K122" s="143" t="n">
        <f aca="false">+I122-B122</f>
        <v>-27264189.8</v>
      </c>
      <c r="L122" s="145" t="n">
        <f aca="false">+I122/B122</f>
        <v>0.752290364187687</v>
      </c>
      <c r="M122" s="166"/>
      <c r="N122" s="124"/>
    </row>
    <row r="123" s="167" customFormat="true" ht="14.25" hidden="true" customHeight="true" outlineLevel="2" collapsed="false">
      <c r="A123" s="194" t="s">
        <v>245</v>
      </c>
      <c r="B123" s="149" t="n">
        <v>25000000</v>
      </c>
      <c r="C123" s="143"/>
      <c r="D123" s="143" t="n">
        <v>24330124</v>
      </c>
      <c r="E123" s="134"/>
      <c r="F123" s="134"/>
      <c r="G123" s="143" t="n">
        <f aca="false">+F123+E123+D123+C123</f>
        <v>24330124</v>
      </c>
      <c r="H123" s="134"/>
      <c r="I123" s="149" t="n">
        <f aca="false">+H123+G123</f>
        <v>24330124</v>
      </c>
      <c r="J123" s="232" t="n">
        <v>9370136</v>
      </c>
      <c r="K123" s="143" t="n">
        <f aca="false">+I123-B123</f>
        <v>-669876</v>
      </c>
      <c r="L123" s="145" t="n">
        <f aca="false">+I123/B123</f>
        <v>0.97320496</v>
      </c>
      <c r="M123" s="166"/>
      <c r="N123" s="124"/>
    </row>
    <row r="124" s="167" customFormat="true" ht="14.25" hidden="true" customHeight="true" outlineLevel="2" collapsed="false">
      <c r="A124" s="194" t="s">
        <v>246</v>
      </c>
      <c r="B124" s="149" t="n">
        <v>62761066</v>
      </c>
      <c r="C124" s="143"/>
      <c r="D124" s="143" t="n">
        <v>42081355</v>
      </c>
      <c r="E124" s="134"/>
      <c r="F124" s="134"/>
      <c r="G124" s="143" t="n">
        <f aca="false">+F124+E124+D124+C124</f>
        <v>42081355</v>
      </c>
      <c r="H124" s="134"/>
      <c r="I124" s="149" t="n">
        <f aca="false">+H124+G124</f>
        <v>42081355</v>
      </c>
      <c r="J124" s="232" t="n">
        <v>16150200</v>
      </c>
      <c r="K124" s="143" t="n">
        <f aca="false">+I124-B124</f>
        <v>-20679711</v>
      </c>
      <c r="L124" s="145" t="n">
        <f aca="false">+I124/B124</f>
        <v>0.670500959942267</v>
      </c>
      <c r="M124" s="166"/>
      <c r="N124" s="124"/>
    </row>
    <row r="125" s="167" customFormat="true" ht="14.25" hidden="true" customHeight="true" outlineLevel="2" collapsed="false">
      <c r="A125" s="194" t="s">
        <v>247</v>
      </c>
      <c r="B125" s="149" t="n">
        <v>20304050</v>
      </c>
      <c r="C125" s="143"/>
      <c r="D125" s="143" t="n">
        <v>14389447.2</v>
      </c>
      <c r="E125" s="134"/>
      <c r="F125" s="134"/>
      <c r="G125" s="143" t="n">
        <f aca="false">+F125+E125+D125+C125</f>
        <v>14389447.2</v>
      </c>
      <c r="H125" s="134"/>
      <c r="I125" s="149" t="n">
        <f aca="false">+H125+G125</f>
        <v>14389447.2</v>
      </c>
      <c r="J125" s="232" t="n">
        <v>6221659.2</v>
      </c>
      <c r="K125" s="143" t="n">
        <f aca="false">+I125-B125</f>
        <v>-5914602.8</v>
      </c>
      <c r="L125" s="145" t="n">
        <f aca="false">+I125/B125</f>
        <v>0.7086983729847</v>
      </c>
      <c r="M125" s="166"/>
      <c r="N125" s="124"/>
    </row>
    <row r="126" s="167" customFormat="true" ht="14.25" hidden="true" customHeight="true" outlineLevel="2" collapsed="false">
      <c r="A126" s="194" t="s">
        <v>248</v>
      </c>
      <c r="B126" s="149" t="n">
        <v>2000000</v>
      </c>
      <c r="C126" s="143"/>
      <c r="D126" s="143" t="n">
        <v>2000000</v>
      </c>
      <c r="E126" s="134"/>
      <c r="F126" s="134"/>
      <c r="G126" s="143" t="n">
        <f aca="false">+F126+E126+D126+C126</f>
        <v>2000000</v>
      </c>
      <c r="H126" s="134"/>
      <c r="I126" s="149" t="n">
        <f aca="false">+H126+G126</f>
        <v>2000000</v>
      </c>
      <c r="J126" s="232" t="n">
        <v>0</v>
      </c>
      <c r="K126" s="143" t="n">
        <f aca="false">+I126-B126</f>
        <v>0</v>
      </c>
      <c r="L126" s="145" t="n">
        <f aca="false">+I126/B126</f>
        <v>1</v>
      </c>
      <c r="M126" s="166"/>
      <c r="N126" s="124"/>
    </row>
    <row r="127" s="167" customFormat="true" ht="15" hidden="true" customHeight="true" outlineLevel="1" collapsed="false">
      <c r="A127" s="190"/>
      <c r="B127" s="153"/>
      <c r="C127" s="143"/>
      <c r="D127" s="143"/>
      <c r="E127" s="134"/>
      <c r="F127" s="134"/>
      <c r="G127" s="143"/>
      <c r="H127" s="134"/>
      <c r="I127" s="153"/>
      <c r="J127" s="232"/>
      <c r="K127" s="143"/>
      <c r="L127" s="145"/>
      <c r="M127" s="166"/>
      <c r="N127" s="124"/>
    </row>
    <row r="128" s="167" customFormat="true" ht="15" hidden="false" customHeight="false" outlineLevel="0" collapsed="false">
      <c r="A128" s="192" t="s">
        <v>249</v>
      </c>
      <c r="B128" s="153" t="n">
        <f aca="false">+B129+B130+B131</f>
        <v>158380000</v>
      </c>
      <c r="C128" s="153"/>
      <c r="D128" s="153" t="n">
        <f aca="false">+D129+D130+D131</f>
        <v>158216911</v>
      </c>
      <c r="E128" s="134"/>
      <c r="F128" s="134"/>
      <c r="G128" s="153" t="n">
        <f aca="false">+G129+G130+G131</f>
        <v>158216911</v>
      </c>
      <c r="H128" s="134"/>
      <c r="I128" s="153" t="n">
        <f aca="false">+I129+I130+I131</f>
        <v>158216911</v>
      </c>
      <c r="J128" s="233" t="n">
        <v>27889621</v>
      </c>
      <c r="K128" s="153" t="n">
        <f aca="false">+I128-B128</f>
        <v>-163089</v>
      </c>
      <c r="L128" s="140" t="n">
        <f aca="false">+I128/B128</f>
        <v>0.99897026771057</v>
      </c>
      <c r="M128" s="166"/>
      <c r="N128" s="124"/>
    </row>
    <row r="129" s="167" customFormat="true" ht="15" hidden="true" customHeight="true" outlineLevel="1" collapsed="false">
      <c r="A129" s="194" t="s">
        <v>250</v>
      </c>
      <c r="B129" s="149" t="n">
        <v>48225685</v>
      </c>
      <c r="C129" s="153"/>
      <c r="D129" s="143" t="n">
        <v>48225685</v>
      </c>
      <c r="E129" s="134"/>
      <c r="F129" s="134"/>
      <c r="G129" s="149" t="n">
        <f aca="false">+F129+E129+D129+C129</f>
        <v>48225685</v>
      </c>
      <c r="H129" s="134"/>
      <c r="I129" s="149" t="n">
        <f aca="false">+H129+G129</f>
        <v>48225685</v>
      </c>
      <c r="J129" s="232" t="n">
        <v>0</v>
      </c>
      <c r="K129" s="143" t="n">
        <f aca="false">+I129-B129</f>
        <v>0</v>
      </c>
      <c r="L129" s="145" t="n">
        <f aca="false">+I129/B129</f>
        <v>1</v>
      </c>
      <c r="M129" s="166"/>
      <c r="N129" s="124"/>
    </row>
    <row r="130" s="167" customFormat="true" ht="15" hidden="true" customHeight="true" outlineLevel="1" collapsed="false">
      <c r="A130" s="194" t="s">
        <v>251</v>
      </c>
      <c r="B130" s="149" t="n">
        <v>34320439</v>
      </c>
      <c r="C130" s="153"/>
      <c r="D130" s="143" t="n">
        <v>34320439</v>
      </c>
      <c r="E130" s="143"/>
      <c r="F130" s="134"/>
      <c r="G130" s="149" t="n">
        <f aca="false">+F130+E130+D130+C130</f>
        <v>34320439</v>
      </c>
      <c r="H130" s="134"/>
      <c r="I130" s="149" t="n">
        <f aca="false">+H130+G130</f>
        <v>34320439</v>
      </c>
      <c r="J130" s="232" t="n">
        <v>11376458</v>
      </c>
      <c r="K130" s="143" t="n">
        <f aca="false">+I130-B130</f>
        <v>0</v>
      </c>
      <c r="L130" s="145" t="n">
        <f aca="false">+I130/B130</f>
        <v>1</v>
      </c>
      <c r="M130" s="166"/>
      <c r="N130" s="124"/>
    </row>
    <row r="131" s="167" customFormat="true" ht="15" hidden="true" customHeight="true" outlineLevel="1" collapsed="false">
      <c r="A131" s="194" t="s">
        <v>252</v>
      </c>
      <c r="B131" s="149" t="n">
        <v>75833876</v>
      </c>
      <c r="C131" s="153"/>
      <c r="D131" s="143" t="n">
        <v>75670787</v>
      </c>
      <c r="E131" s="143"/>
      <c r="F131" s="134"/>
      <c r="G131" s="149" t="n">
        <f aca="false">+F131+E131+D131+C131</f>
        <v>75670787</v>
      </c>
      <c r="H131" s="134"/>
      <c r="I131" s="149" t="n">
        <f aca="false">+H131+G131</f>
        <v>75670787</v>
      </c>
      <c r="J131" s="232" t="n">
        <v>16513163</v>
      </c>
      <c r="K131" s="143" t="n">
        <f aca="false">+I131-B131</f>
        <v>-163089</v>
      </c>
      <c r="L131" s="145" t="n">
        <f aca="false">+I131/B131</f>
        <v>0.997849391214027</v>
      </c>
      <c r="M131" s="166"/>
      <c r="N131" s="124"/>
    </row>
    <row r="132" s="167" customFormat="true" ht="15" hidden="false" customHeight="false" outlineLevel="0" collapsed="false">
      <c r="A132" s="192" t="s">
        <v>253</v>
      </c>
      <c r="B132" s="153" t="n">
        <f aca="false">+B133+B134</f>
        <v>335820000</v>
      </c>
      <c r="C132" s="149"/>
      <c r="D132" s="139" t="n">
        <f aca="false">+D133+D134</f>
        <v>334708906</v>
      </c>
      <c r="E132" s="178"/>
      <c r="F132" s="178"/>
      <c r="G132" s="139" t="n">
        <f aca="false">+G133+G134</f>
        <v>334708906</v>
      </c>
      <c r="H132" s="178"/>
      <c r="I132" s="153" t="n">
        <f aca="false">+I133+I134</f>
        <v>334708906</v>
      </c>
      <c r="J132" s="230" t="n">
        <v>140027480</v>
      </c>
      <c r="K132" s="139" t="n">
        <f aca="false">+I132-B132</f>
        <v>-1111094</v>
      </c>
      <c r="L132" s="140" t="n">
        <f aca="false">+I132/B132</f>
        <v>0.996691400154845</v>
      </c>
      <c r="M132" s="166"/>
      <c r="N132" s="124"/>
    </row>
    <row r="133" s="167" customFormat="true" ht="15" hidden="true" customHeight="true" outlineLevel="1" collapsed="false">
      <c r="A133" s="194" t="s">
        <v>254</v>
      </c>
      <c r="B133" s="149" t="n">
        <v>146117336</v>
      </c>
      <c r="C133" s="153"/>
      <c r="D133" s="149" t="n">
        <v>146116486</v>
      </c>
      <c r="E133" s="143"/>
      <c r="F133" s="134"/>
      <c r="G133" s="149" t="n">
        <f aca="false">+F133+E133+D133+C133</f>
        <v>146116486</v>
      </c>
      <c r="H133" s="134"/>
      <c r="I133" s="149" t="n">
        <f aca="false">+H133+G133</f>
        <v>146116486</v>
      </c>
      <c r="J133" s="238" t="n">
        <v>67445664</v>
      </c>
      <c r="K133" s="149" t="n">
        <f aca="false">+I133-B133</f>
        <v>-850</v>
      </c>
      <c r="L133" s="145" t="n">
        <f aca="false">+I133/B133</f>
        <v>0.999994182757342</v>
      </c>
      <c r="M133" s="166"/>
      <c r="N133" s="124"/>
    </row>
    <row r="134" s="167" customFormat="true" ht="15" hidden="true" customHeight="true" outlineLevel="1" collapsed="false">
      <c r="A134" s="194" t="s">
        <v>255</v>
      </c>
      <c r="B134" s="149" t="n">
        <v>189702664</v>
      </c>
      <c r="C134" s="153"/>
      <c r="D134" s="149" t="n">
        <v>188592420</v>
      </c>
      <c r="E134" s="143"/>
      <c r="F134" s="134"/>
      <c r="G134" s="149" t="n">
        <f aca="false">+F134+E134+D134+C134</f>
        <v>188592420</v>
      </c>
      <c r="H134" s="134"/>
      <c r="I134" s="149" t="n">
        <f aca="false">+H134+G134</f>
        <v>188592420</v>
      </c>
      <c r="J134" s="238" t="n">
        <v>72581816</v>
      </c>
      <c r="K134" s="149" t="n">
        <f aca="false">+I134-B134</f>
        <v>-1110244</v>
      </c>
      <c r="L134" s="145" t="n">
        <f aca="false">+I134/B134</f>
        <v>0.994147451719497</v>
      </c>
      <c r="M134" s="166"/>
      <c r="N134" s="124"/>
    </row>
    <row r="135" s="167" customFormat="true" ht="15" hidden="false" customHeight="false" outlineLevel="0" collapsed="false">
      <c r="A135" s="194"/>
      <c r="B135" s="153"/>
      <c r="C135" s="153"/>
      <c r="D135" s="143"/>
      <c r="E135" s="134"/>
      <c r="F135" s="143"/>
      <c r="G135" s="153"/>
      <c r="H135" s="134"/>
      <c r="I135" s="153"/>
      <c r="J135" s="232"/>
      <c r="K135" s="143"/>
      <c r="L135" s="140"/>
      <c r="M135" s="166"/>
      <c r="N135" s="124"/>
    </row>
    <row r="136" customFormat="false" ht="15" hidden="false" customHeight="false" outlineLevel="0" collapsed="false">
      <c r="A136" s="191" t="s">
        <v>256</v>
      </c>
      <c r="B136" s="139" t="n">
        <f aca="false">+B137+B142+B150+B155+B157</f>
        <v>4642088269.33424</v>
      </c>
      <c r="C136" s="134"/>
      <c r="D136" s="153"/>
      <c r="E136" s="153" t="n">
        <f aca="false">+E137+E142+E150+E155+E157</f>
        <v>4506394978.9</v>
      </c>
      <c r="F136" s="163"/>
      <c r="G136" s="139" t="n">
        <f aca="false">+F136+E136+D136+C136</f>
        <v>4506394978.9</v>
      </c>
      <c r="H136" s="163"/>
      <c r="I136" s="139" t="n">
        <f aca="false">+H136+G136</f>
        <v>4506394978.9</v>
      </c>
      <c r="J136" s="233" t="n">
        <v>2020458627.22</v>
      </c>
      <c r="K136" s="153" t="n">
        <f aca="false">+I136-B136</f>
        <v>-135693290.43424</v>
      </c>
      <c r="L136" s="140" t="n">
        <f aca="false">+I136/B136</f>
        <v>0.970768912058258</v>
      </c>
      <c r="M136" s="164"/>
      <c r="N136" s="124"/>
    </row>
    <row r="137" s="167" customFormat="true" ht="15" hidden="false" customHeight="false" outlineLevel="0" collapsed="false">
      <c r="A137" s="196" t="s">
        <v>257</v>
      </c>
      <c r="B137" s="139" t="n">
        <f aca="false">+B138+B139+B140+B141</f>
        <v>2526620226.00064</v>
      </c>
      <c r="C137" s="163"/>
      <c r="D137" s="143"/>
      <c r="E137" s="139" t="n">
        <f aca="false">+E138+E139+E140+E141</f>
        <v>2489274541.9</v>
      </c>
      <c r="F137" s="134"/>
      <c r="G137" s="139" t="n">
        <f aca="false">+G138+G139+G140+G141</f>
        <v>2489274541.9</v>
      </c>
      <c r="H137" s="134"/>
      <c r="I137" s="139" t="n">
        <f aca="false">+I138+I139+I140+I141</f>
        <v>2489274541.9</v>
      </c>
      <c r="J137" s="230" t="n">
        <v>1053731186.22</v>
      </c>
      <c r="K137" s="139" t="n">
        <f aca="false">+I137-B137</f>
        <v>-37345684.1006398</v>
      </c>
      <c r="L137" s="140" t="n">
        <f aca="false">+I137/B137</f>
        <v>0.985219114564062</v>
      </c>
      <c r="M137" s="166"/>
      <c r="N137" s="124"/>
    </row>
    <row r="138" s="167" customFormat="true" ht="15" hidden="true" customHeight="true" outlineLevel="1" collapsed="false">
      <c r="A138" s="194" t="s">
        <v>258</v>
      </c>
      <c r="B138" s="149" t="n">
        <v>1577320138.58464</v>
      </c>
      <c r="C138" s="163"/>
      <c r="D138" s="143"/>
      <c r="E138" s="149" t="n">
        <v>1539984026.22</v>
      </c>
      <c r="F138" s="134"/>
      <c r="G138" s="149" t="n">
        <f aca="false">+F138+E138+D138+C138</f>
        <v>1539984026.22</v>
      </c>
      <c r="H138" s="134"/>
      <c r="I138" s="149" t="n">
        <f aca="false">+H138+G138</f>
        <v>1539984026.22</v>
      </c>
      <c r="J138" s="238" t="n">
        <v>586849924.22</v>
      </c>
      <c r="K138" s="149" t="n">
        <f aca="false">+I138-B138</f>
        <v>-37336112.36464</v>
      </c>
      <c r="L138" s="145" t="n">
        <f aca="false">+I138/B138</f>
        <v>0.976329401082686</v>
      </c>
      <c r="M138" s="166"/>
      <c r="N138" s="124"/>
    </row>
    <row r="139" s="167" customFormat="true" ht="15" hidden="true" customHeight="true" outlineLevel="1" collapsed="false">
      <c r="A139" s="194" t="s">
        <v>259</v>
      </c>
      <c r="B139" s="149" t="n">
        <v>90875000</v>
      </c>
      <c r="C139" s="163"/>
      <c r="D139" s="143"/>
      <c r="E139" s="149" t="n">
        <v>90865847.68</v>
      </c>
      <c r="F139" s="134"/>
      <c r="G139" s="149" t="n">
        <f aca="false">+F139+E139+D139+C139</f>
        <v>90865847.68</v>
      </c>
      <c r="H139" s="134"/>
      <c r="I139" s="149" t="n">
        <f aca="false">+H139+G139</f>
        <v>90865847.68</v>
      </c>
      <c r="J139" s="238" t="n">
        <v>71940073</v>
      </c>
      <c r="K139" s="149" t="n">
        <f aca="false">+I139-B139</f>
        <v>-9152.31999999285</v>
      </c>
      <c r="L139" s="145" t="n">
        <f aca="false">+I139/B139</f>
        <v>0.999899286712517</v>
      </c>
      <c r="M139" s="166"/>
      <c r="N139" s="124"/>
    </row>
    <row r="140" s="167" customFormat="true" ht="15" hidden="true" customHeight="true" outlineLevel="1" collapsed="false">
      <c r="A140" s="194" t="s">
        <v>260</v>
      </c>
      <c r="B140" s="149" t="n">
        <v>651254024.736</v>
      </c>
      <c r="C140" s="163"/>
      <c r="D140" s="143"/>
      <c r="E140" s="149" t="n">
        <v>651253605</v>
      </c>
      <c r="F140" s="134"/>
      <c r="G140" s="149" t="n">
        <f aca="false">+F140+E140+D140+C140</f>
        <v>651253605</v>
      </c>
      <c r="H140" s="134"/>
      <c r="I140" s="149" t="n">
        <f aca="false">+H140+G140</f>
        <v>651253605</v>
      </c>
      <c r="J140" s="238" t="n">
        <v>322204416</v>
      </c>
      <c r="K140" s="149" t="n">
        <f aca="false">+I140-B140</f>
        <v>-419.736000061035</v>
      </c>
      <c r="L140" s="145" t="n">
        <f aca="false">+I140/B140</f>
        <v>0.99999935549573</v>
      </c>
      <c r="M140" s="166"/>
      <c r="N140" s="124"/>
    </row>
    <row r="141" s="167" customFormat="true" ht="15" hidden="true" customHeight="true" outlineLevel="1" collapsed="false">
      <c r="A141" s="194" t="s">
        <v>261</v>
      </c>
      <c r="B141" s="149" t="n">
        <v>207171062.68</v>
      </c>
      <c r="C141" s="163"/>
      <c r="D141" s="143"/>
      <c r="E141" s="149" t="n">
        <v>207171063</v>
      </c>
      <c r="F141" s="134"/>
      <c r="G141" s="149" t="n">
        <f aca="false">+F141+E141+D141+C141</f>
        <v>207171063</v>
      </c>
      <c r="H141" s="134"/>
      <c r="I141" s="149" t="n">
        <f aca="false">+H141+G141</f>
        <v>207171063</v>
      </c>
      <c r="J141" s="238" t="n">
        <v>72736773</v>
      </c>
      <c r="K141" s="149" t="n">
        <f aca="false">+I141-B141</f>
        <v>0.319999992847443</v>
      </c>
      <c r="L141" s="145" t="n">
        <f aca="false">+I141/B141</f>
        <v>1.00000000154462</v>
      </c>
      <c r="M141" s="166"/>
      <c r="N141" s="124"/>
    </row>
    <row r="142" s="167" customFormat="true" ht="15" hidden="false" customHeight="false" outlineLevel="0" collapsed="false">
      <c r="A142" s="196" t="s">
        <v>262</v>
      </c>
      <c r="B142" s="139" t="n">
        <f aca="false">+B143+B147</f>
        <v>283325000</v>
      </c>
      <c r="C142" s="163"/>
      <c r="D142" s="143"/>
      <c r="E142" s="139" t="n">
        <f aca="false">+E143+E147</f>
        <v>266894114</v>
      </c>
      <c r="F142" s="134"/>
      <c r="G142" s="139" t="n">
        <f aca="false">+G143+G147</f>
        <v>266894114</v>
      </c>
      <c r="H142" s="134"/>
      <c r="I142" s="139" t="n">
        <f aca="false">+I143+I147</f>
        <v>266894114</v>
      </c>
      <c r="J142" s="230" t="n">
        <v>120687311</v>
      </c>
      <c r="K142" s="139" t="n">
        <f aca="false">+I142-B142</f>
        <v>-16430886</v>
      </c>
      <c r="L142" s="140" t="n">
        <f aca="false">+I142/B142</f>
        <v>0.942006931968587</v>
      </c>
      <c r="M142" s="166"/>
      <c r="N142" s="124"/>
    </row>
    <row r="143" s="167" customFormat="true" ht="15" hidden="true" customHeight="true" outlineLevel="1" collapsed="false">
      <c r="A143" s="196" t="s">
        <v>263</v>
      </c>
      <c r="B143" s="139" t="n">
        <f aca="false">+B144+B145+B146</f>
        <v>217661670</v>
      </c>
      <c r="C143" s="163"/>
      <c r="D143" s="143"/>
      <c r="E143" s="139" t="n">
        <f aca="false">+E144+E145+E146</f>
        <v>201230784</v>
      </c>
      <c r="F143" s="134"/>
      <c r="G143" s="139" t="n">
        <f aca="false">+F143+E143</f>
        <v>201230784</v>
      </c>
      <c r="H143" s="134"/>
      <c r="I143" s="139" t="n">
        <f aca="false">+H143+G143</f>
        <v>201230784</v>
      </c>
      <c r="J143" s="230" t="n">
        <v>85951091</v>
      </c>
      <c r="K143" s="139" t="n">
        <f aca="false">+I143-B143</f>
        <v>-16430886</v>
      </c>
      <c r="L143" s="140" t="n">
        <f aca="false">+I143/B143</f>
        <v>0.924511807705969</v>
      </c>
      <c r="M143" s="166"/>
      <c r="N143" s="124"/>
    </row>
    <row r="144" s="167" customFormat="true" ht="15" hidden="true" customHeight="true" outlineLevel="2" collapsed="false">
      <c r="A144" s="194" t="s">
        <v>264</v>
      </c>
      <c r="B144" s="149" t="n">
        <v>23593359</v>
      </c>
      <c r="C144" s="163"/>
      <c r="D144" s="143"/>
      <c r="E144" s="149" t="n">
        <v>23593359</v>
      </c>
      <c r="F144" s="134"/>
      <c r="G144" s="149" t="n">
        <f aca="false">+C144+D144+E144+F144</f>
        <v>23593359</v>
      </c>
      <c r="H144" s="181"/>
      <c r="I144" s="149" t="n">
        <f aca="false">+H144+G144</f>
        <v>23593359</v>
      </c>
      <c r="J144" s="238" t="n">
        <v>23593359</v>
      </c>
      <c r="K144" s="149" t="n">
        <f aca="false">+I144-B144</f>
        <v>0</v>
      </c>
      <c r="L144" s="145" t="n">
        <f aca="false">+I144/B144</f>
        <v>1</v>
      </c>
      <c r="M144" s="166"/>
      <c r="N144" s="124"/>
    </row>
    <row r="145" s="167" customFormat="true" ht="15" hidden="true" customHeight="true" outlineLevel="2" collapsed="false">
      <c r="A145" s="194" t="s">
        <v>265</v>
      </c>
      <c r="B145" s="149" t="n">
        <v>139552000</v>
      </c>
      <c r="C145" s="163"/>
      <c r="D145" s="143"/>
      <c r="E145" s="149" t="n">
        <v>123470334</v>
      </c>
      <c r="F145" s="134"/>
      <c r="G145" s="149" t="n">
        <f aca="false">+F145+E145+D145+C145</f>
        <v>123470334</v>
      </c>
      <c r="H145" s="134"/>
      <c r="I145" s="149" t="n">
        <f aca="false">+H145+G145</f>
        <v>123470334</v>
      </c>
      <c r="J145" s="238" t="n">
        <v>47343229</v>
      </c>
      <c r="K145" s="149" t="n">
        <f aca="false">+I145-B145</f>
        <v>-16081666</v>
      </c>
      <c r="L145" s="145" t="n">
        <f aca="false">+I145/B145</f>
        <v>0.884762196170603</v>
      </c>
      <c r="M145" s="166"/>
      <c r="N145" s="124"/>
    </row>
    <row r="146" s="167" customFormat="true" ht="15" hidden="true" customHeight="true" outlineLevel="2" collapsed="false">
      <c r="A146" s="194" t="s">
        <v>266</v>
      </c>
      <c r="B146" s="149" t="n">
        <v>54516311</v>
      </c>
      <c r="C146" s="163"/>
      <c r="D146" s="143"/>
      <c r="E146" s="149" t="n">
        <v>54167091</v>
      </c>
      <c r="F146" s="134"/>
      <c r="G146" s="149" t="n">
        <f aca="false">+F146+E146+D146+C146</f>
        <v>54167091</v>
      </c>
      <c r="H146" s="134"/>
      <c r="I146" s="149" t="n">
        <f aca="false">+H146+G146</f>
        <v>54167091</v>
      </c>
      <c r="J146" s="238" t="n">
        <v>15014503</v>
      </c>
      <c r="K146" s="149" t="n">
        <f aca="false">+I146-B146</f>
        <v>-349220</v>
      </c>
      <c r="L146" s="145" t="n">
        <f aca="false">+I146/B146</f>
        <v>0.993594210730803</v>
      </c>
      <c r="M146" s="166"/>
      <c r="N146" s="124"/>
    </row>
    <row r="147" s="167" customFormat="true" ht="15" hidden="true" customHeight="true" outlineLevel="1" collapsed="false">
      <c r="A147" s="196" t="s">
        <v>267</v>
      </c>
      <c r="B147" s="139" t="n">
        <f aca="false">+B148</f>
        <v>65663330</v>
      </c>
      <c r="C147" s="163"/>
      <c r="D147" s="143"/>
      <c r="E147" s="139" t="n">
        <f aca="false">+E148</f>
        <v>65663330</v>
      </c>
      <c r="F147" s="134"/>
      <c r="G147" s="139" t="n">
        <f aca="false">+G148</f>
        <v>65663330</v>
      </c>
      <c r="H147" s="134"/>
      <c r="I147" s="139" t="n">
        <f aca="false">+I148</f>
        <v>65663330</v>
      </c>
      <c r="J147" s="230" t="n">
        <v>34736220</v>
      </c>
      <c r="K147" s="139" t="n">
        <f aca="false">+I147-B147</f>
        <v>0</v>
      </c>
      <c r="L147" s="140" t="n">
        <f aca="false">+I147/B147</f>
        <v>1</v>
      </c>
      <c r="M147" s="166"/>
      <c r="N147" s="124"/>
    </row>
    <row r="148" s="167" customFormat="true" ht="15" hidden="true" customHeight="true" outlineLevel="2" collapsed="false">
      <c r="A148" s="194" t="s">
        <v>268</v>
      </c>
      <c r="B148" s="149" t="n">
        <v>65663330</v>
      </c>
      <c r="C148" s="163"/>
      <c r="D148" s="143"/>
      <c r="E148" s="149" t="n">
        <v>65663330</v>
      </c>
      <c r="F148" s="134"/>
      <c r="G148" s="149" t="n">
        <f aca="false">+F148+E148+D148+C148</f>
        <v>65663330</v>
      </c>
      <c r="H148" s="134"/>
      <c r="I148" s="149" t="n">
        <f aca="false">+H148+G148</f>
        <v>65663330</v>
      </c>
      <c r="J148" s="238" t="n">
        <v>34736220</v>
      </c>
      <c r="K148" s="149" t="n">
        <f aca="false">+I148-B148</f>
        <v>0</v>
      </c>
      <c r="L148" s="145" t="n">
        <f aca="false">+I148/B148</f>
        <v>1</v>
      </c>
      <c r="M148" s="166"/>
      <c r="N148" s="124"/>
    </row>
    <row r="149" s="167" customFormat="true" ht="15" hidden="true" customHeight="true" outlineLevel="1" collapsed="false">
      <c r="A149" s="194"/>
      <c r="B149" s="149"/>
      <c r="C149" s="163"/>
      <c r="D149" s="143"/>
      <c r="E149" s="149"/>
      <c r="F149" s="134"/>
      <c r="G149" s="149"/>
      <c r="H149" s="134"/>
      <c r="I149" s="149"/>
      <c r="J149" s="238"/>
      <c r="K149" s="149"/>
      <c r="L149" s="140"/>
      <c r="M149" s="166"/>
      <c r="N149" s="124"/>
    </row>
    <row r="150" s="167" customFormat="true" ht="15" hidden="false" customHeight="false" outlineLevel="0" collapsed="false">
      <c r="A150" s="196" t="s">
        <v>269</v>
      </c>
      <c r="B150" s="139" t="n">
        <f aca="false">+B151+B152+B153+B154</f>
        <v>195300000</v>
      </c>
      <c r="C150" s="163"/>
      <c r="D150" s="143"/>
      <c r="E150" s="139" t="n">
        <f aca="false">+E151+E152+E153+E154</f>
        <v>193627242</v>
      </c>
      <c r="F150" s="143"/>
      <c r="G150" s="139" t="n">
        <f aca="false">+G151+G152+G153+G154</f>
        <v>193627242</v>
      </c>
      <c r="H150" s="134"/>
      <c r="I150" s="139" t="n">
        <f aca="false">+I151+I152+I153+I154</f>
        <v>193627242</v>
      </c>
      <c r="J150" s="230" t="n">
        <v>119996708</v>
      </c>
      <c r="K150" s="139" t="n">
        <f aca="false">+I150-B150</f>
        <v>-1672758</v>
      </c>
      <c r="L150" s="140" t="n">
        <f aca="false">+I150/B150</f>
        <v>0.991434930875576</v>
      </c>
      <c r="M150" s="166"/>
      <c r="N150" s="124"/>
      <c r="O150" s="244"/>
    </row>
    <row r="151" s="167" customFormat="true" ht="15" hidden="true" customHeight="true" outlineLevel="1" collapsed="false">
      <c r="A151" s="197" t="s">
        <v>270</v>
      </c>
      <c r="B151" s="149" t="n">
        <v>145300000</v>
      </c>
      <c r="C151" s="163"/>
      <c r="D151" s="143"/>
      <c r="E151" s="149" t="n">
        <v>143632982</v>
      </c>
      <c r="F151" s="134"/>
      <c r="G151" s="149" t="n">
        <f aca="false">+F151+E151+D151+C151</f>
        <v>143632982</v>
      </c>
      <c r="H151" s="181"/>
      <c r="I151" s="149" t="n">
        <f aca="false">+H151+G151</f>
        <v>143632982</v>
      </c>
      <c r="J151" s="238" t="n">
        <v>79996982</v>
      </c>
      <c r="K151" s="149" t="n">
        <f aca="false">+I151-B151</f>
        <v>-1667018</v>
      </c>
      <c r="L151" s="145" t="n">
        <f aca="false">+I151/B151</f>
        <v>0.988527061252581</v>
      </c>
      <c r="M151" s="166"/>
      <c r="N151" s="124"/>
    </row>
    <row r="152" s="167" customFormat="true" ht="15" hidden="true" customHeight="true" outlineLevel="1" collapsed="false">
      <c r="A152" s="197" t="s">
        <v>271</v>
      </c>
      <c r="B152" s="149" t="n">
        <v>25000000</v>
      </c>
      <c r="C152" s="163"/>
      <c r="D152" s="143"/>
      <c r="E152" s="149" t="n">
        <v>25000000</v>
      </c>
      <c r="F152" s="134"/>
      <c r="G152" s="149" t="n">
        <f aca="false">+F152+E152+D152+C152</f>
        <v>25000000</v>
      </c>
      <c r="H152" s="181"/>
      <c r="I152" s="149" t="n">
        <f aca="false">+H152+G152</f>
        <v>25000000</v>
      </c>
      <c r="J152" s="238" t="n">
        <v>25000000</v>
      </c>
      <c r="K152" s="149" t="n">
        <f aca="false">+I152-B152</f>
        <v>0</v>
      </c>
      <c r="L152" s="145" t="n">
        <f aca="false">+I152/B152</f>
        <v>1</v>
      </c>
      <c r="M152" s="166"/>
      <c r="N152" s="124"/>
    </row>
    <row r="153" s="167" customFormat="true" ht="15" hidden="true" customHeight="true" outlineLevel="1" collapsed="false">
      <c r="A153" s="197" t="s">
        <v>272</v>
      </c>
      <c r="B153" s="149" t="n">
        <v>20000000</v>
      </c>
      <c r="C153" s="163"/>
      <c r="D153" s="143"/>
      <c r="E153" s="198" t="n">
        <v>19994260</v>
      </c>
      <c r="F153" s="134"/>
      <c r="G153" s="149" t="n">
        <f aca="false">+F153+E153+D153+C153</f>
        <v>19994260</v>
      </c>
      <c r="H153" s="181"/>
      <c r="I153" s="149" t="n">
        <f aca="false">+H153+G153</f>
        <v>19994260</v>
      </c>
      <c r="J153" s="198" t="n">
        <v>9999726</v>
      </c>
      <c r="K153" s="149" t="n">
        <f aca="false">+I153-B153</f>
        <v>-5740</v>
      </c>
      <c r="L153" s="145" t="n">
        <f aca="false">+I153/B153</f>
        <v>0.999713</v>
      </c>
      <c r="M153" s="166"/>
      <c r="N153" s="124"/>
    </row>
    <row r="154" s="167" customFormat="true" ht="15" hidden="true" customHeight="true" outlineLevel="1" collapsed="false">
      <c r="A154" s="197" t="s">
        <v>273</v>
      </c>
      <c r="B154" s="149" t="n">
        <v>5000000</v>
      </c>
      <c r="C154" s="163"/>
      <c r="D154" s="143"/>
      <c r="E154" s="149" t="n">
        <v>5000000</v>
      </c>
      <c r="F154" s="134"/>
      <c r="G154" s="149" t="n">
        <f aca="false">+F154+E154+D154+C154</f>
        <v>5000000</v>
      </c>
      <c r="H154" s="181"/>
      <c r="I154" s="149" t="n">
        <f aca="false">+H154+G154</f>
        <v>5000000</v>
      </c>
      <c r="J154" s="238" t="n">
        <v>5000000</v>
      </c>
      <c r="K154" s="149" t="n">
        <f aca="false">+I154-B154</f>
        <v>0</v>
      </c>
      <c r="L154" s="145" t="n">
        <f aca="false">+I154/B154</f>
        <v>1</v>
      </c>
      <c r="M154" s="166"/>
      <c r="N154" s="124"/>
    </row>
    <row r="155" customFormat="false" ht="15" hidden="false" customHeight="false" outlineLevel="0" collapsed="false">
      <c r="A155" s="196" t="s">
        <v>274</v>
      </c>
      <c r="B155" s="139" t="n">
        <f aca="false">+B156</f>
        <v>210700000</v>
      </c>
      <c r="C155" s="134"/>
      <c r="D155" s="143"/>
      <c r="E155" s="139" t="n">
        <f aca="false">+E156</f>
        <v>192800007</v>
      </c>
      <c r="F155" s="134"/>
      <c r="G155" s="139" t="n">
        <f aca="false">+G156</f>
        <v>192800007</v>
      </c>
      <c r="H155" s="163"/>
      <c r="I155" s="139" t="n">
        <f aca="false">+I156</f>
        <v>192800007</v>
      </c>
      <c r="J155" s="230" t="n">
        <v>61881855</v>
      </c>
      <c r="K155" s="139" t="n">
        <f aca="false">+I155-B155</f>
        <v>-17899993</v>
      </c>
      <c r="L155" s="140" t="n">
        <f aca="false">+I155/B155</f>
        <v>0.915045121025154</v>
      </c>
      <c r="M155" s="125"/>
      <c r="N155" s="124"/>
    </row>
    <row r="156" customFormat="false" ht="15" hidden="true" customHeight="true" outlineLevel="1" collapsed="false">
      <c r="A156" s="194" t="s">
        <v>275</v>
      </c>
      <c r="B156" s="149" t="n">
        <v>210700000</v>
      </c>
      <c r="C156" s="134"/>
      <c r="D156" s="143"/>
      <c r="E156" s="149" t="n">
        <v>192800007</v>
      </c>
      <c r="F156" s="134"/>
      <c r="G156" s="149" t="n">
        <f aca="false">+F156+E156+D156+C156</f>
        <v>192800007</v>
      </c>
      <c r="H156" s="163"/>
      <c r="I156" s="149" t="n">
        <f aca="false">+H156+G156</f>
        <v>192800007</v>
      </c>
      <c r="J156" s="238" t="n">
        <v>61881855</v>
      </c>
      <c r="K156" s="149" t="n">
        <f aca="false">+I156-B156</f>
        <v>-17899993</v>
      </c>
      <c r="L156" s="145" t="n">
        <f aca="false">+I156/B156</f>
        <v>0.915045121025154</v>
      </c>
      <c r="M156" s="125"/>
      <c r="N156" s="124"/>
    </row>
    <row r="157" customFormat="false" ht="15.75" hidden="false" customHeight="true" outlineLevel="0" collapsed="false">
      <c r="A157" s="196" t="s">
        <v>276</v>
      </c>
      <c r="B157" s="139" t="n">
        <f aca="false">+B158+B159+B160+B161+B162</f>
        <v>1426143043.3336</v>
      </c>
      <c r="C157" s="134"/>
      <c r="D157" s="143"/>
      <c r="E157" s="139" t="n">
        <f aca="false">+E158+E159+E160+E161+E162</f>
        <v>1363799074</v>
      </c>
      <c r="F157" s="134"/>
      <c r="G157" s="139" t="n">
        <f aca="false">+F157+E157+D157+C157</f>
        <v>1363799074</v>
      </c>
      <c r="H157" s="178"/>
      <c r="I157" s="139" t="n">
        <f aca="false">+G157+H157</f>
        <v>1363799074</v>
      </c>
      <c r="J157" s="230" t="n">
        <v>664161567</v>
      </c>
      <c r="K157" s="139" t="n">
        <f aca="false">+I157-B157</f>
        <v>-62343969.3336</v>
      </c>
      <c r="L157" s="140" t="n">
        <f aca="false">+I157/B157</f>
        <v>0.956284911513594</v>
      </c>
      <c r="M157" s="125"/>
      <c r="N157" s="124"/>
    </row>
    <row r="158" customFormat="false" ht="15.75" hidden="true" customHeight="true" outlineLevel="1" collapsed="false">
      <c r="A158" s="190" t="s">
        <v>277</v>
      </c>
      <c r="B158" s="149" t="n">
        <v>1282784740.8416</v>
      </c>
      <c r="C158" s="134"/>
      <c r="D158" s="143"/>
      <c r="E158" s="149" t="n">
        <v>1234695850</v>
      </c>
      <c r="F158" s="149"/>
      <c r="G158" s="149" t="n">
        <f aca="false">+F158+E158+D158+C158</f>
        <v>1234695850</v>
      </c>
      <c r="H158" s="149"/>
      <c r="I158" s="149" t="n">
        <f aca="false">+G158+H158</f>
        <v>1234695850</v>
      </c>
      <c r="J158" s="238" t="n">
        <v>604317741</v>
      </c>
      <c r="K158" s="149" t="n">
        <f aca="false">+I158-B158</f>
        <v>-48088890.8415999</v>
      </c>
      <c r="L158" s="145" t="n">
        <f aca="false">+I158/B158</f>
        <v>0.962512111883986</v>
      </c>
      <c r="M158" s="125"/>
      <c r="N158" s="124"/>
    </row>
    <row r="159" customFormat="false" ht="15.75" hidden="true" customHeight="true" outlineLevel="1" collapsed="false">
      <c r="A159" s="190" t="s">
        <v>158</v>
      </c>
      <c r="B159" s="149" t="n">
        <v>12000000</v>
      </c>
      <c r="C159" s="134"/>
      <c r="D159" s="143"/>
      <c r="E159" s="149" t="n">
        <v>10104679</v>
      </c>
      <c r="F159" s="149"/>
      <c r="G159" s="149" t="n">
        <f aca="false">+F159+E159+D159+C159</f>
        <v>10104679</v>
      </c>
      <c r="H159" s="149"/>
      <c r="I159" s="149" t="n">
        <f aca="false">+G159+H159</f>
        <v>10104679</v>
      </c>
      <c r="J159" s="238" t="n">
        <v>3760968</v>
      </c>
      <c r="K159" s="149" t="n">
        <f aca="false">+I159-B159</f>
        <v>-1895321</v>
      </c>
      <c r="L159" s="145" t="n">
        <f aca="false">+I159/B159</f>
        <v>0.842056583333333</v>
      </c>
      <c r="M159" s="125"/>
      <c r="N159" s="124"/>
    </row>
    <row r="160" customFormat="false" ht="14.25" hidden="true" customHeight="true" outlineLevel="1" collapsed="false">
      <c r="A160" s="190" t="s">
        <v>278</v>
      </c>
      <c r="B160" s="149" t="n">
        <v>86980302.492</v>
      </c>
      <c r="C160" s="134"/>
      <c r="D160" s="143"/>
      <c r="E160" s="149" t="n">
        <v>77756000</v>
      </c>
      <c r="F160" s="149"/>
      <c r="G160" s="149" t="n">
        <f aca="false">+F160+E160+D160+C160</f>
        <v>77756000</v>
      </c>
      <c r="H160" s="149"/>
      <c r="I160" s="149" t="n">
        <f aca="false">+G160+H160</f>
        <v>77756000</v>
      </c>
      <c r="J160" s="238" t="n">
        <v>36077000</v>
      </c>
      <c r="K160" s="149" t="n">
        <f aca="false">+I160-B160</f>
        <v>-9224302.492</v>
      </c>
      <c r="L160" s="145" t="n">
        <f aca="false">+I160/B160</f>
        <v>0.893949523883889</v>
      </c>
      <c r="M160" s="125"/>
      <c r="N160" s="124"/>
    </row>
    <row r="161" customFormat="false" ht="14.25" hidden="true" customHeight="true" outlineLevel="1" collapsed="false">
      <c r="A161" s="190" t="s">
        <v>279</v>
      </c>
      <c r="B161" s="149" t="n">
        <v>32378000</v>
      </c>
      <c r="C161" s="134"/>
      <c r="D161" s="143"/>
      <c r="E161" s="149" t="n">
        <v>30613976</v>
      </c>
      <c r="F161" s="149"/>
      <c r="G161" s="149" t="n">
        <f aca="false">+F161+E161+D161+C161</f>
        <v>30613976</v>
      </c>
      <c r="H161" s="149"/>
      <c r="I161" s="149" t="n">
        <f aca="false">+G161+H161</f>
        <v>30613976</v>
      </c>
      <c r="J161" s="238" t="n">
        <v>15261296</v>
      </c>
      <c r="K161" s="149" t="n">
        <f aca="false">+I161-B161</f>
        <v>-1764024</v>
      </c>
      <c r="L161" s="145" t="n">
        <f aca="false">+I161/B161</f>
        <v>0.94551782074248</v>
      </c>
      <c r="M161" s="125"/>
      <c r="N161" s="124"/>
    </row>
    <row r="162" customFormat="false" ht="14.25" hidden="true" customHeight="true" outlineLevel="1" collapsed="false">
      <c r="A162" s="190" t="s">
        <v>280</v>
      </c>
      <c r="B162" s="149" t="n">
        <v>12000000</v>
      </c>
      <c r="C162" s="134"/>
      <c r="D162" s="143"/>
      <c r="E162" s="149" t="n">
        <v>10628569</v>
      </c>
      <c r="F162" s="149"/>
      <c r="G162" s="149" t="n">
        <f aca="false">+F162+E162+D162+C162</f>
        <v>10628569</v>
      </c>
      <c r="H162" s="149"/>
      <c r="I162" s="149" t="n">
        <f aca="false">+G162+H162</f>
        <v>10628569</v>
      </c>
      <c r="J162" s="238" t="n">
        <v>4744562</v>
      </c>
      <c r="K162" s="149" t="n">
        <f aca="false">+I162-B162</f>
        <v>-1371431</v>
      </c>
      <c r="L162" s="145" t="n">
        <f aca="false">+I162/B162</f>
        <v>0.885714083333333</v>
      </c>
      <c r="M162" s="125"/>
      <c r="N162" s="124"/>
    </row>
    <row r="163" customFormat="false" ht="15" hidden="false" customHeight="false" outlineLevel="0" collapsed="false">
      <c r="A163" s="194"/>
      <c r="B163" s="143"/>
      <c r="C163" s="134"/>
      <c r="D163" s="143"/>
      <c r="E163" s="149"/>
      <c r="F163" s="134"/>
      <c r="G163" s="139"/>
      <c r="H163" s="134"/>
      <c r="I163" s="143"/>
      <c r="J163" s="238"/>
      <c r="K163" s="149"/>
      <c r="L163" s="140"/>
      <c r="M163" s="125"/>
      <c r="N163" s="124"/>
    </row>
    <row r="164" customFormat="false" ht="15" hidden="false" customHeight="false" outlineLevel="0" collapsed="false">
      <c r="A164" s="192" t="s">
        <v>281</v>
      </c>
      <c r="B164" s="153" t="n">
        <f aca="false">+'ANEXO II'!O164</f>
        <v>971471351.993292</v>
      </c>
      <c r="C164" s="134"/>
      <c r="D164" s="134"/>
      <c r="E164" s="134"/>
      <c r="F164" s="143"/>
      <c r="G164" s="139" t="n">
        <v>0</v>
      </c>
      <c r="H164" s="153" t="n">
        <v>974589656.5</v>
      </c>
      <c r="I164" s="153" t="n">
        <f aca="false">+H164+G164</f>
        <v>974589656.5</v>
      </c>
      <c r="J164" s="233" t="n">
        <v>453488262.5</v>
      </c>
      <c r="K164" s="153" t="n">
        <f aca="false">+I164-B164</f>
        <v>3118304.50670838</v>
      </c>
      <c r="L164" s="140" t="n">
        <f aca="false">+I164/B164</f>
        <v>1.00320987798591</v>
      </c>
      <c r="M164" s="164"/>
      <c r="N164" s="124"/>
    </row>
    <row r="165" customFormat="false" ht="15" hidden="false" customHeight="false" outlineLevel="0" collapsed="false">
      <c r="A165" s="192"/>
      <c r="B165" s="153"/>
      <c r="C165" s="134"/>
      <c r="D165" s="134"/>
      <c r="E165" s="134"/>
      <c r="F165" s="143"/>
      <c r="G165" s="139"/>
      <c r="H165" s="153"/>
      <c r="I165" s="153"/>
      <c r="J165" s="230"/>
      <c r="K165" s="139"/>
      <c r="L165" s="140"/>
      <c r="M165" s="164"/>
      <c r="N165" s="124"/>
    </row>
    <row r="166" customFormat="false" ht="15" hidden="false" customHeight="false" outlineLevel="0" collapsed="false">
      <c r="A166" s="192" t="s">
        <v>282</v>
      </c>
      <c r="B166" s="153" t="n">
        <f aca="false">+'ANEXO II'!O166</f>
        <v>1440707028</v>
      </c>
      <c r="C166" s="134"/>
      <c r="D166" s="202" t="n">
        <v>77030908</v>
      </c>
      <c r="E166" s="134"/>
      <c r="F166" s="143"/>
      <c r="G166" s="139" t="n">
        <f aca="false">+F166+E166+D166+C166</f>
        <v>77030908</v>
      </c>
      <c r="H166" s="153" t="n">
        <v>0</v>
      </c>
      <c r="I166" s="153" t="n">
        <f aca="false">+H166+G166</f>
        <v>77030908</v>
      </c>
      <c r="J166" s="230" t="n">
        <v>0</v>
      </c>
      <c r="K166" s="139" t="n">
        <f aca="false">+I166-B166</f>
        <v>-1363676120</v>
      </c>
      <c r="L166" s="140" t="n">
        <f aca="false">+I166/B166</f>
        <v>0.0534674340465562</v>
      </c>
      <c r="M166" s="164"/>
      <c r="N166" s="124"/>
    </row>
    <row r="167" customFormat="false" ht="15" hidden="false" customHeight="false" outlineLevel="0" collapsed="false">
      <c r="A167" s="196"/>
      <c r="B167" s="153"/>
      <c r="C167" s="134"/>
      <c r="D167" s="134"/>
      <c r="E167" s="134"/>
      <c r="F167" s="143"/>
      <c r="G167" s="143"/>
      <c r="H167" s="143"/>
      <c r="I167" s="153"/>
      <c r="J167" s="232"/>
      <c r="K167" s="143"/>
      <c r="L167" s="140"/>
      <c r="M167" s="125"/>
      <c r="N167" s="124"/>
    </row>
    <row r="168" customFormat="false" ht="15" hidden="false" customHeight="false" outlineLevel="0" collapsed="false">
      <c r="A168" s="192" t="s">
        <v>283</v>
      </c>
      <c r="B168" s="153" t="n">
        <f aca="false">+B169+B170</f>
        <v>899743842.491211</v>
      </c>
      <c r="C168" s="153" t="n">
        <f aca="false">+C169+C170</f>
        <v>0</v>
      </c>
      <c r="D168" s="153" t="n">
        <f aca="false">+D169+D170</f>
        <v>0</v>
      </c>
      <c r="E168" s="153" t="n">
        <f aca="false">+E169+E170</f>
        <v>0</v>
      </c>
      <c r="F168" s="153" t="n">
        <f aca="false">+F169+F170</f>
        <v>0</v>
      </c>
      <c r="G168" s="153" t="n">
        <f aca="false">+C168+D168+E168+F168</f>
        <v>0</v>
      </c>
      <c r="H168" s="153" t="n">
        <f aca="false">+H169+H170</f>
        <v>0</v>
      </c>
      <c r="I168" s="153" t="n">
        <f aca="false">+I169+I170</f>
        <v>0</v>
      </c>
      <c r="J168" s="233" t="n">
        <v>0</v>
      </c>
      <c r="K168" s="153" t="n">
        <f aca="false">+I168-B168</f>
        <v>-899743842.491211</v>
      </c>
      <c r="L168" s="140" t="n">
        <f aca="false">+I168/B168</f>
        <v>0</v>
      </c>
      <c r="M168" s="125"/>
      <c r="N168" s="124"/>
    </row>
    <row r="169" s="187" customFormat="true" ht="14.25" hidden="false" customHeight="false" outlineLevel="0" collapsed="false">
      <c r="A169" s="234" t="s">
        <v>284</v>
      </c>
      <c r="B169" s="143" t="n">
        <v>350553823.572708</v>
      </c>
      <c r="C169" s="134"/>
      <c r="D169" s="134"/>
      <c r="E169" s="134"/>
      <c r="F169" s="143"/>
      <c r="G169" s="143" t="n">
        <f aca="false">+C169+D169+E169+F169</f>
        <v>0</v>
      </c>
      <c r="H169" s="143" t="n">
        <f aca="false">+I177</f>
        <v>0</v>
      </c>
      <c r="I169" s="149" t="n">
        <f aca="false">+G169+H169</f>
        <v>0</v>
      </c>
      <c r="J169" s="232" t="n">
        <v>0</v>
      </c>
      <c r="K169" s="143" t="n">
        <f aca="false">+I169-B169</f>
        <v>-350553823.572708</v>
      </c>
      <c r="L169" s="145" t="n">
        <f aca="false">+I169/B169</f>
        <v>0</v>
      </c>
      <c r="M169" s="125"/>
      <c r="N169" s="124"/>
    </row>
    <row r="170" s="187" customFormat="true" ht="14.25" hidden="false" customHeight="false" outlineLevel="0" collapsed="false">
      <c r="A170" s="234" t="s">
        <v>285</v>
      </c>
      <c r="B170" s="143" t="n">
        <v>549190018.918503</v>
      </c>
      <c r="C170" s="134"/>
      <c r="D170" s="134"/>
      <c r="E170" s="143"/>
      <c r="F170" s="143"/>
      <c r="G170" s="143" t="n">
        <f aca="false">+C170+D170+E170+F170</f>
        <v>0</v>
      </c>
      <c r="H170" s="143" t="n">
        <f aca="false">+I178</f>
        <v>0</v>
      </c>
      <c r="I170" s="149" t="n">
        <f aca="false">+G170+H170</f>
        <v>0</v>
      </c>
      <c r="J170" s="232" t="n">
        <v>0</v>
      </c>
      <c r="K170" s="143" t="n">
        <f aca="false">+I170-B170</f>
        <v>-549190018.918503</v>
      </c>
      <c r="L170" s="145" t="n">
        <f aca="false">+I170/B170</f>
        <v>0</v>
      </c>
      <c r="M170" s="164"/>
      <c r="N170" s="124"/>
    </row>
    <row r="171" customFormat="false" ht="15" hidden="false" customHeight="false" outlineLevel="0" collapsed="false">
      <c r="A171" s="196"/>
      <c r="B171" s="143"/>
      <c r="C171" s="134"/>
      <c r="D171" s="134"/>
      <c r="E171" s="134"/>
      <c r="F171" s="143"/>
      <c r="G171" s="143"/>
      <c r="H171" s="143"/>
      <c r="I171" s="143"/>
      <c r="J171" s="232"/>
      <c r="K171" s="143"/>
      <c r="L171" s="140"/>
      <c r="M171" s="164"/>
      <c r="N171" s="124"/>
    </row>
    <row r="172" customFormat="false" ht="15" hidden="false" customHeight="false" outlineLevel="0" collapsed="false">
      <c r="A172" s="196" t="s">
        <v>286</v>
      </c>
      <c r="B172" s="153" t="n">
        <f aca="false">+B168+B164+B39+B37</f>
        <v>16513771725.135</v>
      </c>
      <c r="C172" s="153" t="n">
        <f aca="false">+C39+C37</f>
        <v>2675946523.63</v>
      </c>
      <c r="D172" s="153" t="n">
        <f aca="false">+D37+D39</f>
        <v>1032400807.76</v>
      </c>
      <c r="E172" s="153" t="n">
        <f aca="false">+E37+E39</f>
        <v>5659411732.27</v>
      </c>
      <c r="F172" s="153" t="n">
        <f aca="false">+F39+F37</f>
        <v>2717273645.2</v>
      </c>
      <c r="G172" s="153" t="n">
        <f aca="false">+C172+D172+E172+F172</f>
        <v>12085032708.86</v>
      </c>
      <c r="H172" s="153" t="n">
        <f aca="false">+H168+H164+H39+H37</f>
        <v>1550643953.3</v>
      </c>
      <c r="I172" s="153" t="n">
        <f aca="false">+I168+I164+I39+I37</f>
        <v>13635676662.16</v>
      </c>
      <c r="J172" s="233" t="n">
        <v>5933528785.37</v>
      </c>
      <c r="K172" s="153" t="n">
        <f aca="false">+I172-B172</f>
        <v>-2878095062.97497</v>
      </c>
      <c r="L172" s="140" t="n">
        <f aca="false">+I172/(B172-B168)</f>
        <v>0.873296548760307</v>
      </c>
      <c r="M172" s="125"/>
      <c r="N172" s="124"/>
    </row>
    <row r="173" customFormat="false" ht="15.75" hidden="false" customHeight="false" outlineLevel="0" collapsed="false">
      <c r="A173" s="245"/>
      <c r="B173" s="207"/>
      <c r="C173" s="206"/>
      <c r="D173" s="207"/>
      <c r="E173" s="207"/>
      <c r="F173" s="207"/>
      <c r="G173" s="207"/>
      <c r="H173" s="207"/>
      <c r="I173" s="207"/>
      <c r="J173" s="246"/>
      <c r="K173" s="207"/>
      <c r="L173" s="209"/>
      <c r="M173" s="125"/>
      <c r="N173" s="124"/>
    </row>
    <row r="174" customFormat="false" ht="18.75" hidden="false" customHeight="false" outlineLevel="0" collapsed="false">
      <c r="A174" s="210"/>
      <c r="B174" s="164"/>
      <c r="C174" s="211"/>
      <c r="D174" s="125"/>
      <c r="E174" s="125"/>
      <c r="F174" s="125"/>
      <c r="G174" s="125"/>
      <c r="H174" s="164"/>
      <c r="I174" s="164"/>
      <c r="J174" s="164"/>
      <c r="K174" s="164"/>
      <c r="L174" s="212"/>
      <c r="M174" s="125"/>
    </row>
    <row r="175" customFormat="false" ht="12.75" hidden="false" customHeight="false" outlineLevel="0" collapsed="false">
      <c r="A175" s="210"/>
      <c r="B175" s="158"/>
      <c r="C175" s="125"/>
      <c r="D175" s="125"/>
      <c r="E175" s="164"/>
      <c r="F175" s="125"/>
      <c r="G175" s="164"/>
      <c r="H175" s="164"/>
      <c r="I175" s="158"/>
      <c r="J175" s="158"/>
      <c r="K175" s="158"/>
      <c r="L175" s="213"/>
      <c r="M175" s="125"/>
    </row>
    <row r="176" customFormat="false" ht="15.75" hidden="false" customHeight="false" outlineLevel="0" collapsed="false">
      <c r="A176" s="210"/>
      <c r="B176" s="158"/>
      <c r="C176" s="164"/>
      <c r="D176" s="125"/>
      <c r="E176" s="125"/>
      <c r="F176" s="214"/>
      <c r="G176" s="215" t="s">
        <v>287</v>
      </c>
      <c r="H176" s="215" t="s">
        <v>288</v>
      </c>
      <c r="I176" s="158"/>
      <c r="J176" s="216"/>
      <c r="K176" s="216"/>
      <c r="L176" s="125"/>
      <c r="M176" s="125"/>
    </row>
    <row r="177" customFormat="false" ht="15.75" hidden="false" customHeight="false" outlineLevel="0" collapsed="false">
      <c r="A177" s="217"/>
      <c r="B177" s="158"/>
      <c r="C177" s="125"/>
      <c r="D177" s="125"/>
      <c r="E177" s="125"/>
      <c r="F177" s="214" t="s">
        <v>63</v>
      </c>
      <c r="G177" s="218" t="n">
        <f aca="false">+C172+D172+F172+H37+(H164*75%)</f>
        <v>7732617515.765</v>
      </c>
      <c r="H177" s="219" t="n">
        <f aca="false">+'[17]Anexo 1 Minagricultura'!M42</f>
        <v>0</v>
      </c>
      <c r="I177" s="158"/>
      <c r="J177" s="218"/>
      <c r="K177" s="218"/>
      <c r="L177" s="125"/>
      <c r="M177" s="125"/>
    </row>
    <row r="178" customFormat="false" ht="16.5" hidden="false" customHeight="false" outlineLevel="0" collapsed="false">
      <c r="A178" s="210"/>
      <c r="B178" s="158"/>
      <c r="C178" s="125"/>
      <c r="D178" s="125"/>
      <c r="E178" s="125"/>
      <c r="F178" s="214" t="s">
        <v>66</v>
      </c>
      <c r="G178" s="220" t="n">
        <f aca="false">+E172+(H164*25%)</f>
        <v>5903059146.395</v>
      </c>
      <c r="H178" s="221" t="n">
        <f aca="false">+'[17]Anexo 1 Minagricultura'!M43</f>
        <v>0</v>
      </c>
      <c r="I178" s="158"/>
      <c r="J178" s="222"/>
      <c r="K178" s="222"/>
      <c r="L178" s="125"/>
      <c r="M178" s="125"/>
    </row>
    <row r="179" customFormat="false" ht="16.5" hidden="false" customHeight="false" outlineLevel="0" collapsed="false">
      <c r="A179" s="210"/>
      <c r="B179" s="158"/>
      <c r="C179" s="125"/>
      <c r="D179" s="125"/>
      <c r="E179" s="125"/>
      <c r="F179" s="214"/>
      <c r="G179" s="223" t="n">
        <f aca="false">+G177+G178</f>
        <v>13635676662.16</v>
      </c>
      <c r="H179" s="224" t="n">
        <f aca="false">+H178+H177</f>
        <v>0</v>
      </c>
      <c r="I179" s="158"/>
      <c r="J179" s="224"/>
      <c r="K179" s="224"/>
      <c r="L179" s="125"/>
      <c r="M179" s="125"/>
    </row>
    <row r="180" customFormat="false" ht="15.75" hidden="false" customHeight="false" outlineLevel="0" collapsed="false">
      <c r="A180" s="210"/>
      <c r="B180" s="158"/>
      <c r="C180" s="125"/>
      <c r="D180" s="125"/>
      <c r="E180" s="125"/>
      <c r="F180" s="214"/>
      <c r="G180" s="218"/>
      <c r="H180" s="214"/>
      <c r="I180" s="158"/>
      <c r="J180" s="214"/>
      <c r="K180" s="214"/>
      <c r="L180" s="125"/>
      <c r="M180" s="125"/>
    </row>
    <row r="181" customFormat="false" ht="12.75" hidden="false" customHeight="false" outlineLevel="0" collapsed="false">
      <c r="A181" s="125"/>
      <c r="B181" s="158"/>
      <c r="C181" s="125"/>
      <c r="D181" s="125"/>
      <c r="E181" s="125"/>
      <c r="F181" s="125"/>
      <c r="G181" s="125"/>
      <c r="H181" s="125"/>
      <c r="I181" s="158"/>
      <c r="J181" s="125"/>
      <c r="K181" s="125"/>
      <c r="L181" s="125"/>
      <c r="M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64"/>
      <c r="H182" s="164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2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247" t="s">
        <v>301</v>
      </c>
      <c r="B1" s="247"/>
      <c r="C1" s="247"/>
    </row>
    <row r="2" customFormat="false" ht="12.75" hidden="false" customHeight="false" outlineLevel="0" collapsed="false">
      <c r="A2" s="119"/>
      <c r="B2" s="119"/>
      <c r="C2" s="119"/>
    </row>
    <row r="3" customFormat="false" ht="12.75" hidden="false" customHeight="false" outlineLevel="0" collapsed="false">
      <c r="A3" s="248" t="s">
        <v>302</v>
      </c>
      <c r="B3" s="248" t="s">
        <v>303</v>
      </c>
      <c r="C3" s="248" t="s">
        <v>304</v>
      </c>
    </row>
    <row r="4" customFormat="false" ht="12.75" hidden="false" customHeight="false" outlineLevel="0" collapsed="false">
      <c r="A4" s="249"/>
      <c r="B4" s="249"/>
      <c r="C4" s="249"/>
    </row>
    <row r="5" customFormat="false" ht="12.75" hidden="false" customHeight="false" outlineLevel="0" collapsed="false">
      <c r="A5" s="250" t="s">
        <v>57</v>
      </c>
      <c r="B5" s="249"/>
      <c r="C5" s="251" t="n">
        <f aca="false">SUM(B7:B11)</f>
        <v>11146517681.81</v>
      </c>
    </row>
    <row r="6" customFormat="false" ht="12.75" hidden="false" customHeight="false" outlineLevel="0" collapsed="false">
      <c r="A6" s="250" t="s">
        <v>39</v>
      </c>
      <c r="B6" s="252"/>
      <c r="C6" s="249"/>
    </row>
    <row r="7" customFormat="false" ht="12.75" hidden="false" customHeight="false" outlineLevel="0" collapsed="false">
      <c r="A7" s="249" t="s">
        <v>305</v>
      </c>
      <c r="B7" s="253" t="n">
        <f aca="false">+ingresos!Z14</f>
        <v>7333750587.13</v>
      </c>
      <c r="C7" s="249"/>
    </row>
    <row r="8" customFormat="false" ht="12.75" hidden="false" customHeight="false" outlineLevel="0" collapsed="false">
      <c r="A8" s="249" t="s">
        <v>306</v>
      </c>
      <c r="B8" s="253" t="n">
        <f aca="false">+ingresos!Z15</f>
        <v>2444566816.37</v>
      </c>
      <c r="C8" s="249"/>
    </row>
    <row r="9" customFormat="false" ht="12.75" hidden="false" customHeight="false" outlineLevel="0" collapsed="false">
      <c r="A9" s="249" t="s">
        <v>307</v>
      </c>
      <c r="B9" s="253" t="n">
        <f aca="false">+ingresos!Z18</f>
        <v>71352130.98</v>
      </c>
      <c r="C9" s="249"/>
    </row>
    <row r="10" customFormat="false" ht="12.75" hidden="false" customHeight="false" outlineLevel="0" collapsed="false">
      <c r="A10" s="249" t="s">
        <v>308</v>
      </c>
      <c r="B10" s="253" t="n">
        <f aca="false">+ingresos!Z19</f>
        <v>23798426.33</v>
      </c>
      <c r="C10" s="249"/>
    </row>
    <row r="11" customFormat="false" ht="12.75" hidden="false" customHeight="false" outlineLevel="0" collapsed="false">
      <c r="A11" s="249" t="s">
        <v>309</v>
      </c>
      <c r="B11" s="253" t="n">
        <f aca="false">+ingresos!Z21</f>
        <v>1273049721</v>
      </c>
      <c r="C11" s="249"/>
    </row>
    <row r="12" customFormat="false" ht="12.75" hidden="false" customHeight="false" outlineLevel="0" collapsed="false">
      <c r="A12" s="249"/>
      <c r="B12" s="249"/>
      <c r="C12" s="252"/>
    </row>
    <row r="13" customFormat="false" ht="12.75" hidden="false" customHeight="false" outlineLevel="0" collapsed="false">
      <c r="A13" s="250" t="s">
        <v>45</v>
      </c>
      <c r="B13" s="249"/>
      <c r="C13" s="251" t="n">
        <f aca="false">SUM(B14:B21)</f>
        <v>5645274727.33</v>
      </c>
    </row>
    <row r="14" customFormat="false" ht="12.75" hidden="false" customHeight="false" outlineLevel="0" collapsed="false">
      <c r="A14" s="249" t="s">
        <v>47</v>
      </c>
      <c r="B14" s="253" t="n">
        <f aca="false">+ingresos!Z28</f>
        <v>27245434.78</v>
      </c>
      <c r="C14" s="251"/>
    </row>
    <row r="15" customFormat="false" ht="12.75" hidden="false" customHeight="false" outlineLevel="0" collapsed="false">
      <c r="A15" s="249" t="s">
        <v>48</v>
      </c>
      <c r="B15" s="253" t="n">
        <f aca="false">+ingresos!Z29</f>
        <v>3046255.75</v>
      </c>
      <c r="C15" s="251"/>
    </row>
    <row r="16" customFormat="false" ht="12.75" hidden="false" customHeight="false" outlineLevel="0" collapsed="false">
      <c r="A16" s="249" t="s">
        <v>51</v>
      </c>
      <c r="B16" s="253" t="n">
        <f aca="false">+ingresos!Z32</f>
        <v>3846489471</v>
      </c>
      <c r="C16" s="251"/>
    </row>
    <row r="17" customFormat="false" ht="12.75" hidden="false" customHeight="false" outlineLevel="0" collapsed="false">
      <c r="A17" s="249" t="s">
        <v>52</v>
      </c>
      <c r="B17" s="253" t="n">
        <f aca="false">+ingresos!Z33</f>
        <v>7846142</v>
      </c>
      <c r="C17" s="251"/>
    </row>
    <row r="18" customFormat="false" ht="12.75" hidden="false" customHeight="false" outlineLevel="0" collapsed="false">
      <c r="A18" s="249" t="s">
        <v>53</v>
      </c>
      <c r="B18" s="253" t="n">
        <f aca="false">+ingresos!Z34</f>
        <v>11488771</v>
      </c>
      <c r="C18" s="251"/>
    </row>
    <row r="19" customFormat="false" ht="12.75" hidden="false" customHeight="false" outlineLevel="0" collapsed="false">
      <c r="A19" s="249" t="s">
        <v>54</v>
      </c>
      <c r="B19" s="253" t="n">
        <f aca="false">+ingresos!Z35</f>
        <v>153400357</v>
      </c>
      <c r="C19" s="251"/>
    </row>
    <row r="20" customFormat="false" ht="12.75" hidden="false" customHeight="false" outlineLevel="0" collapsed="false">
      <c r="A20" s="249" t="s">
        <v>55</v>
      </c>
      <c r="B20" s="253" t="n">
        <f aca="false">+ingresos!Z36</f>
        <v>1541748295.8</v>
      </c>
      <c r="C20" s="251"/>
    </row>
    <row r="21" customFormat="false" ht="12.75" hidden="false" customHeight="false" outlineLevel="0" collapsed="false">
      <c r="A21" s="249" t="s">
        <v>310</v>
      </c>
      <c r="B21" s="253" t="n">
        <f aca="false">+ingresos!Z37</f>
        <v>54010000</v>
      </c>
      <c r="C21" s="251"/>
    </row>
    <row r="22" customFormat="false" ht="12.75" hidden="false" customHeight="false" outlineLevel="0" collapsed="false">
      <c r="A22" s="249"/>
      <c r="B22" s="249"/>
      <c r="C22" s="249"/>
    </row>
    <row r="23" customFormat="false" ht="12.75" hidden="false" customHeight="false" outlineLevel="0" collapsed="false">
      <c r="A23" s="250" t="s">
        <v>311</v>
      </c>
      <c r="B23" s="249"/>
      <c r="C23" s="251" t="n">
        <f aca="false">SUM(B24:B27)</f>
        <v>13635676662.16</v>
      </c>
    </row>
    <row r="24" customFormat="false" ht="12.75" hidden="false" customHeight="false" outlineLevel="0" collapsed="false">
      <c r="A24" s="249" t="s">
        <v>312</v>
      </c>
      <c r="B24" s="253" t="n">
        <f aca="false">+'Anexo 2 x Areas'!I20</f>
        <v>2413966092</v>
      </c>
      <c r="C24" s="249"/>
    </row>
    <row r="25" customFormat="false" ht="12.75" hidden="false" customHeight="false" outlineLevel="0" collapsed="false">
      <c r="A25" s="249" t="s">
        <v>313</v>
      </c>
      <c r="B25" s="253" t="n">
        <f aca="false">+'Anexo 2 x Areas'!I36</f>
        <v>801874666.81</v>
      </c>
      <c r="C25" s="249"/>
    </row>
    <row r="26" customFormat="false" ht="12.75" hidden="false" customHeight="false" outlineLevel="0" collapsed="false">
      <c r="A26" s="249" t="s">
        <v>314</v>
      </c>
      <c r="B26" s="253" t="n">
        <f aca="false">+'Anexo 2 x Areas'!I164</f>
        <v>974589656.5</v>
      </c>
      <c r="C26" s="249"/>
      <c r="D26" s="254"/>
    </row>
    <row r="27" customFormat="false" ht="12.75" hidden="false" customHeight="false" outlineLevel="0" collapsed="false">
      <c r="A27" s="249" t="s">
        <v>315</v>
      </c>
      <c r="B27" s="253" t="n">
        <f aca="false">+'Anexo 2 x Areas'!I166+'Anexo 2 x Areas'!I136+'Anexo 2 x Areas'!I109+'Anexo 2 x Areas'!I69+'Anexo 2 x Areas'!I41</f>
        <v>9445246246.85</v>
      </c>
      <c r="C27" s="249"/>
    </row>
    <row r="28" customFormat="false" ht="12.75" hidden="false" customHeight="true" outlineLevel="0" collapsed="false">
      <c r="A28" s="255" t="s">
        <v>316</v>
      </c>
      <c r="B28" s="256"/>
      <c r="C28" s="257" t="n">
        <f aca="false">+C5+C13-C23</f>
        <v>3156115746.98</v>
      </c>
    </row>
    <row r="29" customFormat="false" ht="12.75" hidden="false" customHeight="false" outlineLevel="0" collapsed="false">
      <c r="A29" s="255"/>
      <c r="B29" s="256"/>
      <c r="C29" s="257"/>
    </row>
    <row r="30" customFormat="false" ht="12.75" hidden="false" customHeight="false" outlineLevel="0" collapsed="false">
      <c r="A30" s="187"/>
      <c r="B30" s="187"/>
      <c r="C30" s="187"/>
    </row>
    <row r="31" customFormat="false" ht="15.75" hidden="false" customHeight="false" outlineLevel="0" collapsed="false">
      <c r="A31" s="247" t="s">
        <v>317</v>
      </c>
      <c r="B31" s="247"/>
      <c r="C31" s="187"/>
    </row>
    <row r="32" customFormat="false" ht="12.75" hidden="false" customHeight="false" outlineLevel="0" collapsed="false">
      <c r="A32" s="248" t="s">
        <v>302</v>
      </c>
      <c r="B32" s="248" t="s">
        <v>303</v>
      </c>
      <c r="C32" s="248" t="s">
        <v>304</v>
      </c>
    </row>
    <row r="33" customFormat="false" ht="12.75" hidden="false" customHeight="false" outlineLevel="0" collapsed="false">
      <c r="A33" s="249"/>
      <c r="B33" s="249"/>
      <c r="C33" s="249"/>
    </row>
    <row r="34" customFormat="false" ht="12.75" hidden="false" customHeight="false" outlineLevel="0" collapsed="false">
      <c r="A34" s="250" t="s">
        <v>57</v>
      </c>
      <c r="B34" s="249"/>
      <c r="C34" s="251" t="n">
        <f aca="false">SUM(B36:B38)</f>
        <v>3319602561.7</v>
      </c>
    </row>
    <row r="35" customFormat="false" ht="12.75" hidden="false" customHeight="false" outlineLevel="0" collapsed="false">
      <c r="A35" s="250" t="s">
        <v>39</v>
      </c>
      <c r="B35" s="249"/>
      <c r="C35" s="249"/>
    </row>
    <row r="36" customFormat="false" ht="12.75" hidden="false" customHeight="false" outlineLevel="0" collapsed="false">
      <c r="A36" s="249" t="s">
        <v>306</v>
      </c>
      <c r="B36" s="252" t="n">
        <f aca="false">+ingresos!Z15</f>
        <v>2444566816.37</v>
      </c>
      <c r="C36" s="249"/>
    </row>
    <row r="37" customFormat="false" ht="12.75" hidden="false" customHeight="false" outlineLevel="0" collapsed="false">
      <c r="A37" s="249" t="s">
        <v>309</v>
      </c>
      <c r="B37" s="253" t="n">
        <f aca="false">+ingresos!Z23</f>
        <v>851237319</v>
      </c>
      <c r="C37" s="249"/>
    </row>
    <row r="38" customFormat="false" ht="12.75" hidden="false" customHeight="false" outlineLevel="0" collapsed="false">
      <c r="A38" s="249" t="s">
        <v>308</v>
      </c>
      <c r="B38" s="252" t="n">
        <f aca="false">+ingresos!Z19</f>
        <v>23798426.33</v>
      </c>
      <c r="C38" s="252"/>
    </row>
    <row r="39" customFormat="false" ht="12.75" hidden="false" customHeight="false" outlineLevel="0" collapsed="false">
      <c r="A39" s="249"/>
      <c r="B39" s="249"/>
      <c r="C39" s="252"/>
    </row>
    <row r="40" customFormat="false" ht="12.75" hidden="false" customHeight="false" outlineLevel="0" collapsed="false">
      <c r="A40" s="250" t="s">
        <v>45</v>
      </c>
      <c r="B40" s="249"/>
      <c r="C40" s="258" t="n">
        <f aca="false">SUM(B41:B44)</f>
        <v>3915034497.75</v>
      </c>
    </row>
    <row r="41" customFormat="false" ht="12.75" hidden="false" customHeight="false" outlineLevel="0" collapsed="false">
      <c r="A41" s="249" t="s">
        <v>48</v>
      </c>
      <c r="B41" s="252" t="n">
        <f aca="false">+ingresos!Z29</f>
        <v>3046255.75</v>
      </c>
      <c r="C41" s="258"/>
    </row>
    <row r="42" customFormat="false" ht="12.75" hidden="false" customHeight="false" outlineLevel="0" collapsed="false">
      <c r="A42" s="249" t="s">
        <v>51</v>
      </c>
      <c r="B42" s="252" t="n">
        <f aca="false">+ingresos!Z32</f>
        <v>3846489471</v>
      </c>
      <c r="C42" s="258"/>
    </row>
    <row r="43" customFormat="false" ht="12.75" hidden="false" customHeight="false" outlineLevel="0" collapsed="false">
      <c r="A43" s="249" t="s">
        <v>53</v>
      </c>
      <c r="B43" s="252" t="n">
        <f aca="false">+ingresos!Z34</f>
        <v>11488771</v>
      </c>
      <c r="C43" s="258"/>
    </row>
    <row r="44" customFormat="false" ht="12.75" hidden="false" customHeight="false" outlineLevel="0" collapsed="false">
      <c r="A44" s="249" t="s">
        <v>310</v>
      </c>
      <c r="B44" s="252" t="n">
        <f aca="false">+ingresos!Z37</f>
        <v>54010000</v>
      </c>
      <c r="C44" s="258"/>
    </row>
    <row r="45" customFormat="false" ht="12.75" hidden="false" customHeight="false" outlineLevel="0" collapsed="false">
      <c r="A45" s="249"/>
      <c r="B45" s="249"/>
      <c r="C45" s="249"/>
    </row>
    <row r="46" customFormat="false" ht="12.75" hidden="false" customHeight="false" outlineLevel="0" collapsed="false">
      <c r="A46" s="250" t="s">
        <v>311</v>
      </c>
      <c r="B46" s="249"/>
      <c r="C46" s="251" t="n">
        <f aca="false">SUM(B47:B50)</f>
        <v>5902012509.27</v>
      </c>
    </row>
    <row r="47" customFormat="false" ht="12.75" hidden="false" customHeight="false" outlineLevel="0" collapsed="false">
      <c r="A47" s="249" t="s">
        <v>312</v>
      </c>
      <c r="B47" s="253" t="n">
        <f aca="false">+'Anexo 2 x Areas'!E20</f>
        <v>847096905</v>
      </c>
      <c r="C47" s="251"/>
      <c r="D47" s="254"/>
    </row>
    <row r="48" customFormat="false" ht="12.75" hidden="false" customHeight="false" outlineLevel="0" collapsed="false">
      <c r="A48" s="249" t="s">
        <v>313</v>
      </c>
      <c r="B48" s="253" t="n">
        <f aca="false">+'Anexo 2 x Areas'!E36</f>
        <v>305919848.37</v>
      </c>
      <c r="C48" s="251"/>
    </row>
    <row r="49" customFormat="false" ht="12.75" hidden="false" customHeight="false" outlineLevel="0" collapsed="false">
      <c r="A49" s="249" t="s">
        <v>314</v>
      </c>
      <c r="B49" s="253" t="n">
        <v>242600777</v>
      </c>
      <c r="C49" s="251"/>
      <c r="E49" s="254"/>
    </row>
    <row r="50" customFormat="false" ht="12.75" hidden="false" customHeight="false" outlineLevel="0" collapsed="false">
      <c r="A50" s="249" t="s">
        <v>318</v>
      </c>
      <c r="B50" s="253" t="n">
        <f aca="false">+'Anexo 2 x Areas'!E136</f>
        <v>4506394978.9</v>
      </c>
      <c r="C50" s="249"/>
    </row>
    <row r="51" customFormat="false" ht="12.75" hidden="false" customHeight="true" outlineLevel="0" collapsed="false">
      <c r="A51" s="255" t="s">
        <v>316</v>
      </c>
      <c r="B51" s="256"/>
      <c r="C51" s="257" t="n">
        <f aca="false">+C34+C40-C46</f>
        <v>1332624550.18</v>
      </c>
    </row>
    <row r="52" customFormat="false" ht="12.75" hidden="false" customHeight="false" outlineLevel="0" collapsed="false">
      <c r="A52" s="255"/>
      <c r="B52" s="256"/>
      <c r="C52" s="257"/>
    </row>
    <row r="53" customFormat="false" ht="12.75" hidden="false" customHeight="false" outlineLevel="0" collapsed="false">
      <c r="A53" s="259"/>
      <c r="B53" s="259"/>
      <c r="C53" s="187"/>
    </row>
    <row r="54" customFormat="false" ht="12.75" hidden="false" customHeight="false" outlineLevel="0" collapsed="false">
      <c r="A54" s="259"/>
      <c r="B54" s="259"/>
      <c r="C54" s="187"/>
    </row>
    <row r="55" customFormat="false" ht="15.75" hidden="false" customHeight="false" outlineLevel="0" collapsed="false">
      <c r="A55" s="247" t="s">
        <v>319</v>
      </c>
      <c r="B55" s="247"/>
      <c r="C55" s="247"/>
    </row>
    <row r="56" customFormat="false" ht="12.75" hidden="false" customHeight="false" outlineLevel="0" collapsed="false">
      <c r="A56" s="248" t="s">
        <v>302</v>
      </c>
      <c r="B56" s="248" t="s">
        <v>303</v>
      </c>
      <c r="C56" s="249"/>
    </row>
    <row r="57" customFormat="false" ht="12.75" hidden="false" customHeight="false" outlineLevel="0" collapsed="false">
      <c r="A57" s="249"/>
      <c r="B57" s="249"/>
      <c r="C57" s="249"/>
    </row>
    <row r="58" customFormat="false" ht="12.75" hidden="false" customHeight="false" outlineLevel="0" collapsed="false">
      <c r="A58" s="250" t="s">
        <v>57</v>
      </c>
      <c r="B58" s="249"/>
      <c r="C58" s="251" t="n">
        <f aca="false">SUM(B60:B62)</f>
        <v>7826915120.11</v>
      </c>
    </row>
    <row r="59" customFormat="false" ht="12.75" hidden="false" customHeight="false" outlineLevel="0" collapsed="false">
      <c r="A59" s="250" t="s">
        <v>39</v>
      </c>
      <c r="B59" s="249"/>
      <c r="C59" s="249"/>
    </row>
    <row r="60" customFormat="false" ht="12.75" hidden="false" customHeight="false" outlineLevel="0" collapsed="false">
      <c r="A60" s="249" t="s">
        <v>305</v>
      </c>
      <c r="B60" s="252" t="n">
        <f aca="false">+ingresos!Z14</f>
        <v>7333750587.13</v>
      </c>
      <c r="C60" s="249"/>
    </row>
    <row r="61" customFormat="false" ht="12.75" hidden="false" customHeight="false" outlineLevel="0" collapsed="false">
      <c r="A61" s="249" t="s">
        <v>309</v>
      </c>
      <c r="B61" s="253" t="n">
        <f aca="false">+ingresos!Z22</f>
        <v>421812402</v>
      </c>
      <c r="C61" s="249"/>
    </row>
    <row r="62" customFormat="false" ht="12.75" hidden="false" customHeight="false" outlineLevel="0" collapsed="false">
      <c r="A62" s="249" t="str">
        <f aca="false">+A9</f>
        <v>Cuota de Fomento (vigencias anteriores)</v>
      </c>
      <c r="B62" s="252" t="n">
        <f aca="false">+ingresos!Z18</f>
        <v>71352130.98</v>
      </c>
      <c r="C62" s="249"/>
    </row>
    <row r="63" customFormat="false" ht="12.75" hidden="false" customHeight="false" outlineLevel="0" collapsed="false">
      <c r="A63" s="249"/>
      <c r="B63" s="249"/>
      <c r="C63" s="249"/>
    </row>
    <row r="64" customFormat="false" ht="12.75" hidden="false" customHeight="false" outlineLevel="0" collapsed="false">
      <c r="A64" s="249"/>
      <c r="B64" s="249"/>
      <c r="C64" s="249"/>
    </row>
    <row r="65" customFormat="false" ht="12.75" hidden="false" customHeight="false" outlineLevel="0" collapsed="false">
      <c r="A65" s="250" t="s">
        <v>45</v>
      </c>
      <c r="B65" s="249"/>
      <c r="C65" s="251" t="n">
        <f aca="false">SUM(B66:B69)</f>
        <v>1730240229.58</v>
      </c>
    </row>
    <row r="66" customFormat="false" ht="12.75" hidden="false" customHeight="false" outlineLevel="0" collapsed="false">
      <c r="A66" s="249" t="str">
        <f aca="false">+A14</f>
        <v>Rendimientos Financieros FNP</v>
      </c>
      <c r="B66" s="253" t="n">
        <f aca="false">+ingresos!Z28</f>
        <v>27245434.78</v>
      </c>
      <c r="C66" s="249"/>
    </row>
    <row r="67" customFormat="false" ht="12.75" hidden="false" customHeight="false" outlineLevel="0" collapsed="false">
      <c r="A67" s="249" t="str">
        <f aca="false">+A17</f>
        <v>Financieros FNP</v>
      </c>
      <c r="B67" s="253" t="n">
        <f aca="false">+ingresos!Z33</f>
        <v>7846142</v>
      </c>
      <c r="C67" s="249"/>
    </row>
    <row r="68" customFormat="false" ht="12.75" hidden="false" customHeight="false" outlineLevel="0" collapsed="false">
      <c r="A68" s="249" t="str">
        <f aca="false">+A19</f>
        <v>Extraordinarios FNP</v>
      </c>
      <c r="B68" s="253" t="n">
        <f aca="false">+ingresos!Z35</f>
        <v>153400357</v>
      </c>
      <c r="C68" s="249"/>
    </row>
    <row r="69" customFormat="false" ht="12.75" hidden="false" customHeight="false" outlineLevel="0" collapsed="false">
      <c r="A69" s="249" t="str">
        <f aca="false">+A20</f>
        <v>Programas y proyectos FNP</v>
      </c>
      <c r="B69" s="260" t="n">
        <f aca="false">+ingresos!Z36</f>
        <v>1541748295.8</v>
      </c>
      <c r="C69" s="249"/>
    </row>
    <row r="70" customFormat="false" ht="12.75" hidden="false" customHeight="false" outlineLevel="0" collapsed="false">
      <c r="A70" s="249"/>
      <c r="B70" s="249"/>
      <c r="C70" s="249"/>
    </row>
    <row r="71" customFormat="false" ht="12.75" hidden="false" customHeight="false" outlineLevel="0" collapsed="false">
      <c r="A71" s="250" t="s">
        <v>311</v>
      </c>
      <c r="B71" s="249"/>
      <c r="C71" s="251" t="n">
        <f aca="false">SUM(B72:B75)</f>
        <v>7733664153.39</v>
      </c>
    </row>
    <row r="72" customFormat="false" ht="12.75" hidden="false" customHeight="false" outlineLevel="0" collapsed="false">
      <c r="A72" s="249" t="s">
        <v>312</v>
      </c>
      <c r="B72" s="253" t="n">
        <f aca="false">+'Anexo 2 x Areas'!C20+'Anexo 2 x Areas'!D20+'Anexo 2 x Areas'!F20+'Anexo 2 x Areas'!H20</f>
        <v>1566869187</v>
      </c>
      <c r="C72" s="249"/>
    </row>
    <row r="73" customFormat="false" ht="12.75" hidden="false" customHeight="false" outlineLevel="0" collapsed="false">
      <c r="A73" s="249" t="s">
        <v>313</v>
      </c>
      <c r="B73" s="253" t="n">
        <f aca="false">+'Anexo 2 x Areas'!C36+'Anexo 2 x Areas'!D36+'Anexo 2 x Areas'!F36+'Anexo 2 x Areas'!H36</f>
        <v>495954818.44</v>
      </c>
      <c r="C73" s="249"/>
    </row>
    <row r="74" customFormat="false" ht="12.75" hidden="false" customHeight="false" outlineLevel="0" collapsed="false">
      <c r="A74" s="249" t="s">
        <v>314</v>
      </c>
      <c r="B74" s="253" t="n">
        <v>731988880</v>
      </c>
      <c r="C74" s="249"/>
      <c r="D74" s="254"/>
    </row>
    <row r="75" customFormat="false" ht="12.75" hidden="false" customHeight="false" outlineLevel="0" collapsed="false">
      <c r="A75" s="249" t="s">
        <v>315</v>
      </c>
      <c r="B75" s="253" t="n">
        <f aca="false">+'Anexo 2 x Areas'!C41+'Anexo 2 x Areas'!D109+'Anexo 2 x Areas'!F69+'Anexo 2 x Areas'!D166</f>
        <v>4938851267.95</v>
      </c>
      <c r="C75" s="249"/>
    </row>
    <row r="76" customFormat="false" ht="12.75" hidden="false" customHeight="true" outlineLevel="0" collapsed="false">
      <c r="A76" s="255" t="s">
        <v>316</v>
      </c>
      <c r="B76" s="256"/>
      <c r="C76" s="257" t="n">
        <f aca="false">+C58+C65-C71</f>
        <v>1823491196.3</v>
      </c>
    </row>
    <row r="77" customFormat="false" ht="12.75" hidden="false" customHeight="false" outlineLevel="0" collapsed="false">
      <c r="A77" s="255"/>
      <c r="B77" s="256"/>
      <c r="C77" s="257"/>
      <c r="D77" s="254"/>
    </row>
    <row r="78" customFormat="false" ht="12.75" hidden="false" customHeight="false" outlineLevel="0" collapsed="false">
      <c r="D78" s="254"/>
    </row>
    <row r="79" customFormat="false" ht="12.75" hidden="false" customHeight="false" outlineLevel="0" collapsed="false">
      <c r="C79" s="254"/>
    </row>
  </sheetData>
  <mergeCells count="12">
    <mergeCell ref="A1:C1"/>
    <mergeCell ref="A28:A29"/>
    <mergeCell ref="B28:B29"/>
    <mergeCell ref="C28:C29"/>
    <mergeCell ref="A31:B31"/>
    <mergeCell ref="A51:A52"/>
    <mergeCell ref="B51:B52"/>
    <mergeCell ref="C51:C52"/>
    <mergeCell ref="A55:C55"/>
    <mergeCell ref="A76:A77"/>
    <mergeCell ref="B76:B77"/>
    <mergeCell ref="C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59" activeCellId="0" sqref="V59"/>
    </sheetView>
  </sheetViews>
  <sheetFormatPr defaultColWidth="11.41796875" defaultRowHeight="15" zeroHeight="false" outlineLevelRow="0" outlineLevelCol="1"/>
  <cols>
    <col collapsed="false" customWidth="true" hidden="false" outlineLevel="0" max="1" min="1" style="261" width="34.99"/>
    <col collapsed="false" customWidth="true" hidden="false" outlineLevel="0" max="2" min="2" style="261" width="20.85"/>
    <col collapsed="false" customWidth="true" hidden="true" outlineLevel="1" max="3" min="3" style="261" width="18.7"/>
    <col collapsed="false" customWidth="true" hidden="true" outlineLevel="1" max="4" min="4" style="261" width="17.7"/>
    <col collapsed="false" customWidth="true" hidden="true" outlineLevel="1" max="5" min="5" style="261" width="18.56"/>
    <col collapsed="false" customWidth="true" hidden="true" outlineLevel="1" max="6" min="6" style="261" width="20.13"/>
    <col collapsed="false" customWidth="true" hidden="true" outlineLevel="1" max="7" min="7" style="261" width="18.41"/>
    <col collapsed="false" customWidth="true" hidden="true" outlineLevel="1" max="8" min="8" style="261" width="16.13"/>
    <col collapsed="false" customWidth="true" hidden="false" outlineLevel="0" max="9" min="9" style="261" width="20.41"/>
    <col collapsed="false" customWidth="true" hidden="true" outlineLevel="1" max="10" min="10" style="261" width="18.7"/>
    <col collapsed="false" customWidth="true" hidden="true" outlineLevel="1" max="11" min="11" style="261" width="20.13"/>
    <col collapsed="false" customWidth="true" hidden="true" outlineLevel="1" max="12" min="12" style="261" width="19.85"/>
    <col collapsed="false" customWidth="true" hidden="true" outlineLevel="1" max="13" min="13" style="261" width="18.99"/>
    <col collapsed="false" customWidth="true" hidden="true" outlineLevel="0" max="14" min="14" style="261" width="20.85"/>
    <col collapsed="false" customWidth="true" hidden="false" outlineLevel="1" max="15" min="15" style="261" width="18.7"/>
    <col collapsed="false" customWidth="true" hidden="false" outlineLevel="1" max="16" min="16" style="261" width="18.99"/>
    <col collapsed="false" customWidth="true" hidden="false" outlineLevel="1" max="17" min="17" style="261" width="19.85"/>
    <col collapsed="false" customWidth="true" hidden="false" outlineLevel="1" max="18" min="18" style="261" width="18.7"/>
    <col collapsed="false" customWidth="true" hidden="false" outlineLevel="0" max="19" min="19" style="261" width="20.41"/>
    <col collapsed="false" customWidth="true" hidden="true" outlineLevel="1" max="20" min="20" style="261" width="20.99"/>
    <col collapsed="false" customWidth="true" hidden="true" outlineLevel="1" max="21" min="21" style="261" width="18.99"/>
    <col collapsed="false" customWidth="true" hidden="false" outlineLevel="1" max="22" min="22" style="261" width="14.28"/>
    <col collapsed="false" customWidth="true" hidden="true" outlineLevel="1" max="23" min="23" style="261" width="27.14"/>
    <col collapsed="false" customWidth="true" hidden="true" outlineLevel="0" max="27" min="24" style="261" width="16.13"/>
    <col collapsed="false" customWidth="true" hidden="false" outlineLevel="0" max="28" min="28" style="262" width="15.13"/>
    <col collapsed="false" customWidth="true" hidden="false" outlineLevel="0" max="29" min="29" style="262" width="13.56"/>
    <col collapsed="false" customWidth="false" hidden="false" outlineLevel="0" max="257" min="30" style="261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4" t="s">
        <v>320</v>
      </c>
    </row>
    <row r="3" customFormat="false" ht="16.5" hidden="false" customHeight="false" outlineLevel="0" collapsed="false">
      <c r="A3" s="264" t="s">
        <v>321</v>
      </c>
      <c r="X3" s="265"/>
    </row>
    <row r="4" customFormat="false" ht="16.5" hidden="false" customHeight="false" outlineLevel="0" collapsed="false">
      <c r="A4" s="264" t="s">
        <v>322</v>
      </c>
    </row>
    <row r="5" customFormat="false" ht="16.5" hidden="false" customHeight="false" outlineLevel="0" collapsed="false">
      <c r="A5" s="264" t="s">
        <v>323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266" t="s">
        <v>324</v>
      </c>
      <c r="B8" s="266" t="s">
        <v>4</v>
      </c>
      <c r="C8" s="267" t="s">
        <v>325</v>
      </c>
      <c r="D8" s="267" t="s">
        <v>326</v>
      </c>
      <c r="E8" s="267" t="s">
        <v>327</v>
      </c>
      <c r="F8" s="267" t="s">
        <v>328</v>
      </c>
      <c r="G8" s="267" t="s">
        <v>329</v>
      </c>
      <c r="H8" s="267"/>
      <c r="I8" s="266" t="s">
        <v>4</v>
      </c>
      <c r="J8" s="268" t="s">
        <v>10</v>
      </c>
      <c r="K8" s="268"/>
      <c r="L8" s="268"/>
      <c r="M8" s="268"/>
      <c r="N8" s="269" t="s">
        <v>10</v>
      </c>
      <c r="O8" s="268" t="s">
        <v>330</v>
      </c>
      <c r="P8" s="268"/>
      <c r="Q8" s="268"/>
      <c r="R8" s="268"/>
      <c r="S8" s="266" t="s">
        <v>75</v>
      </c>
      <c r="T8" s="266" t="s">
        <v>331</v>
      </c>
      <c r="U8" s="266" t="s">
        <v>18</v>
      </c>
      <c r="V8" s="268" t="s">
        <v>332</v>
      </c>
      <c r="W8" s="270" t="s">
        <v>62</v>
      </c>
      <c r="X8" s="271" t="s">
        <v>333</v>
      </c>
      <c r="Y8" s="271" t="s">
        <v>333</v>
      </c>
      <c r="Z8" s="271" t="s">
        <v>333</v>
      </c>
      <c r="AA8" s="271" t="s">
        <v>333</v>
      </c>
      <c r="AB8" s="262" t="s">
        <v>49</v>
      </c>
    </row>
    <row r="9" customFormat="false" ht="17.25" hidden="false" customHeight="false" outlineLevel="0" collapsed="false">
      <c r="A9" s="272"/>
      <c r="B9" s="273" t="s">
        <v>334</v>
      </c>
      <c r="C9" s="267"/>
      <c r="D9" s="267"/>
      <c r="E9" s="267"/>
      <c r="F9" s="267"/>
      <c r="G9" s="267"/>
      <c r="H9" s="267"/>
      <c r="I9" s="273" t="s">
        <v>27</v>
      </c>
      <c r="J9" s="273" t="s">
        <v>71</v>
      </c>
      <c r="K9" s="273" t="s">
        <v>72</v>
      </c>
      <c r="L9" s="273" t="s">
        <v>73</v>
      </c>
      <c r="M9" s="274" t="s">
        <v>74</v>
      </c>
      <c r="N9" s="275" t="s">
        <v>335</v>
      </c>
      <c r="O9" s="274" t="s">
        <v>71</v>
      </c>
      <c r="P9" s="274" t="s">
        <v>72</v>
      </c>
      <c r="Q9" s="274" t="s">
        <v>73</v>
      </c>
      <c r="R9" s="274" t="s">
        <v>74</v>
      </c>
      <c r="S9" s="273" t="s">
        <v>330</v>
      </c>
      <c r="T9" s="273" t="s">
        <v>336</v>
      </c>
      <c r="U9" s="273" t="s">
        <v>337</v>
      </c>
      <c r="V9" s="274" t="s">
        <v>338</v>
      </c>
      <c r="W9" s="276" t="s">
        <v>339</v>
      </c>
      <c r="X9" s="277" t="s">
        <v>340</v>
      </c>
      <c r="Y9" s="277" t="s">
        <v>72</v>
      </c>
      <c r="Z9" s="277" t="s">
        <v>73</v>
      </c>
      <c r="AA9" s="277" t="s">
        <v>74</v>
      </c>
    </row>
    <row r="10" customFormat="false" ht="16.5" hidden="false" customHeight="false" outlineLevel="0" collapsed="false">
      <c r="A10" s="278" t="s">
        <v>137</v>
      </c>
      <c r="B10" s="279"/>
      <c r="C10" s="280"/>
      <c r="D10" s="280"/>
      <c r="E10" s="280"/>
      <c r="F10" s="280"/>
      <c r="G10" s="280"/>
      <c r="H10" s="280"/>
      <c r="I10" s="279"/>
      <c r="J10" s="281"/>
      <c r="K10" s="281"/>
      <c r="L10" s="280"/>
      <c r="M10" s="280"/>
      <c r="N10" s="280"/>
      <c r="O10" s="281"/>
      <c r="P10" s="281"/>
      <c r="Q10" s="281"/>
      <c r="R10" s="281"/>
      <c r="S10" s="281"/>
      <c r="T10" s="281"/>
      <c r="U10" s="281"/>
      <c r="V10" s="282"/>
      <c r="W10" s="283"/>
      <c r="X10" s="282"/>
      <c r="Y10" s="283"/>
      <c r="Z10" s="282"/>
      <c r="AA10" s="283"/>
      <c r="AB10" s="284"/>
    </row>
    <row r="11" s="292" customFormat="true" ht="16.5" hidden="false" customHeight="false" outlineLevel="0" collapsed="false">
      <c r="A11" s="285" t="s">
        <v>138</v>
      </c>
      <c r="B11" s="286"/>
      <c r="C11" s="287"/>
      <c r="D11" s="287"/>
      <c r="E11" s="287"/>
      <c r="F11" s="287"/>
      <c r="G11" s="287"/>
      <c r="H11" s="287"/>
      <c r="I11" s="286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8"/>
      <c r="W11" s="289"/>
      <c r="X11" s="288"/>
      <c r="Y11" s="289"/>
      <c r="Z11" s="288"/>
      <c r="AA11" s="289"/>
      <c r="AB11" s="290"/>
      <c r="AC11" s="291"/>
    </row>
    <row r="12" s="292" customFormat="true" ht="15" hidden="false" customHeight="false" outlineLevel="0" collapsed="false">
      <c r="A12" s="285" t="s">
        <v>139</v>
      </c>
      <c r="B12" s="287" t="n">
        <f aca="false">+[18]ECO!B11+TEC!B11+PPC!B11+MER!B11+FUN!B11</f>
        <v>1672103509</v>
      </c>
      <c r="C12" s="287"/>
      <c r="D12" s="287"/>
      <c r="E12" s="287"/>
      <c r="F12" s="287" t="n">
        <f aca="false">+ECO!F11</f>
        <v>-35145088</v>
      </c>
      <c r="G12" s="287"/>
      <c r="H12" s="287"/>
      <c r="I12" s="287" t="n">
        <f aca="false">+SUM(B12:G12)</f>
        <v>1636958421</v>
      </c>
      <c r="J12" s="287" t="n">
        <f aca="false">+ECO!M11+TEC!M11+PPC!M11+MER!M11+FUN!L11</f>
        <v>345320997</v>
      </c>
      <c r="K12" s="287" t="n">
        <f aca="false">+ECO!Q11+TEC!Q11+PPC!Q11+MER!Q11+FUN!P11</f>
        <v>402239343</v>
      </c>
      <c r="L12" s="287" t="n">
        <f aca="false">+ECO!V11+TEC!V11+PPC!V11+MER!V11+FUN!U11</f>
        <v>406093064.2119</v>
      </c>
      <c r="M12" s="287" t="n">
        <f aca="false">+ECO!Z11+TEC!AA11+PPC!Z11+MER!AA11+FUN!Z11</f>
        <v>483305016.7881</v>
      </c>
      <c r="N12" s="287" t="n">
        <f aca="false">SUM(J12:M12)</f>
        <v>1636958421</v>
      </c>
      <c r="O12" s="293" t="n">
        <f aca="false">+[18]ECO!AA11+TEC!AC11+PPC!AB11+MER!AC11+FUN!AB11</f>
        <v>345320997</v>
      </c>
      <c r="P12" s="293" t="n">
        <f aca="false">+[18]ECO!AB11+TEC!AD11+PPC!AC11+MER!AD11+FUN!AC11</f>
        <v>402239343</v>
      </c>
      <c r="Q12" s="293" t="n">
        <f aca="false">+ECO!AD11+TEC!AE11+PPC!AD11+MER!AE11+FUN!AD11</f>
        <v>406093064</v>
      </c>
      <c r="R12" s="293" t="n">
        <f aca="false">+ECO!AE11+TEC!AF11+PPC!AE11+MER!AF11+FUN!AE11</f>
        <v>388423995</v>
      </c>
      <c r="S12" s="293" t="n">
        <f aca="false">SUM(O12:R12)</f>
        <v>1542077399</v>
      </c>
      <c r="T12" s="287" t="n">
        <f aca="false">+I12-N12</f>
        <v>0</v>
      </c>
      <c r="U12" s="287" t="n">
        <f aca="false">+I12-S12</f>
        <v>94881022</v>
      </c>
      <c r="V12" s="294" t="n">
        <f aca="false">+S12/I12</f>
        <v>0.942038221140621</v>
      </c>
      <c r="W12" s="295" t="n">
        <f aca="false">+N12-S12</f>
        <v>94881022</v>
      </c>
      <c r="X12" s="294" t="n">
        <f aca="false">+O12/J12</f>
        <v>1</v>
      </c>
      <c r="Y12" s="296" t="n">
        <f aca="false">+P12/K12</f>
        <v>1</v>
      </c>
      <c r="Z12" s="294" t="n">
        <f aca="false">+Q12/L12</f>
        <v>0.999999999478198</v>
      </c>
      <c r="AA12" s="296" t="n">
        <f aca="false">+R12/M12</f>
        <v>0.803682936257002</v>
      </c>
      <c r="AB12" s="290"/>
      <c r="AC12" s="291"/>
    </row>
    <row r="13" s="292" customFormat="true" ht="15" hidden="false" customHeight="false" outlineLevel="0" collapsed="false">
      <c r="A13" s="285" t="s">
        <v>140</v>
      </c>
      <c r="B13" s="287" t="n">
        <f aca="false">+[18]ECO!B12+TEC!B12+PPC!B12+MER!B12+FUN!B12</f>
        <v>112055641</v>
      </c>
      <c r="C13" s="287"/>
      <c r="D13" s="287"/>
      <c r="E13" s="287"/>
      <c r="F13" s="287" t="n">
        <f aca="false">+ECO!F12</f>
        <v>-4374907</v>
      </c>
      <c r="G13" s="287"/>
      <c r="H13" s="287"/>
      <c r="I13" s="287" t="n">
        <f aca="false">+SUM(B13:G13)</f>
        <v>107680734</v>
      </c>
      <c r="J13" s="287" t="n">
        <f aca="false">+ECO!M12+TEC!M12+PPC!M12+MER!M12+FUN!L12</f>
        <v>23129450</v>
      </c>
      <c r="K13" s="287" t="n">
        <f aca="false">+ECO!Q12+TEC!Q12+PPC!Q12+MER!Q12+FUN!P12</f>
        <v>28702568</v>
      </c>
      <c r="L13" s="287" t="n">
        <f aca="false">+ECO!V12+TEC!V12+PPC!V12+MER!V12+FUN!U12</f>
        <v>27406355.7024513</v>
      </c>
      <c r="M13" s="287" t="n">
        <f aca="false">+ECO!Z12+TEC!AA12+PPC!Z12+MER!AA12+FUN!Z12</f>
        <v>28442360.2975487</v>
      </c>
      <c r="N13" s="287" t="n">
        <f aca="false">SUM(J13:M13)</f>
        <v>107680734</v>
      </c>
      <c r="O13" s="293" t="n">
        <f aca="false">+[18]ECO!AA12+TEC!AC12+PPC!AB12+MER!AC12+FUN!AB12</f>
        <v>23129450</v>
      </c>
      <c r="P13" s="293" t="n">
        <f aca="false">+[18]ECO!AB12+TEC!AD12+PPC!AC12+MER!AD12+FUN!AC12</f>
        <v>28702568</v>
      </c>
      <c r="Q13" s="293" t="n">
        <f aca="false">+ECO!AD12+TEC!AE12+PPC!AD12+MER!AE12+FUN!AD12</f>
        <v>27406356</v>
      </c>
      <c r="R13" s="293" t="n">
        <f aca="false">+ECO!AE12+TEC!AF12+PPC!AE12+MER!AF12+FUN!AE12</f>
        <v>26699033</v>
      </c>
      <c r="S13" s="293" t="n">
        <f aca="false">SUM(O13:R13)</f>
        <v>105937407</v>
      </c>
      <c r="T13" s="287" t="n">
        <f aca="false">+I13-N13</f>
        <v>0</v>
      </c>
      <c r="U13" s="287" t="n">
        <f aca="false">+I13-S13</f>
        <v>1743327</v>
      </c>
      <c r="V13" s="294" t="n">
        <f aca="false">+S13/I13</f>
        <v>0.983810223656165</v>
      </c>
      <c r="W13" s="295" t="n">
        <f aca="false">+N13-S13</f>
        <v>1743327</v>
      </c>
      <c r="X13" s="294" t="n">
        <f aca="false">+O13/J13</f>
        <v>1</v>
      </c>
      <c r="Y13" s="296" t="n">
        <f aca="false">+P13/K13</f>
        <v>1</v>
      </c>
      <c r="Z13" s="294" t="n">
        <f aca="false">+Q13/L13</f>
        <v>1.00000001085692</v>
      </c>
      <c r="AA13" s="296" t="n">
        <f aca="false">+R13/M13</f>
        <v>0.938706658684055</v>
      </c>
      <c r="AB13" s="290"/>
      <c r="AC13" s="291"/>
    </row>
    <row r="14" s="292" customFormat="true" ht="15" hidden="false" customHeight="false" outlineLevel="0" collapsed="false">
      <c r="A14" s="285" t="s">
        <v>141</v>
      </c>
      <c r="B14" s="287" t="n">
        <f aca="false">+[18]ECO!B13+TEC!B13+PPC!B13+MER!B13+FUN!B13</f>
        <v>13446675.5</v>
      </c>
      <c r="C14" s="287"/>
      <c r="D14" s="287"/>
      <c r="E14" s="287"/>
      <c r="F14" s="287" t="n">
        <f aca="false">+ECO!F13</f>
        <v>-524989</v>
      </c>
      <c r="G14" s="287"/>
      <c r="H14" s="287"/>
      <c r="I14" s="287" t="n">
        <f aca="false">+SUM(B14:G14)</f>
        <v>12921686.5</v>
      </c>
      <c r="J14" s="287" t="n">
        <f aca="false">+ECO!M13+TEC!M13+PPC!M13+MER!M13+FUN!L13</f>
        <v>2775534</v>
      </c>
      <c r="K14" s="287" t="n">
        <f aca="false">+ECO!Q13+TEC!Q13+PPC!Q13+MER!Q13+FUN!P13</f>
        <v>242002</v>
      </c>
      <c r="L14" s="287" t="n">
        <f aca="false">+ECO!V13+TEC!V13+PPC!V13+MER!V13+FUN!U13</f>
        <v>3873296.32429415</v>
      </c>
      <c r="M14" s="287" t="n">
        <f aca="false">+ECO!Z13+TEC!AA13+PPC!Z13+MER!AA13+FUN!Z13</f>
        <v>6030854.17570585</v>
      </c>
      <c r="N14" s="287" t="n">
        <f aca="false">SUM(J14:M14)</f>
        <v>12921686.5</v>
      </c>
      <c r="O14" s="293" t="n">
        <f aca="false">+[18]ECO!AA13+TEC!AC13+PPC!AB13+MER!AC13+FUN!AB13</f>
        <v>2775534</v>
      </c>
      <c r="P14" s="293" t="n">
        <f aca="false">+[18]ECO!AB13+TEC!AD13+PPC!AC13+MER!AD13+FUN!AC13</f>
        <v>242002</v>
      </c>
      <c r="Q14" s="293" t="n">
        <f aca="false">+ECO!AD13+TEC!AE13+PPC!AD13+MER!AE13+FUN!AD13</f>
        <v>3873296</v>
      </c>
      <c r="R14" s="293" t="n">
        <f aca="false">+ECO!AE13+TEC!AF13+PPC!AE13+MER!AF13+FUN!AE13</f>
        <v>5218216</v>
      </c>
      <c r="S14" s="293" t="n">
        <f aca="false">SUM(O14:R14)</f>
        <v>12109048</v>
      </c>
      <c r="T14" s="287" t="n">
        <f aca="false">+I14-N14</f>
        <v>0</v>
      </c>
      <c r="U14" s="287" t="n">
        <f aca="false">+I14-S14</f>
        <v>812638.5</v>
      </c>
      <c r="V14" s="294" t="n">
        <f aca="false">+S14/I14</f>
        <v>0.93711049250421</v>
      </c>
      <c r="W14" s="295" t="n">
        <f aca="false">+N14-S14</f>
        <v>812638.5</v>
      </c>
      <c r="X14" s="294" t="n">
        <f aca="false">+O14/J14</f>
        <v>1</v>
      </c>
      <c r="Y14" s="296" t="n">
        <f aca="false">+P14/K14</f>
        <v>1</v>
      </c>
      <c r="Z14" s="294" t="n">
        <f aca="false">+Q14/L14</f>
        <v>0.999999916274376</v>
      </c>
      <c r="AA14" s="296" t="n">
        <f aca="false">+R14/M14</f>
        <v>0.865253220848979</v>
      </c>
      <c r="AB14" s="290"/>
      <c r="AC14" s="291"/>
    </row>
    <row r="15" s="292" customFormat="true" ht="15" hidden="false" customHeight="false" outlineLevel="0" collapsed="false">
      <c r="A15" s="285" t="s">
        <v>142</v>
      </c>
      <c r="B15" s="287" t="n">
        <f aca="false">+[18]ECO!B14+TEC!B14+PPC!B14+MER!B14+FUN!B14</f>
        <v>112055641</v>
      </c>
      <c r="C15" s="287"/>
      <c r="D15" s="287"/>
      <c r="E15" s="287"/>
      <c r="F15" s="287" t="n">
        <f aca="false">+ECO!F14</f>
        <v>-4374907</v>
      </c>
      <c r="G15" s="287"/>
      <c r="H15" s="287"/>
      <c r="I15" s="287" t="n">
        <f aca="false">+SUM(B15:G15)</f>
        <v>107680734</v>
      </c>
      <c r="J15" s="287" t="n">
        <f aca="false">+ECO!M14+TEC!M14+PPC!M14+MER!M14+FUN!L14</f>
        <v>23129450</v>
      </c>
      <c r="K15" s="287" t="n">
        <f aca="false">+ECO!Q14+TEC!Q14+PPC!Q14+MER!Q14+FUN!P14</f>
        <v>28702568</v>
      </c>
      <c r="L15" s="287" t="n">
        <f aca="false">+ECO!V14+TEC!V14+PPC!V14+MER!V14+FUN!U14</f>
        <v>27406355.7024513</v>
      </c>
      <c r="M15" s="287" t="n">
        <f aca="false">+ECO!Z14+TEC!AA14+PPC!Z14+MER!AA14+FUN!Z14</f>
        <v>28442360.2975487</v>
      </c>
      <c r="N15" s="287" t="n">
        <f aca="false">SUM(J15:M15)</f>
        <v>107680734</v>
      </c>
      <c r="O15" s="293" t="n">
        <f aca="false">+[18]ECO!AA14+TEC!AC14+PPC!AB14+MER!AC14+FUN!AB14</f>
        <v>23129450</v>
      </c>
      <c r="P15" s="293" t="n">
        <f aca="false">+[18]ECO!AB14+TEC!AD14+PPC!AC14+MER!AD14+FUN!AC14</f>
        <v>28702568</v>
      </c>
      <c r="Q15" s="293" t="n">
        <f aca="false">+ECO!AD14+TEC!AE14+PPC!AD14+MER!AE14+FUN!AD14</f>
        <v>27406356</v>
      </c>
      <c r="R15" s="293" t="n">
        <f aca="false">+ECO!AE14+TEC!AF14+PPC!AE14+MER!AF14+FUN!AE14</f>
        <v>26317880</v>
      </c>
      <c r="S15" s="293" t="n">
        <f aca="false">SUM(O15:R15)</f>
        <v>105556254</v>
      </c>
      <c r="T15" s="287" t="n">
        <f aca="false">+I15-N15</f>
        <v>0</v>
      </c>
      <c r="U15" s="287" t="n">
        <f aca="false">+I15-S15</f>
        <v>2124480</v>
      </c>
      <c r="V15" s="294" t="n">
        <f aca="false">+S15/I15</f>
        <v>0.980270565391948</v>
      </c>
      <c r="W15" s="295" t="n">
        <f aca="false">+N15-S15</f>
        <v>2124480</v>
      </c>
      <c r="X15" s="294" t="n">
        <f aca="false">+O15/J15</f>
        <v>1</v>
      </c>
      <c r="Y15" s="296" t="n">
        <f aca="false">+P15/K15</f>
        <v>1</v>
      </c>
      <c r="Z15" s="294" t="n">
        <f aca="false">+Q15/L15</f>
        <v>1.00000001085692</v>
      </c>
      <c r="AA15" s="296" t="n">
        <f aca="false">+R15/M15</f>
        <v>0.925305766633867</v>
      </c>
      <c r="AB15" s="290"/>
      <c r="AC15" s="291"/>
    </row>
    <row r="16" s="292" customFormat="true" ht="15" hidden="false" customHeight="false" outlineLevel="0" collapsed="false">
      <c r="A16" s="285" t="s">
        <v>143</v>
      </c>
      <c r="B16" s="287" t="n">
        <f aca="false">+[18]ECO!B15+TEC!B15+PPC!B15+MER!B15+FUN!B15</f>
        <v>69953420</v>
      </c>
      <c r="C16" s="287"/>
      <c r="D16" s="287"/>
      <c r="E16" s="287"/>
      <c r="F16" s="287" t="n">
        <f aca="false">+ECO!F15</f>
        <v>-2187454</v>
      </c>
      <c r="G16" s="287"/>
      <c r="H16" s="287"/>
      <c r="I16" s="287" t="n">
        <f aca="false">+SUM(B16:G16)</f>
        <v>67765966</v>
      </c>
      <c r="J16" s="287" t="n">
        <f aca="false">+ECO!M15+TEC!M15+PPC!M15+MER!M15+FUN!L15</f>
        <v>14265630</v>
      </c>
      <c r="K16" s="287" t="n">
        <f aca="false">+ECO!Q15+TEC!Q15+PPC!Q15+MER!Q15+FUN!P15</f>
        <v>16471524</v>
      </c>
      <c r="L16" s="287" t="n">
        <f aca="false">+ECO!V15+TEC!V15+PPC!V15+MER!V15+FUN!U15</f>
        <v>18648021.2440362</v>
      </c>
      <c r="M16" s="287" t="n">
        <f aca="false">+ECO!Z15+TEC!AA15+PPC!Z15+MER!AA15+FUN!Z15</f>
        <v>18380790.7559638</v>
      </c>
      <c r="N16" s="287" t="n">
        <f aca="false">SUM(J16:M16)</f>
        <v>67765966</v>
      </c>
      <c r="O16" s="293" t="n">
        <f aca="false">+[18]ECO!AA15+TEC!AC15+PPC!AB15+MER!AC15+FUN!AB15</f>
        <v>14265630</v>
      </c>
      <c r="P16" s="293" t="n">
        <f aca="false">+[18]ECO!AB15+TEC!AD15+PPC!AC15+MER!AD15+FUN!AC15</f>
        <v>16471524</v>
      </c>
      <c r="Q16" s="293" t="n">
        <f aca="false">+ECO!AD15+TEC!AE15+PPC!AD15+MER!AE15+FUN!AD15</f>
        <v>18648021</v>
      </c>
      <c r="R16" s="293" t="n">
        <f aca="false">+ECO!AE15+TEC!AF15+PPC!AE15+MER!AF15+FUN!AE15</f>
        <v>16618305</v>
      </c>
      <c r="S16" s="293" t="n">
        <f aca="false">SUM(O16:R16)</f>
        <v>66003480</v>
      </c>
      <c r="T16" s="287" t="n">
        <f aca="false">+I16-N16</f>
        <v>0</v>
      </c>
      <c r="U16" s="287" t="n">
        <f aca="false">+I16-S16</f>
        <v>1762486</v>
      </c>
      <c r="V16" s="294" t="n">
        <f aca="false">+S16/I16</f>
        <v>0.973991575653183</v>
      </c>
      <c r="W16" s="295" t="n">
        <f aca="false">+N16-S16</f>
        <v>1762486</v>
      </c>
      <c r="X16" s="294" t="n">
        <f aca="false">+O16/J16</f>
        <v>1</v>
      </c>
      <c r="Y16" s="296" t="n">
        <f aca="false">+P16/K16</f>
        <v>1</v>
      </c>
      <c r="Z16" s="294" t="n">
        <f aca="false">+Q16/L16</f>
        <v>0.999999986913559</v>
      </c>
      <c r="AA16" s="296" t="n">
        <f aca="false">+R16/M16</f>
        <v>0.904112626090805</v>
      </c>
      <c r="AB16" s="290"/>
      <c r="AC16" s="291"/>
    </row>
    <row r="17" s="292" customFormat="true" ht="15" hidden="false" customHeight="false" outlineLevel="0" collapsed="false">
      <c r="A17" s="285" t="s">
        <v>144</v>
      </c>
      <c r="B17" s="287" t="n">
        <f aca="false">+FUN!B16</f>
        <v>20000000</v>
      </c>
      <c r="C17" s="287"/>
      <c r="D17" s="287"/>
      <c r="E17" s="287"/>
      <c r="F17" s="287"/>
      <c r="G17" s="287"/>
      <c r="H17" s="287"/>
      <c r="I17" s="287" t="n">
        <f aca="false">+SUM(B17:G17)</f>
        <v>20000000</v>
      </c>
      <c r="J17" s="287" t="n">
        <f aca="false">+FUN!L16</f>
        <v>0</v>
      </c>
      <c r="K17" s="287" t="n">
        <f aca="false">+FUN!P16</f>
        <v>13352885</v>
      </c>
      <c r="L17" s="287" t="n">
        <f aca="false">+FUN!U16</f>
        <v>0</v>
      </c>
      <c r="M17" s="287" t="n">
        <f aca="false">+FUN!V16</f>
        <v>6647115</v>
      </c>
      <c r="N17" s="287" t="n">
        <f aca="false">SUM(J17:M17)</f>
        <v>20000000</v>
      </c>
      <c r="O17" s="293" t="n">
        <f aca="false">+FUN!AB16</f>
        <v>0</v>
      </c>
      <c r="P17" s="293" t="n">
        <f aca="false">+FUN!AC16</f>
        <v>13352885</v>
      </c>
      <c r="Q17" s="293" t="n">
        <f aca="false">+ECO!AD16+TEC!AE16+PPC!AD16+MER!AE16+FUN!AD16</f>
        <v>0</v>
      </c>
      <c r="R17" s="293" t="n">
        <f aca="false">+ECO!AE16+TEC!AF16+PPC!AE16+MER!AF16+FUN!AE16</f>
        <v>3853001</v>
      </c>
      <c r="S17" s="293" t="n">
        <f aca="false">SUM(O17:R17)</f>
        <v>17205886</v>
      </c>
      <c r="T17" s="287" t="n">
        <f aca="false">+I17-N17</f>
        <v>0</v>
      </c>
      <c r="U17" s="287" t="n">
        <f aca="false">+I17-S17</f>
        <v>2794114</v>
      </c>
      <c r="V17" s="294" t="n">
        <f aca="false">+S17/I17</f>
        <v>0.8602943</v>
      </c>
      <c r="W17" s="295" t="n">
        <f aca="false">+N17-S17</f>
        <v>2794114</v>
      </c>
      <c r="X17" s="294" t="n">
        <v>1</v>
      </c>
      <c r="Y17" s="296" t="n">
        <f aca="false">+P17/K17</f>
        <v>1</v>
      </c>
      <c r="Z17" s="294" t="n">
        <v>0</v>
      </c>
      <c r="AA17" s="296" t="n">
        <f aca="false">+R17/M17</f>
        <v>0.579650118886163</v>
      </c>
      <c r="AB17" s="290"/>
      <c r="AC17" s="291"/>
    </row>
    <row r="18" s="292" customFormat="true" ht="15" hidden="false" customHeight="false" outlineLevel="0" collapsed="false">
      <c r="A18" s="285" t="s">
        <v>145</v>
      </c>
      <c r="B18" s="287" t="n">
        <f aca="false">+[18]ECO!B17+TEC!B17+PPC!B17+MER!B17+FUN!B17</f>
        <v>332026991.205058</v>
      </c>
      <c r="C18" s="287"/>
      <c r="D18" s="287"/>
      <c r="E18" s="287"/>
      <c r="F18" s="287" t="n">
        <f aca="false">+ECO!F17</f>
        <v>-7280795</v>
      </c>
      <c r="G18" s="287"/>
      <c r="H18" s="287"/>
      <c r="I18" s="287" t="n">
        <f aca="false">+SUM(B18:G18)</f>
        <v>324746196.205058</v>
      </c>
      <c r="J18" s="287" t="n">
        <f aca="false">+ECO!M17+TEC!M17+PPC!M17+MER!M17+FUN!L17</f>
        <v>75135233</v>
      </c>
      <c r="K18" s="287" t="n">
        <f aca="false">+ECO!Q17+TEC!Q17+PPC!Q17+MER!Q17+FUN!P17</f>
        <v>79760261</v>
      </c>
      <c r="L18" s="287" t="n">
        <f aca="false">+ECO!V17+TEC!V17+PPC!V17+MER!V17+FUN!U17</f>
        <v>81319892.6148613</v>
      </c>
      <c r="M18" s="287" t="n">
        <f aca="false">+ECO!Z17+TEC!AA17+PPC!Z17+MER!AA17+FUN!Z17</f>
        <v>88530809.5901966</v>
      </c>
      <c r="N18" s="287" t="n">
        <f aca="false">SUM(J18:M18)</f>
        <v>324746196.205058</v>
      </c>
      <c r="O18" s="293" t="n">
        <f aca="false">+[18]ECO!AA17+TEC!AC17+PPC!AB17+MER!AC17+FUN!AB17</f>
        <v>75135233</v>
      </c>
      <c r="P18" s="293" t="n">
        <f aca="false">+[18]ECO!AB17+TEC!AD17+PPC!AC17+MER!AD17+FUN!AC17</f>
        <v>79760261</v>
      </c>
      <c r="Q18" s="293" t="n">
        <f aca="false">+ECO!AD17+TEC!AE17+PPC!AD17+MER!AE17+FUN!AD17</f>
        <v>81319893</v>
      </c>
      <c r="R18" s="293" t="n">
        <f aca="false">+ECO!AE17+TEC!AF17+PPC!AE17+MER!AF17+FUN!AE17</f>
        <v>80311603</v>
      </c>
      <c r="S18" s="293" t="n">
        <f aca="false">SUM(O18:R18)</f>
        <v>316526990</v>
      </c>
      <c r="T18" s="287" t="n">
        <f aca="false">+I18-N18</f>
        <v>0</v>
      </c>
      <c r="U18" s="287" t="n">
        <f aca="false">+I18-S18</f>
        <v>8219206.20505786</v>
      </c>
      <c r="V18" s="294" t="n">
        <f aca="false">+S18/I18</f>
        <v>0.974690369583674</v>
      </c>
      <c r="W18" s="295" t="n">
        <f aca="false">+N18-S18</f>
        <v>8219206.20505786</v>
      </c>
      <c r="X18" s="294" t="n">
        <f aca="false">+O18/J18</f>
        <v>1</v>
      </c>
      <c r="Y18" s="296" t="n">
        <f aca="false">+P18/K18</f>
        <v>1</v>
      </c>
      <c r="Z18" s="294" t="n">
        <f aca="false">+Q18/L18</f>
        <v>1.0000000047361</v>
      </c>
      <c r="AA18" s="296" t="n">
        <f aca="false">+R18/M18</f>
        <v>0.907159929653386</v>
      </c>
      <c r="AB18" s="290"/>
      <c r="AC18" s="291"/>
    </row>
    <row r="19" s="292" customFormat="true" ht="15" hidden="false" customHeight="false" outlineLevel="0" collapsed="false">
      <c r="A19" s="285" t="s">
        <v>146</v>
      </c>
      <c r="B19" s="287" t="n">
        <f aca="false">+[18]ECO!B18+TEC!B18+PPC!B18+MER!B18+FUN!B18</f>
        <v>62179771.8202315</v>
      </c>
      <c r="C19" s="287"/>
      <c r="D19" s="287"/>
      <c r="E19" s="287"/>
      <c r="F19" s="287" t="n">
        <f aca="false">+ECO!F18</f>
        <v>-1385367</v>
      </c>
      <c r="G19" s="287"/>
      <c r="H19" s="287"/>
      <c r="I19" s="287" t="n">
        <f aca="false">+SUM(B19:G19)</f>
        <v>60794404.8202315</v>
      </c>
      <c r="J19" s="287" t="n">
        <f aca="false">+ECO!M18+TEC!M18+PPC!M18+MER!M18+FUN!L18</f>
        <v>14102940</v>
      </c>
      <c r="K19" s="287" t="n">
        <f aca="false">+ECO!Q18+TEC!Q18+PPC!Q18+MER!Q18+FUN!P18</f>
        <v>14776660</v>
      </c>
      <c r="L19" s="287" t="n">
        <f aca="false">+ECO!V18+TEC!V18+PPC!V18+MER!V18+FUN!U18</f>
        <v>15089820.448476</v>
      </c>
      <c r="M19" s="287" t="n">
        <f aca="false">+ECO!Z18+TEC!AA18+PPC!Z18+MER!AA18+FUN!Z18</f>
        <v>16824984.3717555</v>
      </c>
      <c r="N19" s="287" t="n">
        <f aca="false">SUM(J19:M19)</f>
        <v>60794404.8202315</v>
      </c>
      <c r="O19" s="293" t="n">
        <f aca="false">+[18]ECO!AA18+TEC!AC18+PPC!AB18+MER!AC18+FUN!AB18</f>
        <v>14102940</v>
      </c>
      <c r="P19" s="293" t="n">
        <f aca="false">+[18]ECO!AB18+TEC!AD18+PPC!AC18+MER!AD18+FUN!AC18</f>
        <v>14776660</v>
      </c>
      <c r="Q19" s="293" t="n">
        <f aca="false">+ECO!AD18+TEC!AE18+PPC!AD18+MER!AE18+FUN!AD18</f>
        <v>15089820</v>
      </c>
      <c r="R19" s="293" t="n">
        <f aca="false">+ECO!AE18+TEC!AF18+PPC!AE18+MER!AF18+FUN!AE18</f>
        <v>15030920</v>
      </c>
      <c r="S19" s="293" t="n">
        <f aca="false">SUM(O19:R19)</f>
        <v>59000340</v>
      </c>
      <c r="T19" s="287" t="n">
        <f aca="false">+I19-N19</f>
        <v>0</v>
      </c>
      <c r="U19" s="287" t="n">
        <f aca="false">+I19-S19</f>
        <v>1794064.82023147</v>
      </c>
      <c r="V19" s="294" t="n">
        <f aca="false">+S19/I19</f>
        <v>0.970489639210442</v>
      </c>
      <c r="W19" s="295" t="n">
        <f aca="false">+N19-S19</f>
        <v>1794064.82023147</v>
      </c>
      <c r="X19" s="294" t="n">
        <f aca="false">+O19/J19</f>
        <v>1</v>
      </c>
      <c r="Y19" s="296" t="n">
        <f aca="false">+P19/K19</f>
        <v>1</v>
      </c>
      <c r="Z19" s="294" t="n">
        <f aca="false">+Q19/L19</f>
        <v>0.999999970279567</v>
      </c>
      <c r="AA19" s="296" t="n">
        <f aca="false">+R19/M19</f>
        <v>0.893369031904291</v>
      </c>
      <c r="AB19" s="290"/>
      <c r="AC19" s="291"/>
    </row>
    <row r="20" s="292" customFormat="true" ht="15" hidden="false" customHeight="false" outlineLevel="0" collapsed="false">
      <c r="A20" s="285" t="s">
        <v>147</v>
      </c>
      <c r="B20" s="287" t="n">
        <f aca="false">+[18]ECO!B19+TEC!B19+PPC!B19+MER!B19+FUN!B19</f>
        <v>77724715.2752893</v>
      </c>
      <c r="C20" s="287"/>
      <c r="D20" s="287"/>
      <c r="E20" s="287"/>
      <c r="F20" s="287" t="n">
        <f aca="false">+ECO!F19</f>
        <v>-1731708</v>
      </c>
      <c r="G20" s="287"/>
      <c r="H20" s="287"/>
      <c r="I20" s="287" t="n">
        <f aca="false">+SUM(B20:G20)</f>
        <v>75993007.2752893</v>
      </c>
      <c r="J20" s="287" t="n">
        <f aca="false">+ECO!M19+TEC!M19+PPC!M19+MER!M19+FUN!L19</f>
        <v>17631310</v>
      </c>
      <c r="K20" s="287" t="n">
        <f aca="false">+ECO!Q19+TEC!Q19+PPC!Q19+MER!Q19+FUN!P19</f>
        <v>18473831</v>
      </c>
      <c r="L20" s="287" t="n">
        <f aca="false">+ECO!V19+TEC!V19+PPC!V19+MER!V19+FUN!U19</f>
        <v>18865469.810595</v>
      </c>
      <c r="M20" s="287" t="n">
        <f aca="false">+ECO!Z19+TEC!AA19+PPC!Z19+MER!AA19+FUN!Z19</f>
        <v>21022396.4646943</v>
      </c>
      <c r="N20" s="287" t="n">
        <f aca="false">SUM(J20:M20)</f>
        <v>75993007.2752893</v>
      </c>
      <c r="O20" s="293" t="n">
        <f aca="false">+[18]ECO!AA19+TEC!AC19+PPC!AB19+MER!AC19+FUN!AB19</f>
        <v>17631310</v>
      </c>
      <c r="P20" s="293" t="n">
        <f aca="false">+[18]ECO!AB19+TEC!AD19+PPC!AC19+MER!AD19+FUN!AC19</f>
        <v>18473831</v>
      </c>
      <c r="Q20" s="293" t="n">
        <f aca="false">+ECO!AD19+TEC!AE19+PPC!AD19+MER!AE19+FUN!AD19</f>
        <v>18865470</v>
      </c>
      <c r="R20" s="293" t="n">
        <f aca="false">+ECO!AE19+TEC!AF19+PPC!AE19+MER!AF19+FUN!AE19</f>
        <v>18791990</v>
      </c>
      <c r="S20" s="293" t="n">
        <f aca="false">SUM(O20:R20)</f>
        <v>73762601</v>
      </c>
      <c r="T20" s="287" t="n">
        <f aca="false">+I20-N20</f>
        <v>0</v>
      </c>
      <c r="U20" s="287" t="n">
        <f aca="false">+I20-S20</f>
        <v>2230406.27528933</v>
      </c>
      <c r="V20" s="294" t="n">
        <f aca="false">+S20/I20</f>
        <v>0.970649848515541</v>
      </c>
      <c r="W20" s="295" t="n">
        <f aca="false">+N20-S20</f>
        <v>2230406.27528933</v>
      </c>
      <c r="X20" s="294" t="n">
        <f aca="false">+O20/J20</f>
        <v>1</v>
      </c>
      <c r="Y20" s="296" t="n">
        <f aca="false">+P20/K20</f>
        <v>1</v>
      </c>
      <c r="Z20" s="294" t="n">
        <f aca="false">+Q20/L20</f>
        <v>1.00000001003977</v>
      </c>
      <c r="AA20" s="296" t="n">
        <f aca="false">+R20/M20</f>
        <v>0.89390332027844</v>
      </c>
      <c r="AB20" s="290"/>
      <c r="AC20" s="291"/>
    </row>
    <row r="21" s="292" customFormat="true" ht="15" hidden="false" customHeight="false" outlineLevel="0" collapsed="false">
      <c r="A21" s="285" t="s">
        <v>148</v>
      </c>
      <c r="B21" s="287" t="n">
        <f aca="false">+[18]ECO!B20+TEC!B20+PPC!B20+MER!B20+FUN!B20</f>
        <v>3000000</v>
      </c>
      <c r="C21" s="287"/>
      <c r="D21" s="287"/>
      <c r="E21" s="287"/>
      <c r="F21" s="287"/>
      <c r="G21" s="287"/>
      <c r="H21" s="287"/>
      <c r="I21" s="287" t="n">
        <f aca="false">+SUM(B21:G21)</f>
        <v>3000000</v>
      </c>
      <c r="J21" s="287" t="n">
        <f aca="false">+ECO!M20+TEC!M20+PPC!M20+MER!M20+FUN!L20</f>
        <v>0</v>
      </c>
      <c r="K21" s="287" t="n">
        <f aca="false">+ECO!Q20+TEC!Q20+PPC!Q20+MER!Q20+FUN!P20</f>
        <v>2396100</v>
      </c>
      <c r="L21" s="287" t="n">
        <f aca="false">+ECO!V20+TEC!V20+PPC!V20+MER!V20+FUN!U20</f>
        <v>300000</v>
      </c>
      <c r="M21" s="287" t="n">
        <f aca="false">+ECO!Z20+TEC!AA20+PPC!Z20+MER!AA20+FUN!Z20</f>
        <v>0</v>
      </c>
      <c r="N21" s="287" t="n">
        <f aca="false">SUM(J21:M21)</f>
        <v>2696100</v>
      </c>
      <c r="O21" s="293" t="n">
        <f aca="false">+[18]ECO!AA20+TEC!AC20+PPC!AB20+MER!AC20+FUN!AB20</f>
        <v>0</v>
      </c>
      <c r="P21" s="293" t="n">
        <f aca="false">+[18]ECO!AB20+TEC!AD20+PPC!AC20+MER!AD20+FUN!AC20</f>
        <v>2396100</v>
      </c>
      <c r="Q21" s="293" t="n">
        <f aca="false">+ECO!AD20+TEC!AE20+PPC!AD20+MER!AE20+FUN!AD20</f>
        <v>300000</v>
      </c>
      <c r="R21" s="293" t="n">
        <f aca="false">+ECO!AE20+TEC!AF20+PPC!AE20+MER!AF20+FUN!AE20</f>
        <v>0</v>
      </c>
      <c r="S21" s="293" t="n">
        <f aca="false">SUM(O21:R21)</f>
        <v>2696100</v>
      </c>
      <c r="T21" s="287" t="n">
        <f aca="false">+I21-N21</f>
        <v>303900</v>
      </c>
      <c r="U21" s="287" t="n">
        <f aca="false">+I21-S21</f>
        <v>303900</v>
      </c>
      <c r="V21" s="294" t="n">
        <f aca="false">+S21/I21</f>
        <v>0.8987</v>
      </c>
      <c r="W21" s="295" t="n">
        <f aca="false">+N21-S21</f>
        <v>0</v>
      </c>
      <c r="X21" s="294" t="n">
        <v>0</v>
      </c>
      <c r="Y21" s="296" t="n">
        <f aca="false">+P21/K21</f>
        <v>1</v>
      </c>
      <c r="Z21" s="294" t="n">
        <f aca="false">+Q21/L21</f>
        <v>1</v>
      </c>
      <c r="AA21" s="296" t="n">
        <v>0</v>
      </c>
      <c r="AB21" s="290"/>
      <c r="AC21" s="291"/>
    </row>
    <row r="22" s="292" customFormat="true" ht="15" hidden="false" customHeight="false" outlineLevel="0" collapsed="false">
      <c r="A22" s="297" t="s">
        <v>149</v>
      </c>
      <c r="B22" s="287" t="n">
        <f aca="false">+[18]ECO!B21+FUN!B21</f>
        <v>121766976</v>
      </c>
      <c r="C22" s="287"/>
      <c r="D22" s="287"/>
      <c r="E22" s="287"/>
      <c r="F22" s="287"/>
      <c r="G22" s="287" t="n">
        <f aca="false">+FUN!G21</f>
        <v>2350100</v>
      </c>
      <c r="H22" s="287"/>
      <c r="I22" s="287" t="n">
        <f aca="false">+SUM(B22:G22)</f>
        <v>124117076</v>
      </c>
      <c r="J22" s="287" t="n">
        <f aca="false">+ECO!M21+PPC!M21+FUN!L21</f>
        <v>25338027</v>
      </c>
      <c r="K22" s="287" t="n">
        <f aca="false">+ECO!Q21+PPC!Q21+FUN!P21</f>
        <v>30088140</v>
      </c>
      <c r="L22" s="287" t="n">
        <f aca="false">+ECO!V21+PPC!V21+FUN!U21</f>
        <v>28648040</v>
      </c>
      <c r="M22" s="287" t="n">
        <f aca="false">+ECO!Z21+PPC!Z21+FUN!Z21</f>
        <v>40042869</v>
      </c>
      <c r="N22" s="287" t="n">
        <f aca="false">SUM(J22:M22)</f>
        <v>124117076</v>
      </c>
      <c r="O22" s="293" t="n">
        <f aca="false">+[18]ECO!AA21+PPC!AB21+FUN!AB21</f>
        <v>25338027</v>
      </c>
      <c r="P22" s="293" t="n">
        <f aca="false">+[18]ECO!AB21+PPC!AC21+FUN!AC21</f>
        <v>30088140</v>
      </c>
      <c r="Q22" s="293" t="n">
        <f aca="false">+ECO!AD21+FUN!AD21</f>
        <v>28648040</v>
      </c>
      <c r="R22" s="293" t="n">
        <f aca="false">+ECO!AE21+FUN!AE21</f>
        <v>29016380</v>
      </c>
      <c r="S22" s="293" t="n">
        <f aca="false">SUM(O22:R22)</f>
        <v>113090587</v>
      </c>
      <c r="T22" s="287" t="n">
        <f aca="false">+I22-N22</f>
        <v>0</v>
      </c>
      <c r="U22" s="287" t="n">
        <f aca="false">+I22-S22</f>
        <v>11026489</v>
      </c>
      <c r="V22" s="294" t="n">
        <f aca="false">+S22/I22</f>
        <v>0.911160580353988</v>
      </c>
      <c r="W22" s="295" t="n">
        <f aca="false">+N22-S22</f>
        <v>11026489</v>
      </c>
      <c r="X22" s="294" t="n">
        <f aca="false">+O22/J22</f>
        <v>1</v>
      </c>
      <c r="Y22" s="296" t="n">
        <f aca="false">+P22/K22</f>
        <v>1</v>
      </c>
      <c r="Z22" s="294" t="n">
        <f aca="false">+Q22/L22</f>
        <v>1</v>
      </c>
      <c r="AA22" s="296" t="n">
        <f aca="false">+R22/M22</f>
        <v>0.72463289281295</v>
      </c>
      <c r="AB22" s="290"/>
      <c r="AC22" s="291"/>
    </row>
    <row r="23" s="292" customFormat="true" ht="15.75" hidden="false" customHeight="fals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00"/>
      <c r="P23" s="300"/>
      <c r="Q23" s="300"/>
      <c r="R23" s="300"/>
      <c r="S23" s="300"/>
      <c r="T23" s="299"/>
      <c r="U23" s="299"/>
      <c r="V23" s="301"/>
      <c r="W23" s="301"/>
      <c r="X23" s="302"/>
      <c r="Y23" s="303"/>
      <c r="Z23" s="302"/>
      <c r="AA23" s="303"/>
      <c r="AB23" s="290"/>
      <c r="AC23" s="291"/>
    </row>
    <row r="24" customFormat="false" ht="17.25" hidden="false" customHeight="false" outlineLevel="0" collapsed="false">
      <c r="A24" s="304" t="s">
        <v>341</v>
      </c>
      <c r="B24" s="304" t="n">
        <f aca="false">SUM(B12:B23)</f>
        <v>2596313340.80058</v>
      </c>
      <c r="C24" s="304" t="n">
        <f aca="false">SUM(C12:C23)</f>
        <v>0</v>
      </c>
      <c r="D24" s="304" t="n">
        <f aca="false">SUM(D12:D23)</f>
        <v>0</v>
      </c>
      <c r="E24" s="304" t="n">
        <f aca="false">SUM(E12:E23)</f>
        <v>0</v>
      </c>
      <c r="F24" s="304" t="n">
        <f aca="false">SUM(F12:F23)</f>
        <v>-57005215</v>
      </c>
      <c r="G24" s="304" t="n">
        <f aca="false">SUM(G12:G23)</f>
        <v>2350100</v>
      </c>
      <c r="H24" s="304" t="n">
        <f aca="false">SUM(H12:H23)</f>
        <v>0</v>
      </c>
      <c r="I24" s="304" t="n">
        <f aca="false">SUM(I12:I23)</f>
        <v>2541658225.80058</v>
      </c>
      <c r="J24" s="304" t="n">
        <f aca="false">SUM(J12:J23)</f>
        <v>540828571</v>
      </c>
      <c r="K24" s="304" t="n">
        <f aca="false">SUM(K12:K23)</f>
        <v>635205882</v>
      </c>
      <c r="L24" s="304" t="n">
        <f aca="false">SUM(L12:L23)</f>
        <v>627650316.059065</v>
      </c>
      <c r="M24" s="304" t="n">
        <f aca="false">SUM(M12:M23)</f>
        <v>737669556.741514</v>
      </c>
      <c r="N24" s="304" t="n">
        <f aca="false">SUM(N12:N23)</f>
        <v>2541354325.80058</v>
      </c>
      <c r="O24" s="304" t="n">
        <f aca="false">SUM(O12:O23)</f>
        <v>540828571</v>
      </c>
      <c r="P24" s="304" t="n">
        <f aca="false">SUM(P12:P23)</f>
        <v>635205882</v>
      </c>
      <c r="Q24" s="304" t="n">
        <f aca="false">SUM(Q12:Q23)</f>
        <v>627650316</v>
      </c>
      <c r="R24" s="304" t="n">
        <f aca="false">SUM(R12:R23)</f>
        <v>610281323</v>
      </c>
      <c r="S24" s="304" t="n">
        <f aca="false">SUM(S12:S23)</f>
        <v>2413966092</v>
      </c>
      <c r="T24" s="304" t="n">
        <f aca="false">SUM(T12:T23)</f>
        <v>303900</v>
      </c>
      <c r="U24" s="304" t="n">
        <f aca="false">SUM(U12:U23)</f>
        <v>127692133.800579</v>
      </c>
      <c r="V24" s="305" t="n">
        <f aca="false">+S24/I24</f>
        <v>0.949760305101463</v>
      </c>
      <c r="W24" s="306" t="n">
        <f aca="false">SUM(W12:W23)</f>
        <v>127388233.800579</v>
      </c>
      <c r="X24" s="307" t="n">
        <f aca="false">+O24/J24</f>
        <v>1</v>
      </c>
      <c r="Y24" s="307" t="n">
        <f aca="false">+P24/K24</f>
        <v>1</v>
      </c>
      <c r="Z24" s="307" t="n">
        <f aca="false">+Q24/L24</f>
        <v>0.999999999905895</v>
      </c>
      <c r="AA24" s="307" t="n">
        <f aca="false">+R24/M24</f>
        <v>0.827309894278108</v>
      </c>
      <c r="AB24" s="308"/>
      <c r="AC24" s="308"/>
    </row>
    <row r="25" s="292" customFormat="true" ht="15" hidden="false" customHeight="false" outlineLevel="0" collapsed="false">
      <c r="A25" s="298"/>
      <c r="B25" s="299"/>
      <c r="C25" s="299"/>
      <c r="D25" s="299"/>
      <c r="E25" s="299"/>
      <c r="F25" s="299"/>
      <c r="G25" s="299"/>
      <c r="H25" s="299"/>
      <c r="I25" s="309"/>
      <c r="J25" s="299"/>
      <c r="K25" s="299"/>
      <c r="L25" s="299"/>
      <c r="M25" s="299"/>
      <c r="N25" s="299"/>
      <c r="O25" s="300"/>
      <c r="P25" s="300"/>
      <c r="Q25" s="300"/>
      <c r="R25" s="300"/>
      <c r="S25" s="300"/>
      <c r="T25" s="299"/>
      <c r="U25" s="299"/>
      <c r="V25" s="310"/>
      <c r="W25" s="311"/>
      <c r="X25" s="312"/>
      <c r="Y25" s="311"/>
      <c r="Z25" s="312"/>
      <c r="AA25" s="311"/>
      <c r="AB25" s="290"/>
      <c r="AC25" s="291"/>
    </row>
    <row r="26" s="292" customFormat="true" ht="16.5" hidden="false" customHeight="false" outlineLevel="0" collapsed="false">
      <c r="A26" s="313" t="s">
        <v>15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314"/>
      <c r="P26" s="314"/>
      <c r="Q26" s="314"/>
      <c r="R26" s="314"/>
      <c r="S26" s="314"/>
      <c r="T26" s="287"/>
      <c r="U26" s="287"/>
      <c r="V26" s="288"/>
      <c r="W26" s="315"/>
      <c r="X26" s="316"/>
      <c r="Y26" s="315"/>
      <c r="Z26" s="316"/>
      <c r="AA26" s="315"/>
      <c r="AB26" s="290"/>
      <c r="AC26" s="291"/>
    </row>
    <row r="27" s="292" customFormat="true" ht="15" hidden="false" customHeight="false" outlineLevel="0" collapsed="false">
      <c r="A27" s="297" t="s">
        <v>342</v>
      </c>
      <c r="B27" s="287" t="n">
        <f aca="false">+[18]ECO!B25+TEC!B24+PPC!B25+MER!B24+FUN!B25</f>
        <v>94531061.416</v>
      </c>
      <c r="C27" s="287"/>
      <c r="D27" s="287"/>
      <c r="E27" s="287"/>
      <c r="F27" s="287"/>
      <c r="G27" s="287"/>
      <c r="H27" s="287"/>
      <c r="I27" s="287" t="n">
        <f aca="false">+SUM(B27:G27)</f>
        <v>94531061.416</v>
      </c>
      <c r="J27" s="317" t="n">
        <f aca="false">+ECO!M25+TEC!M24+PPC!M25+MER!M24+FUN!L25</f>
        <v>36355262.64</v>
      </c>
      <c r="K27" s="317" t="n">
        <f aca="false">+ECO!Q25+TEC!N24+PPC!Q25+MER!Q24+FUN!P25</f>
        <v>38868610</v>
      </c>
      <c r="L27" s="317" t="n">
        <f aca="false">+ECO!V25+TEC!V24+PPC!V25+MER!V24+FUN!U25</f>
        <v>4203958</v>
      </c>
      <c r="M27" s="317" t="n">
        <f aca="false">+ECO!Z25+TEC!AA24+PPC!Z25+MER!AA24+FUN!Z25</f>
        <v>15103230.776</v>
      </c>
      <c r="N27" s="287" t="n">
        <f aca="false">SUM(J27:M27)</f>
        <v>94531061.416</v>
      </c>
      <c r="O27" s="293" t="n">
        <f aca="false">+[18]ECO!AA25+TEC!AC24+PPC!AB25+MER!AC24+FUN!AB25</f>
        <v>36355262.64</v>
      </c>
      <c r="P27" s="293" t="n">
        <f aca="false">+[18]ECO!AB25+TEC!AD24+PPC!AC25+MER!AD24+FUN!AC25</f>
        <v>38868610</v>
      </c>
      <c r="Q27" s="293" t="n">
        <f aca="false">+ECO!AD25+TEC!AE24+PPC!AD25+MER!AE24+FUN!AD25</f>
        <v>4203958</v>
      </c>
      <c r="R27" s="314" t="n">
        <f aca="false">+ECO!AE25+TEC!AF24+PPC!AE25+MER!AF24+FUN!AE25</f>
        <v>13537447</v>
      </c>
      <c r="S27" s="314" t="n">
        <f aca="false">SUM(O27:R27)</f>
        <v>92965277.64</v>
      </c>
      <c r="T27" s="287" t="n">
        <f aca="false">+I27-N27</f>
        <v>0</v>
      </c>
      <c r="U27" s="287" t="n">
        <f aca="false">+I27-S27</f>
        <v>1565783.77600001</v>
      </c>
      <c r="V27" s="294" t="n">
        <f aca="false">+S27/I27</f>
        <v>0.983436303871491</v>
      </c>
      <c r="W27" s="295" t="n">
        <f aca="false">+N27-S27</f>
        <v>1565783.77600001</v>
      </c>
      <c r="X27" s="294" t="n">
        <v>0</v>
      </c>
      <c r="Y27" s="296" t="n">
        <f aca="false">+P27/K27</f>
        <v>1</v>
      </c>
      <c r="Z27" s="294" t="n">
        <f aca="false">+Q27/L27</f>
        <v>1</v>
      </c>
      <c r="AA27" s="296" t="n">
        <f aca="false">+R27/M27</f>
        <v>0.896327891745644</v>
      </c>
      <c r="AB27" s="290"/>
      <c r="AC27" s="291"/>
    </row>
    <row r="28" s="292" customFormat="true" ht="15" hidden="false" customHeight="false" outlineLevel="0" collapsed="false">
      <c r="A28" s="297" t="s">
        <v>153</v>
      </c>
      <c r="B28" s="287" t="n">
        <f aca="false">+FUN!B26</f>
        <v>6349081.8</v>
      </c>
      <c r="C28" s="287"/>
      <c r="D28" s="287"/>
      <c r="E28" s="287"/>
      <c r="F28" s="287"/>
      <c r="G28" s="287"/>
      <c r="H28" s="287"/>
      <c r="I28" s="287" t="n">
        <f aca="false">+SUM(B28:G28)</f>
        <v>6349081.8</v>
      </c>
      <c r="J28" s="317" t="n">
        <f aca="false">+FUN!L26</f>
        <v>3109320</v>
      </c>
      <c r="K28" s="317" t="n">
        <f aca="false">+FUN!P26</f>
        <v>1019480</v>
      </c>
      <c r="L28" s="317" t="n">
        <f aca="false">+FUN!U26</f>
        <v>1104900</v>
      </c>
      <c r="M28" s="317" t="n">
        <f aca="false">+FUN!Z26</f>
        <v>1115381.8</v>
      </c>
      <c r="N28" s="287" t="n">
        <f aca="false">SUM(J28:M28)</f>
        <v>6349081.8</v>
      </c>
      <c r="O28" s="293" t="n">
        <f aca="false">+FUN!AB26</f>
        <v>3109320</v>
      </c>
      <c r="P28" s="293" t="n">
        <f aca="false">+FUN!AC26</f>
        <v>1019480</v>
      </c>
      <c r="Q28" s="293" t="n">
        <f aca="false">+FUN!AD26</f>
        <v>1104900</v>
      </c>
      <c r="R28" s="314" t="n">
        <f aca="false">+FUN!AE26</f>
        <v>1107550</v>
      </c>
      <c r="S28" s="314" t="n">
        <f aca="false">SUM(O28:R28)</f>
        <v>6341250</v>
      </c>
      <c r="T28" s="287" t="n">
        <f aca="false">+I28-N28</f>
        <v>0</v>
      </c>
      <c r="U28" s="287" t="n">
        <f aca="false">+I28-S28</f>
        <v>7831.80000000075</v>
      </c>
      <c r="V28" s="294" t="n">
        <f aca="false">+S28/I28</f>
        <v>0.998766467302406</v>
      </c>
      <c r="W28" s="295" t="n">
        <f aca="false">+N28-S28</f>
        <v>7831.80000000075</v>
      </c>
      <c r="X28" s="294" t="n">
        <f aca="false">+O28/J28</f>
        <v>1</v>
      </c>
      <c r="Y28" s="296" t="n">
        <f aca="false">+P28/K28</f>
        <v>1</v>
      </c>
      <c r="Z28" s="294" t="n">
        <f aca="false">+Q28/L28</f>
        <v>1</v>
      </c>
      <c r="AA28" s="296" t="n">
        <f aca="false">+R28/M28</f>
        <v>0.992978368483329</v>
      </c>
      <c r="AB28" s="290"/>
      <c r="AC28" s="291"/>
    </row>
    <row r="29" s="292" customFormat="true" ht="15" hidden="false" customHeight="false" outlineLevel="0" collapsed="false">
      <c r="A29" s="297" t="s">
        <v>154</v>
      </c>
      <c r="B29" s="287" t="n">
        <f aca="false">+PPC!B26+FUN!B27</f>
        <v>21999700</v>
      </c>
      <c r="C29" s="287"/>
      <c r="D29" s="287"/>
      <c r="E29" s="287"/>
      <c r="F29" s="287"/>
      <c r="G29" s="287"/>
      <c r="H29" s="287"/>
      <c r="I29" s="287" t="n">
        <f aca="false">+SUM(B29:G29)</f>
        <v>21999700</v>
      </c>
      <c r="J29" s="317" t="n">
        <f aca="false">+PPC!M26+FUN!L27</f>
        <v>5449005</v>
      </c>
      <c r="K29" s="317" t="n">
        <f aca="false">+PPC!Q26+FUN!P27</f>
        <v>5404241.8</v>
      </c>
      <c r="L29" s="317" t="n">
        <f aca="false">+PPC!V26+FUN!U27</f>
        <v>5482561.8</v>
      </c>
      <c r="M29" s="317" t="n">
        <f aca="false">+PPC!Z26+FUN!Z27</f>
        <v>5647219.2</v>
      </c>
      <c r="N29" s="287" t="n">
        <f aca="false">SUM(J29:M29)</f>
        <v>21983027.8</v>
      </c>
      <c r="O29" s="293" t="n">
        <f aca="false">+PPC!AB26+FUN!AB27</f>
        <v>5449005</v>
      </c>
      <c r="P29" s="293" t="n">
        <f aca="false">+PPC!AC26+FUN!AC27</f>
        <v>5404241.8</v>
      </c>
      <c r="Q29" s="293" t="n">
        <f aca="false">+PPC!AD26+FUN!AD27</f>
        <v>5482561.8</v>
      </c>
      <c r="R29" s="314" t="n">
        <f aca="false">+PPC!AE26+FUN!AE27</f>
        <v>5633402</v>
      </c>
      <c r="S29" s="314" t="n">
        <f aca="false">SUM(O29:R29)</f>
        <v>21969210.6</v>
      </c>
      <c r="T29" s="287" t="n">
        <f aca="false">+I29-N29</f>
        <v>16672.200000003</v>
      </c>
      <c r="U29" s="287" t="n">
        <f aca="false">+I29-S29</f>
        <v>30489.3999999985</v>
      </c>
      <c r="V29" s="294" t="n">
        <f aca="false">+S29/I29</f>
        <v>0.998614099283172</v>
      </c>
      <c r="W29" s="295" t="n">
        <f aca="false">+N29-S29</f>
        <v>13817.1999999955</v>
      </c>
      <c r="X29" s="294" t="n">
        <f aca="false">+O29/J29</f>
        <v>1</v>
      </c>
      <c r="Y29" s="296" t="n">
        <f aca="false">+P29/K29</f>
        <v>1</v>
      </c>
      <c r="Z29" s="294" t="n">
        <f aca="false">+Q29/L29</f>
        <v>1</v>
      </c>
      <c r="AA29" s="296" t="n">
        <f aca="false">+R29/M29</f>
        <v>0.997553273653695</v>
      </c>
      <c r="AB29" s="290"/>
      <c r="AC29" s="291"/>
    </row>
    <row r="30" s="292" customFormat="true" ht="15" hidden="false" customHeight="false" outlineLevel="0" collapsed="false">
      <c r="A30" s="297" t="s">
        <v>155</v>
      </c>
      <c r="B30" s="287" t="n">
        <f aca="false">+[18]ECO!B26+TEC!B25+PPC!B27+MER!B25+FUN!B28</f>
        <v>47105066.2524</v>
      </c>
      <c r="C30" s="287"/>
      <c r="D30" s="287"/>
      <c r="E30" s="287"/>
      <c r="F30" s="287"/>
      <c r="G30" s="287"/>
      <c r="H30" s="287"/>
      <c r="I30" s="287" t="n">
        <f aca="false">+SUM(B30:G30)</f>
        <v>47105066.2524</v>
      </c>
      <c r="J30" s="317" t="n">
        <f aca="false">+ECO!M26+TEC!M25+PPC!M27+MER!M25+FUN!L28</f>
        <v>11708743</v>
      </c>
      <c r="K30" s="317" t="n">
        <f aca="false">+ECO!Q26+TEC!Q25+PPC!Q27+MER!Q25+FUN!P28</f>
        <v>8597139</v>
      </c>
      <c r="L30" s="317" t="n">
        <f aca="false">+ECO!V26+TEC!V25+PPC!V27+MER!V25+FUN!U28</f>
        <v>10042010</v>
      </c>
      <c r="M30" s="317" t="n">
        <f aca="false">+ECO!Z26+TEC!AA25+PPC!Z27+MER!AA25+FUN!Z28</f>
        <v>16757174.2524</v>
      </c>
      <c r="N30" s="287" t="n">
        <f aca="false">SUM(J30:M30)</f>
        <v>47105066.2524</v>
      </c>
      <c r="O30" s="293" t="n">
        <f aca="false">+[18]ECO!AA26+TEC!AC25+PPC!AB27+MER!AC25+FUN!AB28</f>
        <v>11708743</v>
      </c>
      <c r="P30" s="293" t="n">
        <f aca="false">+[18]ECO!AB26+TEC!AD25+PPC!AC27+MER!AD25+FUN!AC28</f>
        <v>8597139</v>
      </c>
      <c r="Q30" s="293" t="n">
        <f aca="false">+ECO!AD26+TEC!AE25+PPC!AD27+MER!AE25+FUN!AD28</f>
        <v>10042010</v>
      </c>
      <c r="R30" s="314" t="n">
        <f aca="false">+ECO!AE26+TEC!AF25+PPC!AE27+MER!AF25+FUN!AE28</f>
        <v>13351890</v>
      </c>
      <c r="S30" s="314" t="n">
        <f aca="false">SUM(O30:R30)</f>
        <v>43699782</v>
      </c>
      <c r="T30" s="287" t="n">
        <f aca="false">+I30-N30</f>
        <v>0</v>
      </c>
      <c r="U30" s="287" t="n">
        <f aca="false">+I30-S30</f>
        <v>3405284.2524</v>
      </c>
      <c r="V30" s="294" t="n">
        <f aca="false">+S30/I30</f>
        <v>0.927708747204522</v>
      </c>
      <c r="W30" s="295" t="n">
        <f aca="false">+N30-S30</f>
        <v>3405284.2524</v>
      </c>
      <c r="X30" s="294" t="n">
        <f aca="false">+O30/J30</f>
        <v>1</v>
      </c>
      <c r="Y30" s="296" t="n">
        <f aca="false">+P30/K30</f>
        <v>1</v>
      </c>
      <c r="Z30" s="294" t="n">
        <f aca="false">+Q30/L30</f>
        <v>1</v>
      </c>
      <c r="AA30" s="296" t="n">
        <f aca="false">+R30/M30</f>
        <v>0.796786486724497</v>
      </c>
      <c r="AB30" s="290"/>
      <c r="AC30" s="291"/>
    </row>
    <row r="31" s="292" customFormat="true" ht="15" hidden="false" customHeight="false" outlineLevel="0" collapsed="false">
      <c r="A31" s="297" t="s">
        <v>156</v>
      </c>
      <c r="B31" s="287" t="n">
        <f aca="false">+[18]ECO!B27+TEC!B26+PPC!B28+MER!B26+FUN!B29</f>
        <v>61774758.8519</v>
      </c>
      <c r="C31" s="287"/>
      <c r="D31" s="287" t="n">
        <f aca="false">+FUN!D29</f>
        <v>-807247</v>
      </c>
      <c r="E31" s="287"/>
      <c r="F31" s="287"/>
      <c r="G31" s="287"/>
      <c r="H31" s="287"/>
      <c r="I31" s="287" t="n">
        <f aca="false">+SUM(B31:G31)</f>
        <v>60967511.8519</v>
      </c>
      <c r="J31" s="317" t="n">
        <f aca="false">+ECO!M27+TEC!M26+PPC!M28+MER!M26+FUN!L29</f>
        <v>10564131</v>
      </c>
      <c r="K31" s="317" t="n">
        <f aca="false">+ECO!Q27+TEC!Q26+PPC!Q28+MER!Q26+FUN!P29</f>
        <v>11014566</v>
      </c>
      <c r="L31" s="317" t="n">
        <f aca="false">+ECO!V27+TEC!V26+PPC!V28+MER!V26+FUN!U29</f>
        <v>12672460.133025</v>
      </c>
      <c r="M31" s="317" t="n">
        <f aca="false">+ECO!Z27+TEC!AA26+PPC!Z28+MER!AA26+FUN!Z29</f>
        <v>26716354.718875</v>
      </c>
      <c r="N31" s="287" t="n">
        <f aca="false">SUM(J31:M31)</f>
        <v>60967511.8519</v>
      </c>
      <c r="O31" s="293" t="n">
        <f aca="false">+[18]ECO!AA27+TEC!AC26+PPC!AB28+MER!AC26+FUN!AB29</f>
        <v>10564131</v>
      </c>
      <c r="P31" s="293" t="n">
        <f aca="false">+[18]ECO!AB27+TEC!AD26+PPC!AC28+MER!AD26+FUN!AC29</f>
        <v>11014566</v>
      </c>
      <c r="Q31" s="293" t="n">
        <f aca="false">+ECO!AD27+TEC!AE26+PPC!AD28+MER!AE26+FUN!AD29</f>
        <v>12672459.54</v>
      </c>
      <c r="R31" s="314" t="n">
        <f aca="false">+ECO!AE27+TEC!AF26+PPC!AE28+MER!AF26+FUN!AE29</f>
        <v>12677620</v>
      </c>
      <c r="S31" s="314" t="n">
        <f aca="false">SUM(O31:R31)</f>
        <v>46928776.54</v>
      </c>
      <c r="T31" s="287" t="n">
        <f aca="false">+I31-N31</f>
        <v>0</v>
      </c>
      <c r="U31" s="287" t="n">
        <f aca="false">+I31-S31</f>
        <v>14038735.3119</v>
      </c>
      <c r="V31" s="294" t="n">
        <f aca="false">+S31/I31</f>
        <v>0.769734160285196</v>
      </c>
      <c r="W31" s="295" t="n">
        <f aca="false">+N31-S31</f>
        <v>14038735.3119</v>
      </c>
      <c r="X31" s="294" t="n">
        <f aca="false">+O31/J31</f>
        <v>1</v>
      </c>
      <c r="Y31" s="296" t="n">
        <f aca="false">+P31/K31</f>
        <v>1</v>
      </c>
      <c r="Z31" s="294" t="n">
        <f aca="false">+Q31/L31</f>
        <v>0.999999953203641</v>
      </c>
      <c r="AA31" s="296" t="n">
        <f aca="false">+R31/M31</f>
        <v>0.474526563724778</v>
      </c>
      <c r="AB31" s="290"/>
      <c r="AC31" s="291"/>
    </row>
    <row r="32" s="292" customFormat="true" ht="15" hidden="false" customHeight="false" outlineLevel="0" collapsed="false">
      <c r="A32" s="297" t="s">
        <v>157</v>
      </c>
      <c r="B32" s="287" t="n">
        <f aca="false">+[18]ECO!B28+PPC!B29+FUN!B30</f>
        <v>47660252.5648</v>
      </c>
      <c r="C32" s="287"/>
      <c r="D32" s="287" t="n">
        <f aca="false">+FUN!D30</f>
        <v>807247</v>
      </c>
      <c r="E32" s="287"/>
      <c r="F32" s="287"/>
      <c r="G32" s="287"/>
      <c r="H32" s="287"/>
      <c r="I32" s="287" t="n">
        <f aca="false">+SUM(B32:G32)</f>
        <v>48467499.5648</v>
      </c>
      <c r="J32" s="317" t="n">
        <f aca="false">+ECO!M28+PPC!M29+FUN!L30</f>
        <v>12609588</v>
      </c>
      <c r="K32" s="317" t="n">
        <f aca="false">+ECO!Q28+PPC!Q29+FUN!P30</f>
        <v>14446464</v>
      </c>
      <c r="L32" s="317" t="n">
        <f aca="false">+ECO!V28+PPC!V29+FUN!U30</f>
        <v>10705126</v>
      </c>
      <c r="M32" s="317" t="n">
        <f aca="false">+ECO!Z28+PPC!Z29+FUN!Z30</f>
        <v>10705230.5648</v>
      </c>
      <c r="N32" s="287" t="n">
        <f aca="false">SUM(J32:M32)</f>
        <v>48466408.5648</v>
      </c>
      <c r="O32" s="293" t="n">
        <f aca="false">+[18]ECO!AA28+PPC!AB29+FUN!AB30</f>
        <v>12609588</v>
      </c>
      <c r="P32" s="293" t="n">
        <f aca="false">+[18]ECO!AB28+PPC!AC29+FUN!AC30</f>
        <v>14446464</v>
      </c>
      <c r="Q32" s="293" t="n">
        <f aca="false">+ECO!AD28+PPC!AD29+FUN!AD30</f>
        <v>10705126</v>
      </c>
      <c r="R32" s="314" t="n">
        <f aca="false">+ECO!AE28+PPC!AE29+FUN!AE30</f>
        <v>10705128</v>
      </c>
      <c r="S32" s="314" t="n">
        <f aca="false">SUM(O32:R32)</f>
        <v>48466306</v>
      </c>
      <c r="T32" s="287" t="n">
        <f aca="false">+I32-N32</f>
        <v>1091</v>
      </c>
      <c r="U32" s="287" t="n">
        <f aca="false">+I32-S32</f>
        <v>1193.56480000168</v>
      </c>
      <c r="V32" s="294" t="n">
        <f aca="false">+S32/I32</f>
        <v>0.999975373914258</v>
      </c>
      <c r="W32" s="295" t="n">
        <f aca="false">+N32-S32</f>
        <v>102.564800001681</v>
      </c>
      <c r="X32" s="294" t="n">
        <f aca="false">+O32/J32</f>
        <v>1</v>
      </c>
      <c r="Y32" s="296" t="n">
        <f aca="false">+P32/K32</f>
        <v>1</v>
      </c>
      <c r="Z32" s="294" t="n">
        <f aca="false">+Q32/L32</f>
        <v>1</v>
      </c>
      <c r="AA32" s="296" t="n">
        <f aca="false">+R32/M32</f>
        <v>0.999990419188136</v>
      </c>
      <c r="AB32" s="290"/>
      <c r="AC32" s="291"/>
    </row>
    <row r="33" s="292" customFormat="true" ht="15" hidden="false" customHeight="false" outlineLevel="0" collapsed="false">
      <c r="A33" s="297" t="s">
        <v>158</v>
      </c>
      <c r="B33" s="287" t="n">
        <f aca="false">+[18]ECO!B29+TEC!B27+PPC!B30+MER!B27+FUN!B31</f>
        <v>234176000</v>
      </c>
      <c r="C33" s="287"/>
      <c r="D33" s="287"/>
      <c r="E33" s="287" t="n">
        <f aca="false">+PPC!E30</f>
        <v>-2000000</v>
      </c>
      <c r="F33" s="287"/>
      <c r="G33" s="287"/>
      <c r="H33" s="287"/>
      <c r="I33" s="287" t="n">
        <f aca="false">+SUM(B33:G33)</f>
        <v>232176000</v>
      </c>
      <c r="J33" s="317" t="n">
        <f aca="false">+ECO!M29+TEC!M27+PPC!M30+MER!M27+FUN!L31</f>
        <v>42441538</v>
      </c>
      <c r="K33" s="317" t="n">
        <f aca="false">+ECO!Q29+TEC!Q27+PPC!Q30+MER!Q27+FUN!P31</f>
        <v>57660601</v>
      </c>
      <c r="L33" s="317" t="n">
        <f aca="false">+ECO!V29+TEC!V27+PPC!V30+MER!V27+FUN!U31</f>
        <v>59765651</v>
      </c>
      <c r="M33" s="317" t="n">
        <f aca="false">+ECO!Z29+TEC!AA27+PPC!Z30+MER!AA27+FUN!Z31</f>
        <v>72308210</v>
      </c>
      <c r="N33" s="287" t="n">
        <f aca="false">SUM(J33:M33)</f>
        <v>232176000</v>
      </c>
      <c r="O33" s="293" t="n">
        <f aca="false">+[18]ECO!AA29+TEC!AC27+PPC!AB30+MER!AC27+FUN!AB31</f>
        <v>42441538</v>
      </c>
      <c r="P33" s="293" t="n">
        <f aca="false">+[18]ECO!AB29+TEC!AD27+PPC!AC30+MER!AD27+FUN!AC31</f>
        <v>57660601</v>
      </c>
      <c r="Q33" s="293" t="n">
        <f aca="false">+ECO!AD29+TEC!AE27+PPC!AD30+MER!AE27+FUN!AD31</f>
        <v>59765651</v>
      </c>
      <c r="R33" s="314" t="n">
        <f aca="false">+ECO!AE29+TEC!AF27+PPC!AE30+MER!AF27+FUN!AE31</f>
        <v>51581684</v>
      </c>
      <c r="S33" s="314" t="n">
        <f aca="false">SUM(O33:R33)</f>
        <v>211449474</v>
      </c>
      <c r="T33" s="287" t="n">
        <f aca="false">+I33-N33</f>
        <v>0</v>
      </c>
      <c r="U33" s="287" t="n">
        <f aca="false">+I33-S33</f>
        <v>20726526</v>
      </c>
      <c r="V33" s="294" t="n">
        <f aca="false">+S33/I33</f>
        <v>0.910729248501137</v>
      </c>
      <c r="W33" s="295" t="n">
        <f aca="false">+N33-S33</f>
        <v>20726526</v>
      </c>
      <c r="X33" s="294" t="n">
        <f aca="false">+O33/J33</f>
        <v>1</v>
      </c>
      <c r="Y33" s="296" t="n">
        <f aca="false">+P33/K33</f>
        <v>1</v>
      </c>
      <c r="Z33" s="294" t="n">
        <f aca="false">+Q33/L33</f>
        <v>1</v>
      </c>
      <c r="AA33" s="296" t="n">
        <f aca="false">+R33/M33</f>
        <v>0.713358607549544</v>
      </c>
      <c r="AB33" s="290"/>
      <c r="AC33" s="291"/>
    </row>
    <row r="34" s="292" customFormat="true" ht="15" hidden="false" customHeight="false" outlineLevel="0" collapsed="false">
      <c r="A34" s="297" t="s">
        <v>159</v>
      </c>
      <c r="B34" s="287" t="n">
        <f aca="false">+[18]ECO!B30+TEC!B28+PPC!B31+FUN!B32</f>
        <v>46034945.804192</v>
      </c>
      <c r="C34" s="287"/>
      <c r="D34" s="287"/>
      <c r="E34" s="287"/>
      <c r="F34" s="287"/>
      <c r="G34" s="287"/>
      <c r="H34" s="287"/>
      <c r="I34" s="287" t="n">
        <f aca="false">+SUM(B34:G34)</f>
        <v>46034945.804192</v>
      </c>
      <c r="J34" s="317" t="n">
        <f aca="false">+ECO!M30+TEC!M28+PPC!M31+FUN!L32</f>
        <v>7095778</v>
      </c>
      <c r="K34" s="317" t="n">
        <f aca="false">+ECO!Q30+TEC!Q28+PPC!Q31+FUN!P32</f>
        <v>6561826</v>
      </c>
      <c r="L34" s="317" t="n">
        <f aca="false">+ECO!V30+TEC!V28+PPC!V31+FUN!U32</f>
        <v>12870968</v>
      </c>
      <c r="M34" s="317" t="n">
        <f aca="false">+ECO!Z30+TEC!AA28+PPC!Z31+FUN!Z32</f>
        <v>18826373.804192</v>
      </c>
      <c r="N34" s="287" t="n">
        <f aca="false">SUM(J34:M34)</f>
        <v>45354945.804192</v>
      </c>
      <c r="O34" s="293" t="n">
        <f aca="false">+[18]ECO!AA30+TEC!AC28+PPC!AB31+FUN!AB32</f>
        <v>7095778</v>
      </c>
      <c r="P34" s="293" t="n">
        <f aca="false">+[18]ECO!AB30+TEC!AD28+PPC!AC31+FUN!AC32</f>
        <v>6561826</v>
      </c>
      <c r="Q34" s="293" t="n">
        <f aca="false">+ECO!AD30+PPC!AD31+FUN!AD32</f>
        <v>12870968</v>
      </c>
      <c r="R34" s="314" t="n">
        <f aca="false">+ECO!AE30+PPC!AE31+FUN!AE32</f>
        <v>18384995</v>
      </c>
      <c r="S34" s="314" t="n">
        <f aca="false">SUM(O34:R34)</f>
        <v>44913567</v>
      </c>
      <c r="T34" s="287" t="n">
        <f aca="false">+I34-N34</f>
        <v>680000</v>
      </c>
      <c r="U34" s="287" t="n">
        <f aca="false">+I34-S34</f>
        <v>1121378.804192</v>
      </c>
      <c r="V34" s="294" t="n">
        <f aca="false">+S34/I34</f>
        <v>0.975640705455335</v>
      </c>
      <c r="W34" s="295" t="n">
        <f aca="false">+N34-S34</f>
        <v>441378.804191999</v>
      </c>
      <c r="X34" s="294" t="n">
        <f aca="false">+O34/J34</f>
        <v>1</v>
      </c>
      <c r="Y34" s="296" t="n">
        <f aca="false">+P34/K34</f>
        <v>1</v>
      </c>
      <c r="Z34" s="294" t="n">
        <f aca="false">+Q34/L34</f>
        <v>1</v>
      </c>
      <c r="AA34" s="296" t="n">
        <f aca="false">+R34/M34</f>
        <v>0.976555293718129</v>
      </c>
      <c r="AB34" s="290"/>
      <c r="AC34" s="291"/>
    </row>
    <row r="35" s="292" customFormat="true" ht="15" hidden="false" customHeight="false" outlineLevel="0" collapsed="false">
      <c r="A35" s="297" t="s">
        <v>160</v>
      </c>
      <c r="B35" s="287" t="n">
        <f aca="false">+[18]ECO!B31+TEC!B29+PPC!B32+MER!B28+FUN!B33</f>
        <v>133687645.59616</v>
      </c>
      <c r="C35" s="287"/>
      <c r="D35" s="287"/>
      <c r="E35" s="287"/>
      <c r="F35" s="287"/>
      <c r="G35" s="287" t="n">
        <f aca="false">+FUN!G33</f>
        <v>-2350100</v>
      </c>
      <c r="H35" s="287"/>
      <c r="I35" s="287" t="n">
        <f aca="false">+SUM(B35:G35)</f>
        <v>131337545.59616</v>
      </c>
      <c r="J35" s="317" t="n">
        <f aca="false">+ECO!M31+TEC!M29+PPC!M32+MER!M28+FUN!L33</f>
        <v>28749504</v>
      </c>
      <c r="K35" s="317" t="n">
        <f aca="false">+ECO!Q31+TEC!Q29+PPC!Q32+MER!Q28+FUN!P33</f>
        <v>25587909</v>
      </c>
      <c r="L35" s="317" t="n">
        <f aca="false">+ECO!V31+TEC!V29+PPC!V32+MER!V28+FUN!U33</f>
        <v>28081934</v>
      </c>
      <c r="M35" s="317" t="n">
        <f aca="false">+ECO!Z31+TEC!AA29+PPC!Z32+MER!AA28+FUN!Z33</f>
        <v>48918198.59616</v>
      </c>
      <c r="N35" s="287" t="n">
        <f aca="false">SUM(J35:M35)</f>
        <v>131337545.59616</v>
      </c>
      <c r="O35" s="293" t="n">
        <f aca="false">+[18]ECO!AA31+TEC!AC29+PPC!AB32+MER!AC28+FUN!AB33</f>
        <v>28749504</v>
      </c>
      <c r="P35" s="293" t="n">
        <f aca="false">+[18]ECO!AB31+TEC!AD29+PPC!AC32+MER!AD28+FUN!AC33</f>
        <v>25587909</v>
      </c>
      <c r="Q35" s="293" t="n">
        <f aca="false">+ECO!AD31+TEC!AE29+PPC!AD32+MER!AE28+FUN!AD33</f>
        <v>28081934</v>
      </c>
      <c r="R35" s="314" t="n">
        <f aca="false">+ECO!AE31+TEC!AF29+PPC!AE32+MER!AF28+FUN!AE33</f>
        <v>18687695</v>
      </c>
      <c r="S35" s="314" t="n">
        <f aca="false">SUM(O35:R35)</f>
        <v>101107042</v>
      </c>
      <c r="T35" s="287" t="n">
        <f aca="false">+I35-N35</f>
        <v>0</v>
      </c>
      <c r="U35" s="287" t="n">
        <f aca="false">+I35-S35</f>
        <v>30230503.59616</v>
      </c>
      <c r="V35" s="294" t="n">
        <f aca="false">+S35/I35</f>
        <v>0.769825882926779</v>
      </c>
      <c r="W35" s="295" t="n">
        <f aca="false">+N35-S35</f>
        <v>30230503.59616</v>
      </c>
      <c r="X35" s="294" t="n">
        <f aca="false">+O35/J35</f>
        <v>1</v>
      </c>
      <c r="Y35" s="296" t="n">
        <f aca="false">+P35/K35</f>
        <v>1</v>
      </c>
      <c r="Z35" s="294" t="n">
        <f aca="false">+Q35/L35</f>
        <v>1</v>
      </c>
      <c r="AA35" s="296" t="n">
        <f aca="false">+R35/M35</f>
        <v>0.382019279865039</v>
      </c>
      <c r="AB35" s="290"/>
      <c r="AC35" s="291"/>
    </row>
    <row r="36" s="292" customFormat="true" ht="15" hidden="false" customHeight="false" outlineLevel="0" collapsed="false">
      <c r="A36" s="297" t="s">
        <v>161</v>
      </c>
      <c r="B36" s="287" t="n">
        <f aca="false">+PPC!B33+FUN!B34</f>
        <v>4655100</v>
      </c>
      <c r="C36" s="287"/>
      <c r="D36" s="287"/>
      <c r="E36" s="287"/>
      <c r="F36" s="287"/>
      <c r="G36" s="287"/>
      <c r="H36" s="287"/>
      <c r="I36" s="287" t="n">
        <f aca="false">+SUM(B36:G36)</f>
        <v>4655100</v>
      </c>
      <c r="J36" s="317" t="n">
        <f aca="false">+PPC!M33+FUN!L34</f>
        <v>919100</v>
      </c>
      <c r="K36" s="317" t="n">
        <f aca="false">+PPC!Q33+FUN!P34</f>
        <v>1253500</v>
      </c>
      <c r="L36" s="317" t="n">
        <f aca="false">+PPC!V33+FUN!U34</f>
        <v>1393500</v>
      </c>
      <c r="M36" s="317" t="n">
        <f aca="false">+PPC!Z33+FUN!Z34</f>
        <v>1089000</v>
      </c>
      <c r="N36" s="287" t="n">
        <f aca="false">SUM(J36:M36)</f>
        <v>4655100</v>
      </c>
      <c r="O36" s="293" t="n">
        <f aca="false">+PPC!AB33+FUN!AB34</f>
        <v>919100</v>
      </c>
      <c r="P36" s="293" t="n">
        <f aca="false">+PPC!AC33+FUN!AC34</f>
        <v>1253500</v>
      </c>
      <c r="Q36" s="293" t="n">
        <f aca="false">+PPC!AD33+FUN!AD34</f>
        <v>1393500</v>
      </c>
      <c r="R36" s="314" t="n">
        <f aca="false">+PPC!AE33+FUN!AE34</f>
        <v>968600</v>
      </c>
      <c r="S36" s="314" t="n">
        <f aca="false">SUM(O36:R36)</f>
        <v>4534700</v>
      </c>
      <c r="T36" s="287" t="n">
        <f aca="false">+I36-N36</f>
        <v>0</v>
      </c>
      <c r="U36" s="287" t="n">
        <f aca="false">+I36-S36</f>
        <v>120400</v>
      </c>
      <c r="V36" s="294" t="n">
        <f aca="false">+S36/I36</f>
        <v>0.974135893965758</v>
      </c>
      <c r="W36" s="295" t="n">
        <f aca="false">+N36-S36</f>
        <v>120400</v>
      </c>
      <c r="X36" s="294" t="n">
        <f aca="false">+O36/J36</f>
        <v>1</v>
      </c>
      <c r="Y36" s="296" t="n">
        <f aca="false">+P36/K36</f>
        <v>1</v>
      </c>
      <c r="Z36" s="294" t="n">
        <f aca="false">+Q36/L36</f>
        <v>1</v>
      </c>
      <c r="AA36" s="296" t="n">
        <f aca="false">+R36/M36</f>
        <v>0.889439853076217</v>
      </c>
      <c r="AB36" s="290"/>
      <c r="AC36" s="291"/>
    </row>
    <row r="37" s="292" customFormat="true" ht="15" hidden="false" customHeight="false" outlineLevel="0" collapsed="false">
      <c r="A37" s="297" t="s">
        <v>162</v>
      </c>
      <c r="B37" s="287" t="n">
        <f aca="false">+[18]ECO!B32+TEC!B30+PPC!B34+FUN!B35</f>
        <v>69505410.80236</v>
      </c>
      <c r="C37" s="287"/>
      <c r="D37" s="287"/>
      <c r="E37" s="287" t="n">
        <f aca="false">+PPC!E34</f>
        <v>2000000</v>
      </c>
      <c r="F37" s="287"/>
      <c r="G37" s="287" t="n">
        <f aca="false">+PPC!G34</f>
        <v>7000000</v>
      </c>
      <c r="H37" s="287"/>
      <c r="I37" s="287" t="n">
        <f aca="false">+SUM(B37:G37)</f>
        <v>78505410.80236</v>
      </c>
      <c r="J37" s="317" t="n">
        <f aca="false">+ECO!M32+TEC!M30+PPC!M34+FUN!L35</f>
        <v>7229790</v>
      </c>
      <c r="K37" s="317" t="n">
        <f aca="false">+ECO!Q32+TEC!Q30+PPC!Q34+FUN!P35</f>
        <v>7540272</v>
      </c>
      <c r="L37" s="317" t="n">
        <f aca="false">+ECO!V32+TEC!V30+PPC!V34+FUN!U35</f>
        <v>14502012</v>
      </c>
      <c r="M37" s="317" t="n">
        <f aca="false">+ECO!Z32+TEC!AA30+PPC!Z34+FUN!Z35</f>
        <v>49233336.80236</v>
      </c>
      <c r="N37" s="287" t="n">
        <f aca="false">SUM(J37:M37)</f>
        <v>78505410.80236</v>
      </c>
      <c r="O37" s="293" t="n">
        <f aca="false">+[18]ECO!AA32+TEC!AC30+PPC!AB34+FUN!AB35</f>
        <v>7229790</v>
      </c>
      <c r="P37" s="293" t="n">
        <f aca="false">+[18]ECO!AB32+TEC!AD30+PPC!AC34+FUN!AC35</f>
        <v>7540272</v>
      </c>
      <c r="Q37" s="293" t="n">
        <f aca="false">+ECO!AD32+PPC!AD34+FUN!AD35</f>
        <v>14502012</v>
      </c>
      <c r="R37" s="314" t="n">
        <f aca="false">+ECO!AE32+PPC!AE34+FUN!AE35</f>
        <v>24161891</v>
      </c>
      <c r="S37" s="314" t="n">
        <f aca="false">SUM(O37:R37)</f>
        <v>53433965</v>
      </c>
      <c r="T37" s="287" t="n">
        <f aca="false">+I37-N37</f>
        <v>0</v>
      </c>
      <c r="U37" s="287" t="n">
        <f aca="false">+I37-S37</f>
        <v>25071445.80236</v>
      </c>
      <c r="V37" s="294" t="n">
        <f aca="false">+S37/I37</f>
        <v>0.68064053743406</v>
      </c>
      <c r="W37" s="295" t="n">
        <f aca="false">+N37-S37</f>
        <v>25071445.80236</v>
      </c>
      <c r="X37" s="294" t="n">
        <f aca="false">+O37/J37</f>
        <v>1</v>
      </c>
      <c r="Y37" s="296" t="n">
        <f aca="false">+P37/K37</f>
        <v>1</v>
      </c>
      <c r="Z37" s="294" t="n">
        <f aca="false">+Q37/L37</f>
        <v>1</v>
      </c>
      <c r="AA37" s="296" t="n">
        <f aca="false">+R37/M37</f>
        <v>0.49076281579277</v>
      </c>
      <c r="AB37" s="290"/>
      <c r="AC37" s="291"/>
    </row>
    <row r="38" s="292" customFormat="true" ht="15" hidden="false" customHeight="false" outlineLevel="0" collapsed="false">
      <c r="A38" s="297" t="s">
        <v>163</v>
      </c>
      <c r="B38" s="287" t="n">
        <f aca="false">+FUN!B36</f>
        <v>18570600</v>
      </c>
      <c r="C38" s="287"/>
      <c r="D38" s="287"/>
      <c r="E38" s="287"/>
      <c r="F38" s="287"/>
      <c r="G38" s="287" t="n">
        <f aca="false">+FUN!G36</f>
        <v>-6500000</v>
      </c>
      <c r="H38" s="287"/>
      <c r="I38" s="287" t="n">
        <f aca="false">+SUM(B38:G38)</f>
        <v>12070600</v>
      </c>
      <c r="J38" s="317" t="n">
        <f aca="false">+FUN!L36</f>
        <v>3927925</v>
      </c>
      <c r="K38" s="317" t="n">
        <f aca="false">+FUN!P36</f>
        <v>1612932</v>
      </c>
      <c r="L38" s="317" t="n">
        <f aca="false">+FUN!U36</f>
        <v>2184579</v>
      </c>
      <c r="M38" s="317" t="n">
        <f aca="false">+FUN!Z36</f>
        <v>4345164</v>
      </c>
      <c r="N38" s="287" t="n">
        <f aca="false">SUM(J38:M38)</f>
        <v>12070600</v>
      </c>
      <c r="O38" s="293" t="n">
        <f aca="false">+FUN!AB36</f>
        <v>3927925</v>
      </c>
      <c r="P38" s="293" t="n">
        <f aca="false">+FUN!AC36</f>
        <v>1612932</v>
      </c>
      <c r="Q38" s="293" t="n">
        <f aca="false">+FUN!AD36</f>
        <v>2184579</v>
      </c>
      <c r="R38" s="314" t="n">
        <f aca="false">+FUN!AE36</f>
        <v>2556372</v>
      </c>
      <c r="S38" s="314" t="n">
        <f aca="false">SUM(O38:R38)</f>
        <v>10281808</v>
      </c>
      <c r="T38" s="287" t="n">
        <f aca="false">+I38-N38</f>
        <v>0</v>
      </c>
      <c r="U38" s="287" t="n">
        <f aca="false">+I38-S38</f>
        <v>1788792</v>
      </c>
      <c r="V38" s="294" t="n">
        <f aca="false">+S38/I38</f>
        <v>0.85180587543287</v>
      </c>
      <c r="W38" s="295" t="n">
        <f aca="false">+N38-S38</f>
        <v>1788792</v>
      </c>
      <c r="X38" s="294" t="n">
        <v>0</v>
      </c>
      <c r="Y38" s="296" t="n">
        <f aca="false">+P38/K38</f>
        <v>1</v>
      </c>
      <c r="Z38" s="294" t="n">
        <f aca="false">+Q38/L38</f>
        <v>1</v>
      </c>
      <c r="AA38" s="296" t="n">
        <f aca="false">+R38/M39</f>
        <v>0.0903062089836211</v>
      </c>
      <c r="AB38" s="290"/>
      <c r="AC38" s="291"/>
    </row>
    <row r="39" s="292" customFormat="true" ht="15" hidden="false" customHeight="false" outlineLevel="0" collapsed="false">
      <c r="A39" s="297" t="s">
        <v>164</v>
      </c>
      <c r="B39" s="287" t="n">
        <f aca="false">+PPC!B35+FUN!B37</f>
        <v>80000000</v>
      </c>
      <c r="C39" s="287"/>
      <c r="D39" s="287"/>
      <c r="E39" s="287"/>
      <c r="F39" s="287" t="n">
        <f aca="false">+PPC!F35</f>
        <v>8000000</v>
      </c>
      <c r="G39" s="287" t="n">
        <f aca="false">+FUN!G37</f>
        <v>6500000</v>
      </c>
      <c r="H39" s="287"/>
      <c r="I39" s="287" t="n">
        <f aca="false">+SUM(B39:H39)</f>
        <v>94500000</v>
      </c>
      <c r="J39" s="317" t="n">
        <f aca="false">+PPC!M35+FUN!L37</f>
        <v>19411871.25</v>
      </c>
      <c r="K39" s="317" t="n">
        <f aca="false">+PPC!Q35+FUN!P37</f>
        <v>25366673.76</v>
      </c>
      <c r="L39" s="317" t="n">
        <f aca="false">+PPC!V35+FUN!U37</f>
        <v>21413633.98</v>
      </c>
      <c r="M39" s="317" t="n">
        <f aca="false">+PPC!Z35+FUN!Z37</f>
        <v>28307821.01</v>
      </c>
      <c r="N39" s="287" t="n">
        <f aca="false">SUM(J39:M39)</f>
        <v>94500000</v>
      </c>
      <c r="O39" s="293" t="n">
        <f aca="false">+PPC!AB35+FUN!AB37</f>
        <v>19411871.25</v>
      </c>
      <c r="P39" s="293" t="n">
        <f aca="false">+PPC!AC35+FUN!AC37</f>
        <v>25366673.76</v>
      </c>
      <c r="Q39" s="293" t="n">
        <f aca="false">+PPC!AD35+FUN!AD37</f>
        <v>21413633.98</v>
      </c>
      <c r="R39" s="314" t="n">
        <f aca="false">+PPC!AE35+FUN!AE37</f>
        <v>22200486.04</v>
      </c>
      <c r="S39" s="314" t="n">
        <f aca="false">SUM(O39:R39)</f>
        <v>88392665.03</v>
      </c>
      <c r="T39" s="287" t="n">
        <f aca="false">+I39-N39</f>
        <v>0</v>
      </c>
      <c r="U39" s="287" t="n">
        <f aca="false">+I39-S39</f>
        <v>6107334.97</v>
      </c>
      <c r="V39" s="294" t="n">
        <f aca="false">+S39/I39</f>
        <v>0.935372116719577</v>
      </c>
      <c r="W39" s="295" t="n">
        <f aca="false">+N39-S39</f>
        <v>6107334.97</v>
      </c>
      <c r="X39" s="294" t="n">
        <f aca="false">+O39/J39</f>
        <v>1</v>
      </c>
      <c r="Y39" s="296" t="n">
        <f aca="false">+P39/K39</f>
        <v>1</v>
      </c>
      <c r="Z39" s="294" t="n">
        <f aca="false">+Q39/L39</f>
        <v>1</v>
      </c>
      <c r="AA39" s="296" t="n">
        <f aca="false">+R39/M40</f>
        <v>5.8489872094408</v>
      </c>
      <c r="AB39" s="290"/>
      <c r="AC39" s="291"/>
    </row>
    <row r="40" s="292" customFormat="true" ht="15.75" hidden="false" customHeight="false" outlineLevel="0" collapsed="false">
      <c r="A40" s="285" t="s">
        <v>165</v>
      </c>
      <c r="B40" s="301" t="n">
        <f aca="false">+FUN!B38</f>
        <v>31186455</v>
      </c>
      <c r="C40" s="301"/>
      <c r="D40" s="301"/>
      <c r="E40" s="301"/>
      <c r="F40" s="301"/>
      <c r="G40" s="301"/>
      <c r="H40" s="301"/>
      <c r="I40" s="287" t="n">
        <f aca="false">+SUM(B40:G40)</f>
        <v>31186455</v>
      </c>
      <c r="J40" s="318" t="n">
        <f aca="false">+FUN!L38</f>
        <v>0</v>
      </c>
      <c r="K40" s="318" t="n">
        <f aca="false">+FUN!P38</f>
        <v>0</v>
      </c>
      <c r="L40" s="318" t="n">
        <f aca="false">+FUN!U38</f>
        <v>27390843</v>
      </c>
      <c r="M40" s="318" t="n">
        <f aca="false">+FUN!Z38</f>
        <v>3795612</v>
      </c>
      <c r="N40" s="301" t="n">
        <f aca="false">SUM(J40:M40)</f>
        <v>31186455</v>
      </c>
      <c r="O40" s="319" t="n">
        <f aca="false">+FUN!AB38</f>
        <v>0</v>
      </c>
      <c r="P40" s="319" t="n">
        <f aca="false">+FUN!AC38</f>
        <v>0</v>
      </c>
      <c r="Q40" s="293" t="n">
        <f aca="false">+FUN!AD38</f>
        <v>27390843</v>
      </c>
      <c r="R40" s="320" t="n">
        <f aca="false">+FUN!AE38</f>
        <v>0</v>
      </c>
      <c r="S40" s="320" t="n">
        <f aca="false">SUM(O40:R40)</f>
        <v>27390843</v>
      </c>
      <c r="T40" s="301" t="n">
        <f aca="false">+I40-N40</f>
        <v>0</v>
      </c>
      <c r="U40" s="301" t="n">
        <f aca="false">+I40-S40</f>
        <v>3795612</v>
      </c>
      <c r="V40" s="321" t="n">
        <f aca="false">+S40/I40</f>
        <v>0.878292931979605</v>
      </c>
      <c r="W40" s="322" t="n">
        <f aca="false">+N40-S40</f>
        <v>3795612</v>
      </c>
      <c r="X40" s="321" t="n">
        <v>0</v>
      </c>
      <c r="Y40" s="296" t="n">
        <v>0</v>
      </c>
      <c r="Z40" s="321" t="n">
        <f aca="false">+Q40/L40</f>
        <v>1</v>
      </c>
      <c r="AA40" s="323" t="n">
        <f aca="false">+R40/M40</f>
        <v>0</v>
      </c>
      <c r="AB40" s="290"/>
      <c r="AC40" s="291"/>
    </row>
    <row r="41" s="292" customFormat="true" ht="17.25" hidden="false" customHeight="false" outlineLevel="0" collapsed="false">
      <c r="A41" s="324" t="s">
        <v>343</v>
      </c>
      <c r="B41" s="324" t="n">
        <f aca="false">SUM(B27:B40)</f>
        <v>897236078.087812</v>
      </c>
      <c r="C41" s="324" t="n">
        <f aca="false">SUM(C27:C40)</f>
        <v>0</v>
      </c>
      <c r="D41" s="324" t="n">
        <f aca="false">SUM(D27:D40)</f>
        <v>0</v>
      </c>
      <c r="E41" s="324" t="n">
        <f aca="false">SUM(E27:E40)</f>
        <v>0</v>
      </c>
      <c r="F41" s="324" t="n">
        <f aca="false">SUM(F27:F40)</f>
        <v>8000000</v>
      </c>
      <c r="G41" s="324" t="n">
        <f aca="false">SUM(G27:G40)</f>
        <v>4649900</v>
      </c>
      <c r="H41" s="324" t="n">
        <f aca="false">SUM(H27:H40)</f>
        <v>0</v>
      </c>
      <c r="I41" s="324" t="n">
        <f aca="false">SUM(I27:I40)</f>
        <v>909885978.087812</v>
      </c>
      <c r="J41" s="324" t="n">
        <f aca="false">SUM(J27:J40)</f>
        <v>189571555.89</v>
      </c>
      <c r="K41" s="324" t="n">
        <f aca="false">SUM(K27:K40)</f>
        <v>204934214.56</v>
      </c>
      <c r="L41" s="324" t="n">
        <f aca="false">SUM(L27:L40)</f>
        <v>211814136.913025</v>
      </c>
      <c r="M41" s="324" t="n">
        <f aca="false">SUM(M27:M40)</f>
        <v>302868307.524787</v>
      </c>
      <c r="N41" s="324" t="n">
        <f aca="false">SUM(N27:N40)</f>
        <v>909188214.887812</v>
      </c>
      <c r="O41" s="325" t="n">
        <f aca="false">SUM(O27:O40)</f>
        <v>189571555.89</v>
      </c>
      <c r="P41" s="325" t="n">
        <f aca="false">SUM(P27:P40)</f>
        <v>204934214.56</v>
      </c>
      <c r="Q41" s="325" t="n">
        <f aca="false">SUM(Q27:Q40)</f>
        <v>211814136.32</v>
      </c>
      <c r="R41" s="325" t="n">
        <f aca="false">SUM(R27:R40)</f>
        <v>195554760.04</v>
      </c>
      <c r="S41" s="325" t="n">
        <f aca="false">SUM(S27:S40)</f>
        <v>801874666.81</v>
      </c>
      <c r="T41" s="324" t="n">
        <f aca="false">SUM(T27:T40)</f>
        <v>697763.200000003</v>
      </c>
      <c r="U41" s="324" t="n">
        <f aca="false">SUM(U27:U40)</f>
        <v>108011311.277812</v>
      </c>
      <c r="V41" s="326" t="n">
        <f aca="false">+S41/I41</f>
        <v>0.881291377294543</v>
      </c>
      <c r="W41" s="324" t="n">
        <f aca="false">+N41-S41</f>
        <v>107313548.077812</v>
      </c>
      <c r="X41" s="307" t="n">
        <f aca="false">+O41/J41</f>
        <v>1</v>
      </c>
      <c r="Y41" s="307" t="n">
        <f aca="false">+P41/K41</f>
        <v>1</v>
      </c>
      <c r="Z41" s="307" t="n">
        <f aca="false">+Q41/L41</f>
        <v>0.999999997200258</v>
      </c>
      <c r="AA41" s="307" t="n">
        <f aca="false">+R41/M41</f>
        <v>0.645675876879246</v>
      </c>
      <c r="AB41" s="308"/>
      <c r="AC41" s="308"/>
    </row>
    <row r="42" s="292" customFormat="true" ht="16.5" hidden="false" customHeight="false" outlineLevel="0" collapsed="false">
      <c r="A42" s="327"/>
      <c r="B42" s="328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300"/>
      <c r="P42" s="300"/>
      <c r="Q42" s="300"/>
      <c r="R42" s="300"/>
      <c r="S42" s="300"/>
      <c r="T42" s="299"/>
      <c r="U42" s="299"/>
      <c r="V42" s="310"/>
      <c r="W42" s="311"/>
      <c r="X42" s="312"/>
      <c r="Y42" s="311"/>
      <c r="Z42" s="312"/>
      <c r="AA42" s="311"/>
      <c r="AB42" s="290"/>
      <c r="AC42" s="291"/>
    </row>
    <row r="43" s="292" customFormat="true" ht="16.5" hidden="false" customHeight="false" outlineLevel="0" collapsed="false">
      <c r="A43" s="313" t="s">
        <v>344</v>
      </c>
      <c r="B43" s="286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314"/>
      <c r="P43" s="314"/>
      <c r="Q43" s="314"/>
      <c r="R43" s="314"/>
      <c r="S43" s="314"/>
      <c r="T43" s="287"/>
      <c r="U43" s="287"/>
      <c r="V43" s="288"/>
      <c r="W43" s="315"/>
      <c r="X43" s="316"/>
      <c r="Y43" s="315"/>
      <c r="Z43" s="316"/>
      <c r="AA43" s="315"/>
      <c r="AB43" s="290"/>
      <c r="AC43" s="291"/>
    </row>
    <row r="44" s="292" customFormat="true" ht="15" hidden="false" customHeight="false" outlineLevel="0" collapsed="false">
      <c r="A44" s="297" t="s">
        <v>345</v>
      </c>
      <c r="B44" s="287" t="n">
        <f aca="false">+[18]ECO!B64</f>
        <v>2260118760.375</v>
      </c>
      <c r="C44" s="287"/>
      <c r="D44" s="287"/>
      <c r="E44" s="287"/>
      <c r="F44" s="287" t="n">
        <f aca="false">+ECO!F36</f>
        <v>-382411608</v>
      </c>
      <c r="G44" s="287" t="n">
        <f aca="false">+ECO!G36</f>
        <v>-2450000</v>
      </c>
      <c r="H44" s="287"/>
      <c r="I44" s="287" t="n">
        <f aca="false">+SUM(B44:G44)</f>
        <v>1875257152.375</v>
      </c>
      <c r="J44" s="317" t="n">
        <f aca="false">+ECO!M65</f>
        <v>338318290</v>
      </c>
      <c r="K44" s="317" t="n">
        <f aca="false">+ECO!Q65</f>
        <v>415186710</v>
      </c>
      <c r="L44" s="317" t="n">
        <f aca="false">+ECO!V65</f>
        <v>454003834</v>
      </c>
      <c r="M44" s="317" t="n">
        <f aca="false">+ECO!Z65</f>
        <v>667731255.375</v>
      </c>
      <c r="N44" s="287" t="n">
        <f aca="false">SUM(J44:M44)</f>
        <v>1875240089.375</v>
      </c>
      <c r="O44" s="293" t="n">
        <f aca="false">+[18]ECO!AA36</f>
        <v>338318290</v>
      </c>
      <c r="P44" s="293" t="n">
        <f aca="false">+[18]ECO!AB64</f>
        <v>415186710</v>
      </c>
      <c r="Q44" s="293" t="n">
        <f aca="false">+ECO!AD65</f>
        <v>454003834</v>
      </c>
      <c r="R44" s="314" t="n">
        <f aca="false">+ECO!AE65</f>
        <v>537738434.95</v>
      </c>
      <c r="S44" s="314" t="n">
        <f aca="false">SUM(O44:R44)</f>
        <v>1745247268.95</v>
      </c>
      <c r="T44" s="287" t="n">
        <f aca="false">+I44-N44</f>
        <v>17063</v>
      </c>
      <c r="U44" s="287" t="n">
        <f aca="false">+I44-S44</f>
        <v>130009883.425</v>
      </c>
      <c r="V44" s="294" t="n">
        <f aca="false">+S44/I44</f>
        <v>0.930670903848924</v>
      </c>
      <c r="W44" s="295" t="n">
        <f aca="false">+N44-S44</f>
        <v>129992820.425</v>
      </c>
      <c r="X44" s="294" t="n">
        <f aca="false">+O44/J44</f>
        <v>1</v>
      </c>
      <c r="Y44" s="296" t="n">
        <f aca="false">+P44/K44</f>
        <v>1</v>
      </c>
      <c r="Z44" s="294" t="n">
        <f aca="false">+Q44/L44</f>
        <v>1</v>
      </c>
      <c r="AA44" s="296" t="n">
        <f aca="false">+R44/M44</f>
        <v>0.805321647925563</v>
      </c>
      <c r="AB44" s="290"/>
      <c r="AC44" s="291"/>
    </row>
    <row r="45" s="292" customFormat="true" ht="15" hidden="false" customHeight="false" outlineLevel="0" collapsed="false">
      <c r="A45" s="297" t="s">
        <v>346</v>
      </c>
      <c r="B45" s="287" t="n">
        <f aca="false">+TEC!B35</f>
        <v>1110781737</v>
      </c>
      <c r="C45" s="287"/>
      <c r="D45" s="287"/>
      <c r="E45" s="287"/>
      <c r="F45" s="287" t="n">
        <f aca="false">+TEC!F35</f>
        <v>-387000000</v>
      </c>
      <c r="G45" s="287" t="n">
        <f aca="false">+TEC!H35</f>
        <v>0</v>
      </c>
      <c r="H45" s="287"/>
      <c r="I45" s="287" t="n">
        <f aca="false">+SUM(B45:G45)</f>
        <v>723781737</v>
      </c>
      <c r="J45" s="317" t="n">
        <f aca="false">+TEC!M62</f>
        <v>80325359.2</v>
      </c>
      <c r="K45" s="287" t="n">
        <f aca="false">+TEC!Q62</f>
        <v>143216407</v>
      </c>
      <c r="L45" s="287" t="n">
        <f aca="false">+TEC!V62</f>
        <v>187791332</v>
      </c>
      <c r="M45" s="287" t="n">
        <f aca="false">+TEC!AA62</f>
        <v>273894282</v>
      </c>
      <c r="N45" s="287" t="n">
        <f aca="false">SUM(J45:M45)</f>
        <v>685227380.2</v>
      </c>
      <c r="O45" s="293" t="n">
        <f aca="false">+TEC!AC35</f>
        <v>80325359.2</v>
      </c>
      <c r="P45" s="293" t="n">
        <f aca="false">+TEC!AD35</f>
        <v>143216407</v>
      </c>
      <c r="Q45" s="293" t="n">
        <f aca="false">+TEC!AE62</f>
        <v>187791332</v>
      </c>
      <c r="R45" s="314" t="n">
        <f aca="false">+TEC!AF62</f>
        <v>264190471</v>
      </c>
      <c r="S45" s="314" t="n">
        <f aca="false">SUM(O45:R45)</f>
        <v>675523569.2</v>
      </c>
      <c r="T45" s="287" t="n">
        <f aca="false">+I45-N45</f>
        <v>38554356.8</v>
      </c>
      <c r="U45" s="287" t="n">
        <f aca="false">+I45-S45</f>
        <v>48258167.8</v>
      </c>
      <c r="V45" s="294" t="n">
        <f aca="false">+S45/I45</f>
        <v>0.933324971696544</v>
      </c>
      <c r="W45" s="295" t="n">
        <f aca="false">+N45-S45</f>
        <v>9703811</v>
      </c>
      <c r="X45" s="294" t="n">
        <f aca="false">+O45/J45</f>
        <v>1</v>
      </c>
      <c r="Y45" s="296" t="n">
        <f aca="false">+P45/K45</f>
        <v>1</v>
      </c>
      <c r="Z45" s="294" t="n">
        <f aca="false">+Q45/L45</f>
        <v>1</v>
      </c>
      <c r="AA45" s="296" t="n">
        <f aca="false">+R45/M45</f>
        <v>0.964570961726028</v>
      </c>
      <c r="AB45" s="290"/>
      <c r="AC45" s="291"/>
    </row>
    <row r="46" s="292" customFormat="true" ht="15" hidden="false" customHeight="false" outlineLevel="0" collapsed="false">
      <c r="A46" s="297" t="s">
        <v>347</v>
      </c>
      <c r="B46" s="287" t="n">
        <f aca="false">+PPC!B68</f>
        <v>4625165946.33424</v>
      </c>
      <c r="C46" s="287"/>
      <c r="D46" s="287"/>
      <c r="E46" s="287" t="n">
        <f aca="false">+PPC!E68</f>
        <v>5600000</v>
      </c>
      <c r="F46" s="287" t="n">
        <f aca="false">+PPC!F40</f>
        <v>-258677677</v>
      </c>
      <c r="G46" s="287" t="n">
        <f aca="false">+PPC!G40</f>
        <v>270000000</v>
      </c>
      <c r="H46" s="287"/>
      <c r="I46" s="287" t="n">
        <f aca="false">+SUM(B46:G46)</f>
        <v>4642088269.33424</v>
      </c>
      <c r="J46" s="317" t="n">
        <f aca="false">+PPC!M68</f>
        <v>971703359.17</v>
      </c>
      <c r="K46" s="317" t="n">
        <f aca="false">+PPC!Q68</f>
        <v>1048755268.05</v>
      </c>
      <c r="L46" s="317" t="n">
        <f aca="false">+PPC!V68</f>
        <v>1143472611</v>
      </c>
      <c r="M46" s="317" t="n">
        <f aca="false">+PPC!Z68</f>
        <v>1418879979</v>
      </c>
      <c r="N46" s="287" t="n">
        <f aca="false">SUM(J46:M46)</f>
        <v>4582811217.22</v>
      </c>
      <c r="O46" s="293" t="n">
        <f aca="false">+PPC!AB40</f>
        <v>971703359.17</v>
      </c>
      <c r="P46" s="293" t="n">
        <f aca="false">+PPC!AC68</f>
        <v>1048755268.05</v>
      </c>
      <c r="Q46" s="293" t="n">
        <f aca="false">+PPC!AD68</f>
        <v>1143472611</v>
      </c>
      <c r="R46" s="314" t="n">
        <f aca="false">+PPC!AE68</f>
        <v>1342463740.68</v>
      </c>
      <c r="S46" s="314" t="n">
        <f aca="false">SUM(O46:R46)</f>
        <v>4506394978.9</v>
      </c>
      <c r="T46" s="287" t="n">
        <f aca="false">+I46-N46</f>
        <v>59277052.1142397</v>
      </c>
      <c r="U46" s="287" t="n">
        <f aca="false">+I46-S46</f>
        <v>135693290.43424</v>
      </c>
      <c r="V46" s="294" t="n">
        <f aca="false">+S46/I46</f>
        <v>0.970768912058258</v>
      </c>
      <c r="W46" s="295" t="n">
        <f aca="false">+N46-S46</f>
        <v>76416238.3200007</v>
      </c>
      <c r="X46" s="294" t="n">
        <f aca="false">+O46/J46</f>
        <v>1</v>
      </c>
      <c r="Y46" s="296" t="n">
        <f aca="false">+P46/K46</f>
        <v>1</v>
      </c>
      <c r="Z46" s="294" t="n">
        <f aca="false">+Q46/L46</f>
        <v>1</v>
      </c>
      <c r="AA46" s="296" t="n">
        <f aca="false">+R46/M46</f>
        <v>0.946143268316566</v>
      </c>
      <c r="AB46" s="290"/>
      <c r="AC46" s="291"/>
    </row>
    <row r="47" s="292" customFormat="true" ht="15.75" hidden="false" customHeight="false" outlineLevel="0" collapsed="false">
      <c r="A47" s="298" t="s">
        <v>348</v>
      </c>
      <c r="B47" s="299" t="n">
        <f aca="false">+MER!B73</f>
        <v>2419905480.5964</v>
      </c>
      <c r="C47" s="301" t="n">
        <f aca="false">+MER!C73</f>
        <v>-154458505</v>
      </c>
      <c r="D47" s="301" t="n">
        <f aca="false">+MER!D73</f>
        <v>309629945</v>
      </c>
      <c r="E47" s="301"/>
      <c r="F47" s="301" t="n">
        <f aca="false">+MER!F33</f>
        <v>-65898781</v>
      </c>
      <c r="G47" s="301" t="n">
        <f aca="false">+MER!H33</f>
        <v>0</v>
      </c>
      <c r="H47" s="301"/>
      <c r="I47" s="287" t="n">
        <f aca="false">+SUM(B47:G47)</f>
        <v>2509178139.5964</v>
      </c>
      <c r="J47" s="329" t="n">
        <f aca="false">+MER!M73</f>
        <v>277596593</v>
      </c>
      <c r="K47" s="299" t="n">
        <f aca="false">+MER!Q73</f>
        <v>634398313</v>
      </c>
      <c r="L47" s="299" t="n">
        <f aca="false">+MER!V73</f>
        <v>849105718.8</v>
      </c>
      <c r="M47" s="299" t="n">
        <f aca="false">+MER!AA73</f>
        <v>743734437.4084</v>
      </c>
      <c r="N47" s="301" t="n">
        <f aca="false">SUM(J47:M47)</f>
        <v>2504835062.2084</v>
      </c>
      <c r="O47" s="330" t="n">
        <f aca="false">+MER!AC33</f>
        <v>277596593</v>
      </c>
      <c r="P47" s="330" t="n">
        <f aca="false">+MER!AD73</f>
        <v>634398313</v>
      </c>
      <c r="Q47" s="330" t="n">
        <f aca="false">+MER!AE73</f>
        <v>849105718.8</v>
      </c>
      <c r="R47" s="300" t="n">
        <f aca="false">+MER!AF73</f>
        <v>679948897</v>
      </c>
      <c r="S47" s="320" t="n">
        <f aca="false">SUM(O47:R47)</f>
        <v>2441049521.8</v>
      </c>
      <c r="T47" s="301" t="n">
        <f aca="false">+I47-N47</f>
        <v>4343077.38800001</v>
      </c>
      <c r="U47" s="301" t="n">
        <f aca="false">+I47-S47</f>
        <v>68128617.7963996</v>
      </c>
      <c r="V47" s="321" t="n">
        <f aca="false">+S47/I47</f>
        <v>0.972848233961038</v>
      </c>
      <c r="W47" s="322" t="n">
        <f aca="false">+N47-S47</f>
        <v>63785540.4083996</v>
      </c>
      <c r="X47" s="321" t="n">
        <f aca="false">+O47/J47</f>
        <v>1</v>
      </c>
      <c r="Y47" s="323" t="n">
        <f aca="false">+P47/K47</f>
        <v>1</v>
      </c>
      <c r="Z47" s="321" t="n">
        <f aca="false">+Q47/L47</f>
        <v>1</v>
      </c>
      <c r="AA47" s="323" t="n">
        <f aca="false">+R47/M47</f>
        <v>0.914236134297256</v>
      </c>
      <c r="AB47" s="290"/>
      <c r="AC47" s="291"/>
    </row>
    <row r="48" s="292" customFormat="true" ht="17.25" hidden="false" customHeight="false" outlineLevel="0" collapsed="false">
      <c r="A48" s="324" t="s">
        <v>349</v>
      </c>
      <c r="B48" s="324" t="n">
        <f aca="false">SUM(B44:B47)</f>
        <v>10415971924.3056</v>
      </c>
      <c r="C48" s="324" t="n">
        <f aca="false">SUM(C44:C47)</f>
        <v>-154458505</v>
      </c>
      <c r="D48" s="324" t="n">
        <f aca="false">SUM(D44:D47)</f>
        <v>309629945</v>
      </c>
      <c r="E48" s="324" t="n">
        <f aca="false">SUM(E44:E47)</f>
        <v>5600000</v>
      </c>
      <c r="F48" s="324" t="n">
        <f aca="false">SUM(F44:F47)</f>
        <v>-1093988066</v>
      </c>
      <c r="G48" s="324" t="n">
        <f aca="false">SUM(G44:G47)</f>
        <v>267550000</v>
      </c>
      <c r="H48" s="324" t="n">
        <f aca="false">SUM(H44:H47)</f>
        <v>0</v>
      </c>
      <c r="I48" s="324" t="n">
        <f aca="false">SUM(I44:I47)</f>
        <v>9750305298.30564</v>
      </c>
      <c r="J48" s="324" t="n">
        <f aca="false">SUM(J44:J47)</f>
        <v>1667943601.37</v>
      </c>
      <c r="K48" s="324" t="n">
        <f aca="false">SUM(K44:K47)</f>
        <v>2241556698.05</v>
      </c>
      <c r="L48" s="324" t="n">
        <f aca="false">SUM(L44:L47)</f>
        <v>2634373495.8</v>
      </c>
      <c r="M48" s="324" t="n">
        <f aca="false">SUM(M44:M47)</f>
        <v>3104239953.7834</v>
      </c>
      <c r="N48" s="324" t="n">
        <f aca="false">SUM(N44:N47)</f>
        <v>9648113749.0034</v>
      </c>
      <c r="O48" s="325" t="n">
        <f aca="false">SUM(O44:O47)</f>
        <v>1667943601.37</v>
      </c>
      <c r="P48" s="325" t="n">
        <f aca="false">SUM(P44:P47)</f>
        <v>2241556698.05</v>
      </c>
      <c r="Q48" s="325" t="n">
        <f aca="false">SUM(Q44:Q47)</f>
        <v>2634373495.8</v>
      </c>
      <c r="R48" s="325" t="n">
        <f aca="false">SUM(R44:R47)</f>
        <v>2824341543.63</v>
      </c>
      <c r="S48" s="325" t="n">
        <f aca="false">SUM(S44:S47)</f>
        <v>9368215338.85</v>
      </c>
      <c r="T48" s="324" t="n">
        <f aca="false">SUM(T44:T47)</f>
        <v>102191549.30224</v>
      </c>
      <c r="U48" s="324" t="n">
        <f aca="false">SUM(U44:U47)</f>
        <v>382089959.45564</v>
      </c>
      <c r="V48" s="307" t="n">
        <f aca="false">+S48/I48</f>
        <v>0.960812513273606</v>
      </c>
      <c r="W48" s="324" t="n">
        <f aca="false">SUM(W44:W47)</f>
        <v>279898410.1534</v>
      </c>
      <c r="X48" s="307" t="n">
        <f aca="false">+O48/J48</f>
        <v>1</v>
      </c>
      <c r="Y48" s="307" t="n">
        <f aca="false">+P48/K48</f>
        <v>1</v>
      </c>
      <c r="Z48" s="307" t="n">
        <f aca="false">+Q48/L48</f>
        <v>1</v>
      </c>
      <c r="AA48" s="307" t="n">
        <f aca="false">+R48/M48</f>
        <v>0.909833513413722</v>
      </c>
      <c r="AB48" s="308"/>
      <c r="AC48" s="308"/>
    </row>
    <row r="49" s="292" customFormat="true" ht="15" hidden="false" customHeight="false" outlineLevel="0" collapsed="false">
      <c r="A49" s="298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300"/>
      <c r="P49" s="300"/>
      <c r="Q49" s="300"/>
      <c r="R49" s="300"/>
      <c r="S49" s="300"/>
      <c r="T49" s="299"/>
      <c r="U49" s="299"/>
      <c r="V49" s="310"/>
      <c r="W49" s="311"/>
      <c r="X49" s="312"/>
      <c r="Y49" s="311"/>
      <c r="Z49" s="312"/>
      <c r="AA49" s="311"/>
      <c r="AB49" s="290"/>
      <c r="AC49" s="291"/>
    </row>
    <row r="50" s="263" customFormat="true" ht="16.5" hidden="false" customHeight="false" outlineLevel="0" collapsed="false">
      <c r="A50" s="313" t="s">
        <v>281</v>
      </c>
      <c r="B50" s="286" t="n">
        <f aca="false">+FUN!B41</f>
        <v>927081953.150546</v>
      </c>
      <c r="C50" s="286"/>
      <c r="D50" s="286"/>
      <c r="E50" s="286" t="n">
        <f aca="false">+FUN!E41</f>
        <v>0</v>
      </c>
      <c r="F50" s="286" t="n">
        <f aca="false">+FUN!F41</f>
        <v>44389398.8427456</v>
      </c>
      <c r="G50" s="286" t="n">
        <f aca="false">+FUN!W41</f>
        <v>0</v>
      </c>
      <c r="H50" s="286"/>
      <c r="I50" s="286" t="n">
        <f aca="false">+SUM(B50:G50)</f>
        <v>971471351.993292</v>
      </c>
      <c r="J50" s="331" t="n">
        <f aca="false">+FUN!L41</f>
        <v>216532596</v>
      </c>
      <c r="K50" s="286" t="n">
        <f aca="false">+FUN!P41</f>
        <v>236955666.5</v>
      </c>
      <c r="L50" s="286" t="n">
        <f aca="false">+FUN!U41</f>
        <v>251791255</v>
      </c>
      <c r="M50" s="286" t="n">
        <f aca="false">+FUN!V41</f>
        <v>262766302.000546</v>
      </c>
      <c r="N50" s="286" t="n">
        <f aca="false">SUM(J50:M50)</f>
        <v>968045819.500546</v>
      </c>
      <c r="O50" s="332" t="n">
        <f aca="false">+FUN!AB41</f>
        <v>216532596</v>
      </c>
      <c r="P50" s="332" t="n">
        <f aca="false">+FUN!AC41</f>
        <v>236955666.5</v>
      </c>
      <c r="Q50" s="332" t="n">
        <f aca="false">+FUN!AD41</f>
        <v>251791255</v>
      </c>
      <c r="R50" s="332" t="n">
        <f aca="false">+FUN!AE41</f>
        <v>269310139</v>
      </c>
      <c r="S50" s="332" t="n">
        <f aca="false">SUM(O50:R50)</f>
        <v>974589656.5</v>
      </c>
      <c r="T50" s="286" t="n">
        <f aca="false">+I50-N50</f>
        <v>3425532.49274552</v>
      </c>
      <c r="U50" s="286" t="n">
        <f aca="false">+I50-S50</f>
        <v>-3118304.50670838</v>
      </c>
      <c r="V50" s="333" t="n">
        <f aca="false">+S50/I50</f>
        <v>1.00320987798591</v>
      </c>
      <c r="W50" s="334" t="n">
        <f aca="false">+N50-S50</f>
        <v>-6543836.9994539</v>
      </c>
      <c r="X50" s="333" t="n">
        <f aca="false">+O50/J50</f>
        <v>1</v>
      </c>
      <c r="Y50" s="335" t="n">
        <f aca="false">+P50/K50</f>
        <v>1</v>
      </c>
      <c r="Z50" s="333" t="n">
        <f aca="false">+Q50/L50</f>
        <v>1</v>
      </c>
      <c r="AA50" s="335" t="n">
        <f aca="false">+R50/M50</f>
        <v>1.02490363851694</v>
      </c>
      <c r="AB50" s="336"/>
      <c r="AC50" s="337"/>
    </row>
    <row r="51" s="263" customFormat="true" ht="16.5" hidden="false" customHeight="false" outlineLevel="0" collapsed="false">
      <c r="A51" s="327"/>
      <c r="B51" s="328"/>
      <c r="C51" s="328"/>
      <c r="D51" s="328"/>
      <c r="E51" s="328"/>
      <c r="F51" s="328"/>
      <c r="G51" s="328"/>
      <c r="H51" s="328"/>
      <c r="I51" s="328"/>
      <c r="J51" s="338"/>
      <c r="K51" s="328"/>
      <c r="L51" s="328"/>
      <c r="M51" s="328"/>
      <c r="N51" s="328"/>
      <c r="O51" s="339"/>
      <c r="P51" s="339"/>
      <c r="Q51" s="339"/>
      <c r="R51" s="339"/>
      <c r="S51" s="339"/>
      <c r="T51" s="286"/>
      <c r="U51" s="286"/>
      <c r="V51" s="333"/>
      <c r="W51" s="334"/>
      <c r="X51" s="333"/>
      <c r="Y51" s="335"/>
      <c r="Z51" s="333"/>
      <c r="AA51" s="335"/>
      <c r="AB51" s="336"/>
      <c r="AC51" s="337"/>
    </row>
    <row r="52" s="263" customFormat="true" ht="16.5" hidden="false" customHeight="false" outlineLevel="0" collapsed="false">
      <c r="A52" s="327" t="s">
        <v>282</v>
      </c>
      <c r="B52" s="328" t="n">
        <v>1374122930</v>
      </c>
      <c r="C52" s="328"/>
      <c r="D52" s="328"/>
      <c r="E52" s="328"/>
      <c r="F52" s="328" t="n">
        <f aca="false">+TEC!F60</f>
        <v>66584098</v>
      </c>
      <c r="G52" s="328" t="n">
        <f aca="false">+TEC!H60</f>
        <v>0</v>
      </c>
      <c r="H52" s="328"/>
      <c r="I52" s="286" t="n">
        <f aca="false">+SUM(B52:G52)</f>
        <v>1440707028</v>
      </c>
      <c r="J52" s="338" t="n">
        <f aca="false">+TEC!M60</f>
        <v>0</v>
      </c>
      <c r="K52" s="328" t="n">
        <f aca="false">+TEC!Q60</f>
        <v>0</v>
      </c>
      <c r="L52" s="328" t="n">
        <f aca="false">+TEC!V60</f>
        <v>62988319</v>
      </c>
      <c r="M52" s="328" t="n">
        <f aca="false">+TEC!AA60</f>
        <v>15000000</v>
      </c>
      <c r="N52" s="286" t="n">
        <f aca="false">SUM(J52:M52)</f>
        <v>77988319</v>
      </c>
      <c r="O52" s="332"/>
      <c r="P52" s="332"/>
      <c r="Q52" s="332" t="n">
        <f aca="false">+TEC!AE60</f>
        <v>62988319</v>
      </c>
      <c r="R52" s="332" t="n">
        <f aca="false">+TEC!AF60</f>
        <v>14042589</v>
      </c>
      <c r="S52" s="332" t="n">
        <f aca="false">SUM(O52:R52)</f>
        <v>77030908</v>
      </c>
      <c r="T52" s="332" t="n">
        <f aca="false">SUM(P52:S52)</f>
        <v>154061816</v>
      </c>
      <c r="U52" s="332" t="n">
        <f aca="false">SUM(Q52:T52)</f>
        <v>308123632</v>
      </c>
      <c r="V52" s="333" t="n">
        <f aca="false">+S52/I52</f>
        <v>0.0534674340465562</v>
      </c>
      <c r="W52" s="334" t="n">
        <f aca="false">+N52-S52</f>
        <v>957411</v>
      </c>
      <c r="X52" s="333" t="n">
        <v>0</v>
      </c>
      <c r="Y52" s="335" t="n">
        <v>0</v>
      </c>
      <c r="Z52" s="333" t="n">
        <f aca="false">+Q52/L52</f>
        <v>1</v>
      </c>
      <c r="AA52" s="335" t="n">
        <f aca="false">+R52/M52</f>
        <v>0.9361726</v>
      </c>
      <c r="AB52" s="336"/>
      <c r="AC52" s="337"/>
    </row>
    <row r="53" s="292" customFormat="true" ht="17.25" hidden="false" customHeight="false" outlineLevel="0" collapsed="false">
      <c r="A53" s="327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300"/>
      <c r="P53" s="300"/>
      <c r="Q53" s="300"/>
      <c r="R53" s="300"/>
      <c r="S53" s="300"/>
      <c r="T53" s="299"/>
      <c r="U53" s="299"/>
      <c r="V53" s="302"/>
      <c r="W53" s="340"/>
      <c r="X53" s="341"/>
      <c r="Y53" s="340"/>
      <c r="Z53" s="341"/>
      <c r="AA53" s="340"/>
      <c r="AB53" s="290"/>
      <c r="AC53" s="291"/>
    </row>
    <row r="54" s="292" customFormat="true" ht="20.1" hidden="false" customHeight="true" outlineLevel="0" collapsed="false">
      <c r="A54" s="324" t="s">
        <v>350</v>
      </c>
      <c r="B54" s="324" t="n">
        <f aca="false">SUM(B55:B56)</f>
        <v>718642359</v>
      </c>
      <c r="C54" s="324" t="n">
        <f aca="false">SUM(C55:C56)</f>
        <v>69812645</v>
      </c>
      <c r="D54" s="324" t="n">
        <f aca="false">SUM(D55:D56)</f>
        <v>-2664985</v>
      </c>
      <c r="E54" s="324" t="n">
        <f aca="false">SUM(E55:E56)</f>
        <v>40400000</v>
      </c>
      <c r="F54" s="324" t="n">
        <f aca="false">SUM(F55:F56)</f>
        <v>350553824</v>
      </c>
      <c r="G54" s="324" t="n">
        <f aca="false">SUM(G55:G56)</f>
        <v>-277000000</v>
      </c>
      <c r="H54" s="324" t="n">
        <f aca="false">SUM(H55:H56)</f>
        <v>0</v>
      </c>
      <c r="I54" s="324" t="n">
        <f aca="false">SUM(I55:I56)</f>
        <v>899743843</v>
      </c>
      <c r="J54" s="324" t="n">
        <f aca="false">SUM(J55:J56)</f>
        <v>0</v>
      </c>
      <c r="K54" s="324" t="n">
        <f aca="false">SUM(K55:K56)</f>
        <v>0</v>
      </c>
      <c r="L54" s="324" t="n">
        <f aca="false">SUM(L55:L56)</f>
        <v>0</v>
      </c>
      <c r="M54" s="324" t="n">
        <f aca="false">SUM(M55:M56)</f>
        <v>0</v>
      </c>
      <c r="N54" s="324" t="n">
        <f aca="false">SUM(N55:N56)</f>
        <v>0</v>
      </c>
      <c r="O54" s="325" t="n">
        <f aca="false">SUM(O55:O56)</f>
        <v>0</v>
      </c>
      <c r="P54" s="325" t="n">
        <f aca="false">SUM(P55:P56)</f>
        <v>0</v>
      </c>
      <c r="Q54" s="325" t="n">
        <f aca="false">SUM(Q55:Q56)</f>
        <v>0</v>
      </c>
      <c r="R54" s="325" t="n">
        <f aca="false">SUM(R55:R56)</f>
        <v>0</v>
      </c>
      <c r="S54" s="325" t="n">
        <f aca="false">SUM(S55:S56)</f>
        <v>0</v>
      </c>
      <c r="T54" s="324" t="n">
        <f aca="false">SUM(T55:T56)</f>
        <v>899743843</v>
      </c>
      <c r="U54" s="324" t="n">
        <f aca="false">SUM(U55:U56)</f>
        <v>899743843</v>
      </c>
      <c r="V54" s="307" t="n">
        <f aca="false">+S54/I54</f>
        <v>0</v>
      </c>
      <c r="W54" s="324" t="n">
        <f aca="false">SUM(W55:W56)</f>
        <v>0</v>
      </c>
      <c r="X54" s="307" t="n">
        <v>0</v>
      </c>
      <c r="Y54" s="307" t="n">
        <v>0</v>
      </c>
      <c r="Z54" s="307" t="n">
        <v>0</v>
      </c>
      <c r="AA54" s="307" t="n">
        <v>0</v>
      </c>
      <c r="AB54" s="291"/>
      <c r="AC54" s="291"/>
    </row>
    <row r="55" s="292" customFormat="true" ht="15" hidden="false" customHeight="false" outlineLevel="0" collapsed="false">
      <c r="A55" s="298" t="s">
        <v>351</v>
      </c>
      <c r="B55" s="281" t="n">
        <f aca="false">+FUN!B44</f>
        <v>159414236</v>
      </c>
      <c r="C55" s="281" t="n">
        <f aca="false">+FUN!C44</f>
        <v>-159414236</v>
      </c>
      <c r="D55" s="281" t="n">
        <f aca="false">+FUN!D44</f>
        <v>0</v>
      </c>
      <c r="E55" s="281"/>
      <c r="F55" s="281" t="n">
        <f aca="false">+FUN!F44</f>
        <v>0</v>
      </c>
      <c r="G55" s="281" t="n">
        <f aca="false">+FUN!W44</f>
        <v>0</v>
      </c>
      <c r="H55" s="281"/>
      <c r="I55" s="281" t="n">
        <f aca="false">+SUM(B55:G55)</f>
        <v>0</v>
      </c>
      <c r="J55" s="329" t="n">
        <v>0</v>
      </c>
      <c r="K55" s="299"/>
      <c r="L55" s="299"/>
      <c r="M55" s="299"/>
      <c r="N55" s="281" t="n">
        <f aca="false">SUM(J55:M55)</f>
        <v>0</v>
      </c>
      <c r="O55" s="300" t="n">
        <v>0</v>
      </c>
      <c r="P55" s="300" t="n">
        <v>0</v>
      </c>
      <c r="Q55" s="300" t="n">
        <v>0</v>
      </c>
      <c r="R55" s="300" t="n">
        <f aca="false">+FUN!AE44</f>
        <v>0</v>
      </c>
      <c r="S55" s="342" t="n">
        <f aca="false">SUM(O55:R55)</f>
        <v>0</v>
      </c>
      <c r="T55" s="281" t="n">
        <f aca="false">+I55-N55</f>
        <v>0</v>
      </c>
      <c r="U55" s="281" t="n">
        <f aca="false">+I55-S55</f>
        <v>0</v>
      </c>
      <c r="V55" s="343" t="n">
        <v>0</v>
      </c>
      <c r="W55" s="344" t="n">
        <f aca="false">+N55-S55</f>
        <v>0</v>
      </c>
      <c r="X55" s="343" t="n">
        <v>0</v>
      </c>
      <c r="Y55" s="296" t="n">
        <v>0</v>
      </c>
      <c r="Z55" s="294" t="n">
        <v>0</v>
      </c>
      <c r="AA55" s="296" t="n">
        <v>0</v>
      </c>
      <c r="AB55" s="290"/>
      <c r="AC55" s="291"/>
    </row>
    <row r="56" s="292" customFormat="true" ht="15" hidden="false" customHeight="false" outlineLevel="0" collapsed="false">
      <c r="A56" s="297" t="s">
        <v>352</v>
      </c>
      <c r="B56" s="287" t="n">
        <f aca="false">+FUN!B45</f>
        <v>559228123</v>
      </c>
      <c r="C56" s="287" t="n">
        <f aca="false">+FUN!C45</f>
        <v>229226881</v>
      </c>
      <c r="D56" s="287" t="n">
        <f aca="false">+FUN!D45</f>
        <v>-2664985</v>
      </c>
      <c r="E56" s="287" t="n">
        <f aca="false">+FUN!E45</f>
        <v>40400000</v>
      </c>
      <c r="F56" s="287" t="n">
        <f aca="false">+FUN!F45</f>
        <v>350553824</v>
      </c>
      <c r="G56" s="287" t="n">
        <f aca="false">+FUN!G45</f>
        <v>-277000000</v>
      </c>
      <c r="H56" s="287"/>
      <c r="I56" s="281" t="n">
        <f aca="false">+SUM(B56:G56)</f>
        <v>899743843</v>
      </c>
      <c r="J56" s="317" t="n">
        <v>0</v>
      </c>
      <c r="K56" s="287"/>
      <c r="L56" s="287"/>
      <c r="M56" s="287"/>
      <c r="N56" s="287" t="n">
        <f aca="false">SUM(J56:M56)</f>
        <v>0</v>
      </c>
      <c r="O56" s="314" t="n">
        <v>0</v>
      </c>
      <c r="P56" s="314" t="n">
        <v>0</v>
      </c>
      <c r="Q56" s="314" t="n">
        <v>0</v>
      </c>
      <c r="R56" s="314" t="n">
        <f aca="false">+FUN!AE45</f>
        <v>0</v>
      </c>
      <c r="S56" s="314" t="n">
        <f aca="false">SUM(O56:R56)</f>
        <v>0</v>
      </c>
      <c r="T56" s="287" t="n">
        <f aca="false">+I56-N56</f>
        <v>899743843</v>
      </c>
      <c r="U56" s="287" t="n">
        <f aca="false">+I56-S56</f>
        <v>899743843</v>
      </c>
      <c r="V56" s="294" t="n">
        <f aca="false">+S56/I56</f>
        <v>0</v>
      </c>
      <c r="W56" s="295" t="n">
        <f aca="false">+N56-S56</f>
        <v>0</v>
      </c>
      <c r="X56" s="294" t="n">
        <v>0</v>
      </c>
      <c r="Y56" s="296" t="n">
        <v>0</v>
      </c>
      <c r="Z56" s="294" t="n">
        <v>0</v>
      </c>
      <c r="AA56" s="296" t="n">
        <v>0</v>
      </c>
      <c r="AB56" s="290"/>
      <c r="AC56" s="291"/>
    </row>
    <row r="57" customFormat="false" ht="15.75" hidden="false" customHeight="false" outlineLevel="0" collapsed="false">
      <c r="A57" s="345"/>
      <c r="B57" s="346"/>
      <c r="C57" s="346"/>
      <c r="D57" s="346"/>
      <c r="E57" s="346"/>
      <c r="F57" s="346"/>
      <c r="G57" s="346"/>
      <c r="H57" s="346"/>
      <c r="I57" s="346"/>
      <c r="J57" s="299"/>
      <c r="K57" s="299"/>
      <c r="L57" s="299"/>
      <c r="M57" s="299"/>
      <c r="N57" s="346"/>
      <c r="O57" s="300"/>
      <c r="P57" s="300"/>
      <c r="Q57" s="300"/>
      <c r="R57" s="300"/>
      <c r="S57" s="300"/>
      <c r="T57" s="299"/>
      <c r="U57" s="299"/>
      <c r="V57" s="302"/>
      <c r="W57" s="340"/>
      <c r="X57" s="347"/>
      <c r="Y57" s="348"/>
      <c r="Z57" s="347"/>
      <c r="AA57" s="348"/>
      <c r="AB57" s="284"/>
    </row>
    <row r="58" customFormat="false" ht="17.25" hidden="false" customHeight="false" outlineLevel="0" collapsed="false">
      <c r="A58" s="306" t="s">
        <v>353</v>
      </c>
      <c r="B58" s="324" t="n">
        <f aca="false">+B24+B41+B48+B50+B54+B52</f>
        <v>16929368585.3446</v>
      </c>
      <c r="C58" s="324" t="n">
        <f aca="false">+C24+C41+C48+C50+C54+C52</f>
        <v>-84645860</v>
      </c>
      <c r="D58" s="324" t="n">
        <f aca="false">+D24+D41+D48+D50+D54+D52</f>
        <v>306964960</v>
      </c>
      <c r="E58" s="324" t="n">
        <f aca="false">+E24+E41+E48+E50+E54+E52</f>
        <v>46000000</v>
      </c>
      <c r="F58" s="324" t="n">
        <f aca="false">+F24+F41+F48+F50+F54+F52</f>
        <v>-681465960.157255</v>
      </c>
      <c r="G58" s="324" t="n">
        <f aca="false">+G24+G41+G48+G50+G54+G52</f>
        <v>-2450000</v>
      </c>
      <c r="H58" s="324" t="n">
        <f aca="false">+H24+H41+H48+H50+H54</f>
        <v>0</v>
      </c>
      <c r="I58" s="324" t="n">
        <f aca="false">+I24+I41+I48+I50+I54+I52</f>
        <v>16513771725.1873</v>
      </c>
      <c r="J58" s="324" t="n">
        <f aca="false">+J24+J41+J48+J50+J54+J52</f>
        <v>2614876324.26</v>
      </c>
      <c r="K58" s="324" t="n">
        <f aca="false">+K24+K41+K48+K50+K54+K52</f>
        <v>3318652461.11</v>
      </c>
      <c r="L58" s="324" t="n">
        <f aca="false">+L24+L41+L48+L50+L54+L52</f>
        <v>3788617522.77209</v>
      </c>
      <c r="M58" s="324" t="n">
        <f aca="false">+M24+M41+M48+M50+M54+M52</f>
        <v>4422544120.05025</v>
      </c>
      <c r="N58" s="324" t="n">
        <f aca="false">+N24+N41+N48+N50+N54+N52</f>
        <v>14144690428.1923</v>
      </c>
      <c r="O58" s="325" t="n">
        <f aca="false">+O24+O41+O48+O50+O54+O52</f>
        <v>2614876324.26</v>
      </c>
      <c r="P58" s="325" t="n">
        <f aca="false">+P24+P41+P48+P50+P54+P52</f>
        <v>3318652461.11</v>
      </c>
      <c r="Q58" s="325" t="n">
        <f aca="false">+Q24+Q41+Q48+Q50+Q54+Q52</f>
        <v>3788617522.12</v>
      </c>
      <c r="R58" s="325" t="n">
        <f aca="false">+R24+R41+R48+R50+R54+R52</f>
        <v>3913530354.67</v>
      </c>
      <c r="S58" s="325" t="n">
        <f aca="false">+S24+S41+S48+S50+S54+S52</f>
        <v>13635676662.16</v>
      </c>
      <c r="T58" s="324" t="n">
        <f aca="false">+T24+T41+T48+T50+T54</f>
        <v>1006362587.99499</v>
      </c>
      <c r="U58" s="324" t="n">
        <f aca="false">+U24+U41+U48+U50+U54</f>
        <v>1514418943.02732</v>
      </c>
      <c r="V58" s="349" t="n">
        <f aca="false">+S58/(I58-I54)</f>
        <v>0.873296548785836</v>
      </c>
      <c r="W58" s="324" t="n">
        <f aca="false">+N58-S58</f>
        <v>509013766.032337</v>
      </c>
      <c r="X58" s="307" t="n">
        <f aca="false">+O58/J58</f>
        <v>1</v>
      </c>
      <c r="Y58" s="307" t="n">
        <f aca="false">+P58/K58</f>
        <v>1</v>
      </c>
      <c r="Z58" s="307" t="n">
        <f aca="false">+Q58/L58</f>
        <v>0.999999999827882</v>
      </c>
      <c r="AA58" s="307" t="n">
        <f aca="false">+R58/M58</f>
        <v>0.884904762606537</v>
      </c>
      <c r="AB58" s="291"/>
      <c r="AC58" s="291"/>
      <c r="AD58" s="292"/>
      <c r="AE58" s="292"/>
      <c r="AF58" s="292"/>
      <c r="AG58" s="292"/>
      <c r="AH58" s="292"/>
    </row>
    <row r="59" customFormat="false" ht="20.1" hidden="false" customHeight="true" outlineLevel="0" collapsed="false">
      <c r="J59" s="292"/>
      <c r="K59" s="292"/>
      <c r="L59" s="292"/>
      <c r="M59" s="292"/>
      <c r="O59" s="292"/>
      <c r="P59" s="263"/>
      <c r="Q59" s="292"/>
      <c r="S59" s="292"/>
      <c r="T59" s="292"/>
      <c r="V59" s="350"/>
    </row>
    <row r="60" customFormat="false" ht="20.1" hidden="false" customHeight="true" outlineLevel="0" collapsed="false">
      <c r="A60" s="351"/>
      <c r="I60" s="352"/>
      <c r="J60" s="292"/>
      <c r="K60" s="292"/>
      <c r="L60" s="311"/>
      <c r="M60" s="292"/>
      <c r="O60" s="292" t="n">
        <f aca="false">+[18]ECO!AA66+TEC!AC64+PPC!AB70+MER!AC75+FUN!AB47</f>
        <v>2614876324.26</v>
      </c>
      <c r="P60" s="292" t="n">
        <f aca="false">+[18]ECO!AB66+TEC!AD64+PPC!AC70+MER!AD75+FUN!AC47</f>
        <v>3318652461.11</v>
      </c>
      <c r="Q60" s="292" t="n">
        <f aca="false">+ECO!AD67+TEC!AE64+PPC!AD70+MER!AE75+FUN!AD47</f>
        <v>3788617522.12</v>
      </c>
      <c r="S60" s="264"/>
      <c r="V60" s="353"/>
    </row>
    <row r="61" customFormat="false" ht="20.1" hidden="false" customHeight="true" outlineLevel="0" collapsed="false">
      <c r="J61" s="292"/>
      <c r="K61" s="292"/>
      <c r="L61" s="292"/>
      <c r="M61" s="292"/>
      <c r="N61" s="264" t="s">
        <v>60</v>
      </c>
      <c r="O61" s="353" t="n">
        <f aca="false">+O60-O62</f>
        <v>1326427135.84</v>
      </c>
      <c r="P61" s="353" t="n">
        <f aca="false">+P60-P62</f>
        <v>1911107246.805</v>
      </c>
      <c r="Q61" s="353" t="n">
        <f aca="false">+Q60-Q62</f>
        <v>2273296746.1</v>
      </c>
      <c r="R61" s="353" t="n">
        <f aca="false">+ECO!AE67+TEC!AF64+MER!AF75+FUN!AE47-FUN!AE51</f>
        <v>2221786387.02</v>
      </c>
      <c r="S61" s="291" t="n">
        <f aca="false">SUM(O61:R61)</f>
        <v>7732617515.765</v>
      </c>
      <c r="T61" s="292"/>
    </row>
    <row r="62" customFormat="false" ht="20.1" hidden="false" customHeight="true" outlineLevel="0" collapsed="false">
      <c r="J62" s="292"/>
      <c r="K62" s="292"/>
      <c r="L62" s="292"/>
      <c r="M62" s="292"/>
      <c r="N62" s="264" t="s">
        <v>67</v>
      </c>
      <c r="O62" s="292" t="n">
        <f aca="false">+PPC!AB70+FUN!AB51</f>
        <v>1288449188.42</v>
      </c>
      <c r="P62" s="292" t="n">
        <f aca="false">+PPC!AC70+FUN!AC51</f>
        <v>1407545214.305</v>
      </c>
      <c r="Q62" s="292" t="n">
        <f aca="false">+PPC!AD70+FUN!AD51</f>
        <v>1515320776.02</v>
      </c>
      <c r="R62" s="261" t="n">
        <f aca="false">+PPC!AE70+FUN!AE51</f>
        <v>1691743967.65</v>
      </c>
      <c r="S62" s="291" t="n">
        <f aca="false">SUM(O62:R62)</f>
        <v>5903059146.395</v>
      </c>
    </row>
    <row r="63" customFormat="false" ht="20.1" hidden="false" customHeight="true" outlineLevel="0" collapsed="false">
      <c r="J63" s="292"/>
      <c r="L63" s="292"/>
      <c r="M63" s="292"/>
      <c r="O63" s="292"/>
      <c r="P63" s="292"/>
      <c r="Q63" s="292"/>
    </row>
    <row r="64" customFormat="false" ht="20.1" hidden="false" customHeight="true" outlineLevel="0" collapsed="false">
      <c r="J64" s="292"/>
      <c r="K64" s="292"/>
      <c r="L64" s="292"/>
      <c r="M64" s="292"/>
      <c r="N64" s="354"/>
      <c r="O64" s="355"/>
      <c r="P64" s="355"/>
      <c r="Q64" s="292"/>
    </row>
    <row r="65" customFormat="false" ht="20.1" hidden="false" customHeight="true" outlineLevel="0" collapsed="false">
      <c r="J65" s="292"/>
      <c r="K65" s="292"/>
      <c r="L65" s="292"/>
      <c r="M65" s="292"/>
      <c r="N65" s="354"/>
      <c r="O65" s="292"/>
      <c r="P65" s="292"/>
    </row>
    <row r="66" customFormat="false" ht="20.1" hidden="false" customHeight="true" outlineLevel="0" collapsed="false">
      <c r="J66" s="292"/>
      <c r="K66" s="292"/>
      <c r="L66" s="292"/>
      <c r="M66" s="292"/>
      <c r="N66" s="354"/>
      <c r="O66" s="292"/>
      <c r="P66" s="355"/>
    </row>
    <row r="67" customFormat="false" ht="20.1" hidden="false" customHeight="true" outlineLevel="0" collapsed="false">
      <c r="J67" s="292"/>
      <c r="K67" s="292"/>
      <c r="L67" s="292"/>
      <c r="M67" s="292"/>
      <c r="N67" s="354"/>
      <c r="O67" s="292"/>
      <c r="P67" s="355"/>
    </row>
    <row r="68" customFormat="false" ht="20.1" hidden="false" customHeight="true" outlineLevel="0" collapsed="false">
      <c r="J68" s="292"/>
      <c r="K68" s="292"/>
      <c r="L68" s="292"/>
      <c r="M68" s="292"/>
      <c r="N68" s="354"/>
      <c r="O68" s="292"/>
      <c r="P68" s="355"/>
    </row>
    <row r="69" customFormat="false" ht="20.1" hidden="false" customHeight="true" outlineLevel="0" collapsed="false">
      <c r="J69" s="292"/>
      <c r="K69" s="292"/>
      <c r="L69" s="292"/>
      <c r="M69" s="292"/>
      <c r="N69" s="354"/>
      <c r="O69" s="292"/>
      <c r="P69" s="355"/>
    </row>
    <row r="70" customFormat="false" ht="20.1" hidden="false" customHeight="true" outlineLevel="0" collapsed="false">
      <c r="J70" s="292"/>
      <c r="K70" s="292"/>
      <c r="L70" s="292"/>
      <c r="M70" s="292"/>
      <c r="N70" s="354"/>
      <c r="O70" s="353"/>
      <c r="P70" s="355"/>
    </row>
    <row r="71" customFormat="false" ht="20.1" hidden="false" customHeight="true" outlineLevel="0" collapsed="false">
      <c r="J71" s="292"/>
      <c r="K71" s="292"/>
      <c r="L71" s="292"/>
      <c r="M71" s="292"/>
      <c r="N71" s="354"/>
      <c r="O71" s="292"/>
      <c r="P71" s="355"/>
    </row>
    <row r="72" customFormat="false" ht="20.1" hidden="false" customHeight="true" outlineLevel="0" collapsed="false">
      <c r="J72" s="292"/>
      <c r="K72" s="292"/>
      <c r="L72" s="292"/>
      <c r="M72" s="292"/>
      <c r="N72" s="356"/>
      <c r="O72" s="292"/>
      <c r="P72" s="292"/>
    </row>
    <row r="73" customFormat="false" ht="20.1" hidden="false" customHeight="true" outlineLevel="0" collapsed="false">
      <c r="J73" s="292"/>
      <c r="K73" s="292"/>
      <c r="L73" s="292"/>
      <c r="M73" s="292"/>
      <c r="N73" s="356"/>
      <c r="O73" s="292"/>
      <c r="P73" s="292"/>
    </row>
    <row r="74" customFormat="false" ht="20.1" hidden="false" customHeight="true" outlineLevel="0" collapsed="false">
      <c r="J74" s="292"/>
      <c r="K74" s="292"/>
      <c r="L74" s="292"/>
      <c r="M74" s="292"/>
      <c r="N74" s="356"/>
      <c r="O74" s="292"/>
      <c r="P74" s="355"/>
    </row>
    <row r="75" customFormat="false" ht="20.1" hidden="false" customHeight="true" outlineLevel="0" collapsed="false">
      <c r="J75" s="292"/>
      <c r="K75" s="292"/>
      <c r="L75" s="292"/>
      <c r="M75" s="292"/>
      <c r="N75" s="357" t="s">
        <v>354</v>
      </c>
      <c r="O75" s="292" t="s">
        <v>355</v>
      </c>
      <c r="P75" s="355" t="n">
        <v>-695710</v>
      </c>
    </row>
    <row r="76" customFormat="false" ht="20.1" hidden="false" customHeight="true" outlineLevel="0" collapsed="false">
      <c r="J76" s="292"/>
      <c r="K76" s="292"/>
      <c r="L76" s="292"/>
      <c r="M76" s="292"/>
      <c r="N76" s="261" t="s">
        <v>356</v>
      </c>
      <c r="Q76" s="261" t="n">
        <v>-1438010</v>
      </c>
    </row>
    <row r="77" customFormat="false" ht="20.1" hidden="false" customHeight="true" outlineLevel="0" collapsed="false">
      <c r="J77" s="292"/>
      <c r="K77" s="292"/>
      <c r="L77" s="292"/>
      <c r="M77" s="292"/>
      <c r="N77" s="358" t="s">
        <v>357</v>
      </c>
      <c r="O77" s="355"/>
      <c r="P77" s="355"/>
      <c r="Q77" s="292" t="n">
        <v>-7795</v>
      </c>
    </row>
    <row r="78" customFormat="false" ht="20.1" hidden="false" customHeight="true" outlineLevel="0" collapsed="false">
      <c r="J78" s="292"/>
      <c r="K78" s="292"/>
      <c r="L78" s="292"/>
      <c r="M78" s="292"/>
      <c r="N78" s="359" t="s">
        <v>75</v>
      </c>
      <c r="O78" s="360" t="n">
        <v>0</v>
      </c>
      <c r="P78" s="360" t="n">
        <v>3759171690.42</v>
      </c>
      <c r="Q78" s="360" t="n">
        <v>3752418366</v>
      </c>
    </row>
    <row r="79" customFormat="false" ht="20.1" hidden="false" customHeight="true" outlineLevel="0" collapsed="false">
      <c r="J79" s="292"/>
      <c r="K79" s="292"/>
      <c r="L79" s="292"/>
      <c r="M79" s="292"/>
      <c r="N79" s="361" t="s">
        <v>358</v>
      </c>
      <c r="O79" s="362"/>
      <c r="P79" s="363" t="n">
        <v>-1472.70517253876</v>
      </c>
      <c r="Q79" s="363" t="n">
        <v>641.599999904633</v>
      </c>
    </row>
    <row r="80" customFormat="false" ht="20.1" hidden="false" customHeight="true" outlineLevel="0" collapsed="false">
      <c r="J80" s="292"/>
      <c r="K80" s="292"/>
      <c r="L80" s="292"/>
      <c r="M80" s="292"/>
      <c r="O80" s="292"/>
      <c r="P80" s="292"/>
      <c r="Q80" s="292"/>
    </row>
    <row r="81" customFormat="false" ht="20.1" hidden="false" customHeight="true" outlineLevel="0" collapsed="false">
      <c r="J81" s="292"/>
      <c r="K81" s="292"/>
      <c r="L81" s="292"/>
      <c r="M81" s="292"/>
      <c r="N81" s="364" t="s">
        <v>359</v>
      </c>
      <c r="O81" s="365" t="s">
        <v>360</v>
      </c>
      <c r="P81" s="365" t="s">
        <v>360</v>
      </c>
      <c r="Q81" s="365" t="s">
        <v>360</v>
      </c>
      <c r="R81" s="365"/>
    </row>
    <row r="82" customFormat="false" ht="20.1" hidden="false" customHeight="true" outlineLevel="0" collapsed="false">
      <c r="J82" s="292"/>
      <c r="K82" s="292"/>
      <c r="L82" s="292"/>
      <c r="M82" s="292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>
      <c r="A177" s="366" t="s">
        <v>361</v>
      </c>
      <c r="S177" s="367"/>
    </row>
    <row r="178" customFormat="false" ht="20.1" hidden="false" customHeight="true" outlineLevel="0" collapsed="false">
      <c r="A178" s="261" t="s">
        <v>362</v>
      </c>
      <c r="B178" s="261" t="n">
        <v>2195898462.71845</v>
      </c>
      <c r="I178" s="261" t="n">
        <v>2200318462.71845</v>
      </c>
    </row>
    <row r="179" customFormat="false" ht="20.1" hidden="false" customHeight="true" outlineLevel="0" collapsed="false">
      <c r="A179" s="261" t="s">
        <v>363</v>
      </c>
      <c r="B179" s="261" t="n">
        <v>879155682.18928</v>
      </c>
      <c r="I179" s="261" t="n">
        <v>871816097.18928</v>
      </c>
    </row>
    <row r="180" customFormat="false" ht="20.1" hidden="false" customHeight="true" outlineLevel="0" collapsed="false">
      <c r="A180" s="261" t="s">
        <v>364</v>
      </c>
      <c r="B180" s="261" t="n">
        <v>12952567482.94</v>
      </c>
      <c r="I180" s="261" t="n">
        <v>12495229420.94</v>
      </c>
    </row>
    <row r="181" customFormat="false" ht="20.1" hidden="false" customHeight="true" outlineLevel="0" collapsed="false">
      <c r="A181" s="261" t="s">
        <v>365</v>
      </c>
      <c r="B181" s="261" t="n">
        <v>801849312</v>
      </c>
      <c r="I181" s="261" t="n">
        <v>690941226</v>
      </c>
    </row>
    <row r="182" customFormat="false" ht="20.1" hidden="false" customHeight="true" outlineLevel="0" collapsed="false">
      <c r="A182" s="264" t="s">
        <v>366</v>
      </c>
      <c r="B182" s="264" t="n">
        <v>16829470939.8477</v>
      </c>
      <c r="I182" s="264" t="n">
        <v>16258305206.8477</v>
      </c>
      <c r="J182" s="264"/>
      <c r="K182" s="264"/>
      <c r="L182" s="264"/>
      <c r="M182" s="264"/>
      <c r="O182" s="264"/>
      <c r="P182" s="264"/>
      <c r="Q182" s="264"/>
    </row>
    <row r="183" customFormat="false" ht="20.1" hidden="false" customHeight="true" outlineLevel="0" collapsed="false"/>
    <row r="184" customFormat="false" ht="20.1" hidden="false" customHeight="true" outlineLevel="0" collapsed="false">
      <c r="A184" s="264" t="s">
        <v>367</v>
      </c>
      <c r="B184" s="264" t="n">
        <v>1044886378.22605</v>
      </c>
      <c r="I184" s="264" t="n">
        <v>588898371.226049</v>
      </c>
      <c r="J184" s="264"/>
      <c r="K184" s="264"/>
      <c r="L184" s="264"/>
      <c r="M184" s="264"/>
      <c r="O184" s="264"/>
      <c r="P184" s="264"/>
      <c r="Q184" s="264"/>
    </row>
    <row r="185" customFormat="false" ht="20.1" hidden="false" customHeight="true" outlineLevel="0" collapsed="false">
      <c r="A185" s="264" t="s">
        <v>368</v>
      </c>
      <c r="B185" s="264" t="n">
        <v>-1.9073486328125E-006</v>
      </c>
      <c r="I185" s="264" t="n">
        <v>0</v>
      </c>
      <c r="J185" s="264"/>
      <c r="K185" s="264"/>
      <c r="L185" s="264"/>
      <c r="M185" s="264"/>
      <c r="O185" s="264"/>
      <c r="P185" s="264"/>
      <c r="Q185" s="264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</sheetData>
  <mergeCells count="8">
    <mergeCell ref="C8:C9"/>
    <mergeCell ref="D8:D9"/>
    <mergeCell ref="E8:E9"/>
    <mergeCell ref="F8:F9"/>
    <mergeCell ref="G8:G9"/>
    <mergeCell ref="H8:H9"/>
    <mergeCell ref="J8:M8"/>
    <mergeCell ref="O8:R8"/>
  </mergeCells>
  <printOptions headings="false" gridLines="false" gridLinesSet="true" horizontalCentered="true" verticalCentered="true"/>
  <pageMargins left="0.196527777777778" right="0.2" top="0.275694444444444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3" activeCellId="0" sqref="D53"/>
    </sheetView>
  </sheetViews>
  <sheetFormatPr defaultColWidth="11.41796875" defaultRowHeight="15" zeroHeight="false" outlineLevelRow="2" outlineLevelCol="2"/>
  <cols>
    <col collapsed="false" customWidth="true" hidden="false" outlineLevel="0" max="1" min="1" style="368" width="36.56"/>
    <col collapsed="false" customWidth="true" hidden="false" outlineLevel="0" max="2" min="2" style="368" width="20.13"/>
    <col collapsed="false" customWidth="true" hidden="true" outlineLevel="1" max="7" min="3" style="368" width="16.99"/>
    <col collapsed="false" customWidth="true" hidden="true" outlineLevel="1" max="8" min="8" style="368" width="23.85"/>
    <col collapsed="false" customWidth="true" hidden="false" outlineLevel="0" max="9" min="9" style="368" width="19.14"/>
    <col collapsed="false" customWidth="true" hidden="true" outlineLevel="2" max="11" min="10" style="368" width="17.85"/>
    <col collapsed="false" customWidth="true" hidden="true" outlineLevel="2" max="12" min="12" style="368" width="18.56"/>
    <col collapsed="true" customWidth="true" hidden="true" outlineLevel="1" max="13" min="13" style="368" width="14.99"/>
    <col collapsed="false" customWidth="true" hidden="true" outlineLevel="2" max="14" min="14" style="368" width="18.28"/>
    <col collapsed="false" customWidth="true" hidden="true" outlineLevel="2" max="15" min="15" style="368" width="15.41"/>
    <col collapsed="false" customWidth="true" hidden="true" outlineLevel="2" max="16" min="16" style="368" width="19.14"/>
    <col collapsed="true" customWidth="true" hidden="true" outlineLevel="1" max="17" min="17" style="368" width="14.41"/>
    <col collapsed="false" customWidth="true" hidden="true" outlineLevel="2" max="18" min="18" style="368" width="20.13"/>
    <col collapsed="false" customWidth="true" hidden="true" outlineLevel="2" max="19" min="19" style="368" width="24.56"/>
    <col collapsed="false" customWidth="true" hidden="true" outlineLevel="2" max="20" min="20" style="368" width="18.85"/>
    <col collapsed="false" customWidth="true" hidden="true" outlineLevel="2" max="21" min="21" style="368" width="20.28"/>
    <col collapsed="true" customWidth="true" hidden="true" outlineLevel="1" max="22" min="22" style="368" width="16.84"/>
    <col collapsed="false" customWidth="true" hidden="true" outlineLevel="2" max="23" min="23" style="368" width="20.85"/>
    <col collapsed="false" customWidth="true" hidden="true" outlineLevel="2" max="24" min="24" style="368" width="17.56"/>
    <col collapsed="false" customWidth="true" hidden="true" outlineLevel="2" max="25" min="25" style="368" width="16.7"/>
    <col collapsed="true" customWidth="true" hidden="true" outlineLevel="1" max="26" min="26" style="368" width="16.42"/>
    <col collapsed="false" customWidth="true" hidden="true" outlineLevel="0" max="27" min="27" style="368" width="19.7"/>
    <col collapsed="false" customWidth="true" hidden="false" outlineLevel="1" max="28" min="28" style="368" width="16.56"/>
    <col collapsed="false" customWidth="true" hidden="false" outlineLevel="1" max="29" min="29" style="368" width="16.84"/>
    <col collapsed="false" customWidth="true" hidden="false" outlineLevel="1" max="31" min="30" style="368" width="16.99"/>
    <col collapsed="false" customWidth="true" hidden="false" outlineLevel="0" max="32" min="32" style="368" width="19.7"/>
    <col collapsed="false" customWidth="true" hidden="true" outlineLevel="1" max="33" min="33" style="368" width="15.85"/>
    <col collapsed="false" customWidth="true" hidden="true" outlineLevel="1" max="34" min="34" style="368" width="14.56"/>
    <col collapsed="false" customWidth="true" hidden="true" outlineLevel="1" max="35" min="35" style="368" width="15.7"/>
    <col collapsed="false" customWidth="true" hidden="true" outlineLevel="1" max="36" min="36" style="368" width="17.56"/>
    <col collapsed="false" customWidth="true" hidden="true" outlineLevel="1" max="37" min="37" style="368" width="20.13"/>
    <col collapsed="false" customWidth="true" hidden="true" outlineLevel="0" max="38" min="38" style="368" width="16.7"/>
    <col collapsed="false" customWidth="true" hidden="true" outlineLevel="0" max="39" min="39" style="368" width="18.41"/>
    <col collapsed="false" customWidth="true" hidden="false" outlineLevel="0" max="40" min="40" style="368" width="16.56"/>
    <col collapsed="false" customWidth="true" hidden="true" outlineLevel="0" max="41" min="41" style="368" width="14.99"/>
    <col collapsed="false" customWidth="true" hidden="true" outlineLevel="0" max="43" min="42" style="368" width="14.41"/>
    <col collapsed="false" customWidth="true" hidden="true" outlineLevel="0" max="44" min="44" style="368" width="15.41"/>
    <col collapsed="false" customWidth="true" hidden="false" outlineLevel="0" max="45" min="45" style="368" width="13.28"/>
    <col collapsed="false" customWidth="true" hidden="false" outlineLevel="0" max="46" min="46" style="368" width="13.99"/>
    <col collapsed="false" customWidth="true" hidden="false" outlineLevel="0" max="47" min="47" style="368" width="12.28"/>
    <col collapsed="false" customWidth="false" hidden="false" outlineLevel="0" max="50" min="48" style="368" width="11.42"/>
    <col collapsed="false" customWidth="false" hidden="false" outlineLevel="0" max="257" min="51" style="369" width="11.42"/>
  </cols>
  <sheetData>
    <row r="1" customFormat="false" ht="17.25" hidden="false" customHeight="fals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O1" s="370"/>
    </row>
    <row r="2" customFormat="false" ht="16.5" hidden="false" customHeight="false" outlineLevel="0" collapsed="false">
      <c r="A2" s="370" t="s">
        <v>32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O2" s="370"/>
      <c r="AM2" s="371"/>
    </row>
    <row r="3" customFormat="false" ht="17.25" hidden="false" customHeight="false" outlineLevel="0" collapsed="false">
      <c r="A3" s="370" t="s">
        <v>32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O3" s="370"/>
      <c r="AM3" s="372"/>
    </row>
    <row r="4" customFormat="false" ht="16.5" hidden="false" customHeight="false" outlineLevel="0" collapsed="false">
      <c r="A4" s="370" t="s">
        <v>322</v>
      </c>
      <c r="B4" s="370"/>
      <c r="C4" s="370"/>
      <c r="D4" s="370"/>
      <c r="E4" s="370"/>
      <c r="F4" s="370"/>
      <c r="G4" s="370"/>
      <c r="H4" s="370"/>
      <c r="M4" s="370"/>
      <c r="O4" s="370"/>
    </row>
    <row r="5" customFormat="false" ht="16.5" hidden="false" customHeight="false" outlineLevel="0" collapsed="false">
      <c r="A5" s="370" t="s">
        <v>369</v>
      </c>
      <c r="B5" s="370"/>
      <c r="C5" s="370"/>
      <c r="D5" s="370"/>
      <c r="E5" s="370"/>
      <c r="F5" s="370"/>
      <c r="G5" s="370"/>
      <c r="H5" s="370"/>
      <c r="M5" s="370"/>
      <c r="O5" s="370"/>
    </row>
    <row r="6" s="375" customFormat="true" ht="17.25" hidden="false" customHeight="false" outlineLevel="0" collapsed="false">
      <c r="A6" s="373"/>
      <c r="B6" s="374" t="s">
        <v>370</v>
      </c>
      <c r="C6" s="374"/>
      <c r="D6" s="374"/>
      <c r="E6" s="374"/>
      <c r="F6" s="374"/>
      <c r="G6" s="374"/>
      <c r="H6" s="374"/>
      <c r="I6" s="368"/>
      <c r="J6" s="368"/>
      <c r="K6" s="368"/>
      <c r="L6" s="368"/>
      <c r="M6" s="370"/>
      <c r="N6" s="368"/>
      <c r="O6" s="370"/>
      <c r="P6" s="368"/>
      <c r="Q6" s="368"/>
      <c r="R6" s="368"/>
      <c r="S6" s="368"/>
      <c r="T6" s="368"/>
      <c r="U6" s="374"/>
      <c r="V6" s="374"/>
      <c r="W6" s="374"/>
      <c r="X6" s="374"/>
      <c r="Y6" s="374"/>
      <c r="Z6" s="374"/>
      <c r="AA6" s="374" t="s">
        <v>371</v>
      </c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 t="s">
        <v>372</v>
      </c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</row>
    <row r="7" s="379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374</v>
      </c>
      <c r="I7" s="377" t="s">
        <v>4</v>
      </c>
      <c r="J7" s="376" t="s">
        <v>37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378</v>
      </c>
      <c r="X7" s="376"/>
      <c r="Y7" s="376"/>
      <c r="Z7" s="376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380</v>
      </c>
      <c r="AL7" s="377" t="s">
        <v>24</v>
      </c>
      <c r="AM7" s="377" t="s">
        <v>381</v>
      </c>
      <c r="AN7" s="377" t="s">
        <v>382</v>
      </c>
      <c r="AO7" s="378" t="s">
        <v>332</v>
      </c>
      <c r="AP7" s="378" t="s">
        <v>332</v>
      </c>
      <c r="AQ7" s="378" t="s">
        <v>332</v>
      </c>
      <c r="AR7" s="378" t="s">
        <v>332</v>
      </c>
      <c r="AS7" s="379" t="s">
        <v>49</v>
      </c>
    </row>
    <row r="8" s="379" customFormat="true" ht="17.25" hidden="false" customHeight="false" outlineLevel="0" collapsed="false">
      <c r="A8" s="376"/>
      <c r="B8" s="380" t="s">
        <v>383</v>
      </c>
      <c r="C8" s="376"/>
      <c r="D8" s="376"/>
      <c r="E8" s="376"/>
      <c r="F8" s="376"/>
      <c r="G8" s="376"/>
      <c r="H8" s="380" t="s">
        <v>384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394</v>
      </c>
      <c r="V8" s="380" t="s">
        <v>27</v>
      </c>
      <c r="W8" s="380" t="s">
        <v>395</v>
      </c>
      <c r="X8" s="380" t="s">
        <v>9</v>
      </c>
      <c r="Y8" s="380"/>
      <c r="Z8" s="380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/>
      <c r="AM8" s="380"/>
      <c r="AN8" s="380" t="s">
        <v>32</v>
      </c>
      <c r="AO8" s="381" t="s">
        <v>71</v>
      </c>
      <c r="AP8" s="381" t="s">
        <v>72</v>
      </c>
      <c r="AQ8" s="381" t="s">
        <v>73</v>
      </c>
      <c r="AR8" s="381" t="s">
        <v>74</v>
      </c>
    </row>
    <row r="9" customFormat="false" ht="15" hidden="false" customHeight="true" outlineLevel="0" collapsed="false">
      <c r="A9" s="382" t="s">
        <v>137</v>
      </c>
      <c r="B9" s="383"/>
      <c r="C9" s="384"/>
      <c r="D9" s="384"/>
      <c r="E9" s="384"/>
      <c r="F9" s="384"/>
      <c r="G9" s="384"/>
      <c r="H9" s="384"/>
      <c r="I9" s="385"/>
      <c r="J9" s="385"/>
      <c r="K9" s="385"/>
      <c r="L9" s="385"/>
      <c r="M9" s="385"/>
      <c r="N9" s="385"/>
      <c r="O9" s="384"/>
      <c r="P9" s="385"/>
      <c r="Q9" s="385"/>
      <c r="R9" s="384"/>
      <c r="S9" s="384"/>
      <c r="T9" s="384"/>
      <c r="U9" s="384"/>
      <c r="V9" s="385"/>
      <c r="W9" s="385"/>
      <c r="X9" s="385"/>
      <c r="Y9" s="386"/>
      <c r="Z9" s="386"/>
      <c r="AA9" s="385"/>
      <c r="AB9" s="385"/>
      <c r="AC9" s="385"/>
      <c r="AD9" s="385"/>
      <c r="AE9" s="386"/>
      <c r="AF9" s="385"/>
      <c r="AG9" s="385"/>
      <c r="AH9" s="383"/>
      <c r="AI9" s="383"/>
      <c r="AJ9" s="383"/>
      <c r="AK9" s="383"/>
      <c r="AL9" s="387"/>
      <c r="AM9" s="387"/>
      <c r="AN9" s="388"/>
      <c r="AO9" s="388"/>
      <c r="AP9" s="388"/>
      <c r="AQ9" s="388"/>
      <c r="AR9" s="388"/>
    </row>
    <row r="10" customFormat="false" ht="15" hidden="false" customHeight="true" outlineLevel="0" collapsed="false">
      <c r="A10" s="389" t="s">
        <v>138</v>
      </c>
      <c r="B10" s="390"/>
      <c r="C10" s="391"/>
      <c r="D10" s="391"/>
      <c r="E10" s="391"/>
      <c r="F10" s="391"/>
      <c r="G10" s="391"/>
      <c r="H10" s="391"/>
      <c r="I10" s="392"/>
      <c r="J10" s="392"/>
      <c r="K10" s="392"/>
      <c r="L10" s="392"/>
      <c r="M10" s="392"/>
      <c r="N10" s="392"/>
      <c r="O10" s="391"/>
      <c r="P10" s="392"/>
      <c r="Q10" s="392"/>
      <c r="R10" s="391"/>
      <c r="S10" s="391"/>
      <c r="T10" s="391"/>
      <c r="U10" s="391"/>
      <c r="V10" s="392"/>
      <c r="W10" s="392"/>
      <c r="X10" s="392"/>
      <c r="Y10" s="393"/>
      <c r="Z10" s="393"/>
      <c r="AA10" s="392"/>
      <c r="AB10" s="392"/>
      <c r="AC10" s="392"/>
      <c r="AD10" s="392"/>
      <c r="AE10" s="393"/>
      <c r="AF10" s="392"/>
      <c r="AG10" s="392"/>
      <c r="AH10" s="394"/>
      <c r="AI10" s="394"/>
      <c r="AJ10" s="394"/>
      <c r="AK10" s="394"/>
      <c r="AL10" s="394"/>
      <c r="AM10" s="394"/>
      <c r="AN10" s="395"/>
      <c r="AO10" s="395"/>
      <c r="AP10" s="395"/>
      <c r="AQ10" s="395"/>
      <c r="AR10" s="395"/>
    </row>
    <row r="11" customFormat="false" ht="15" hidden="false" customHeight="true" outlineLevel="0" collapsed="false">
      <c r="A11" s="389" t="s">
        <v>139</v>
      </c>
      <c r="B11" s="392" t="n">
        <v>591477600</v>
      </c>
      <c r="C11" s="391"/>
      <c r="D11" s="391"/>
      <c r="E11" s="391"/>
      <c r="F11" s="391" t="n">
        <v>-35145088</v>
      </c>
      <c r="G11" s="391"/>
      <c r="H11" s="391"/>
      <c r="I11" s="392" t="n">
        <f aca="false">SUM(B11:H11)</f>
        <v>556332512</v>
      </c>
      <c r="J11" s="392" t="n">
        <v>130759916</v>
      </c>
      <c r="K11" s="392"/>
      <c r="L11" s="392" t="n">
        <v>-10056888</v>
      </c>
      <c r="M11" s="392" t="n">
        <f aca="false">SUM(J11:L11)</f>
        <v>120703028</v>
      </c>
      <c r="N11" s="392" t="n">
        <v>138697856</v>
      </c>
      <c r="O11" s="392" t="n">
        <v>-951351</v>
      </c>
      <c r="P11" s="392" t="n">
        <f aca="false">+AC11-N11-O11</f>
        <v>0</v>
      </c>
      <c r="Q11" s="392" t="n">
        <f aca="false">+SUM(N11:P11)</f>
        <v>137746505</v>
      </c>
      <c r="R11" s="391" t="n">
        <v>138697856.2119</v>
      </c>
      <c r="S11" s="391"/>
      <c r="T11" s="391" t="n">
        <v>-1982317</v>
      </c>
      <c r="U11" s="391" t="n">
        <v>-1135991</v>
      </c>
      <c r="V11" s="392" t="n">
        <f aca="false">+SUM(R11:U11)</f>
        <v>135579548.2119</v>
      </c>
      <c r="W11" s="392" t="n">
        <v>162303430.7881</v>
      </c>
      <c r="X11" s="392"/>
      <c r="Y11" s="393"/>
      <c r="Z11" s="393" t="n">
        <f aca="false">+SUM(W11:Y11)</f>
        <v>162303430.7881</v>
      </c>
      <c r="AA11" s="392" t="n">
        <f aca="false">+M11+Q11+V11+Z11</f>
        <v>556332512</v>
      </c>
      <c r="AB11" s="396" t="n">
        <f aca="false">+'[15]ECO ENE-MAR-11'!$G$9</f>
        <v>120703028</v>
      </c>
      <c r="AC11" s="396" t="n">
        <f aca="false">+'[15]ECO ABR-JUN-11'!$G$9</f>
        <v>137746505</v>
      </c>
      <c r="AD11" s="396" t="n">
        <f aca="false">+'[15]ECO JUL-SEP-11'!$G$9</f>
        <v>135579548</v>
      </c>
      <c r="AE11" s="396" t="n">
        <f aca="false">+'[15]ECO OCT-DIC-11'!$G$9</f>
        <v>133385336</v>
      </c>
      <c r="AF11" s="396" t="n">
        <f aca="false">SUM(AB11:AE11)</f>
        <v>527414417</v>
      </c>
      <c r="AG11" s="392" t="n">
        <f aca="false">+M11-AB11</f>
        <v>0</v>
      </c>
      <c r="AH11" s="392" t="n">
        <f aca="false">+Q11-AC11</f>
        <v>0</v>
      </c>
      <c r="AI11" s="392" t="n">
        <f aca="false">+V11-AD11</f>
        <v>0.211900025606155</v>
      </c>
      <c r="AJ11" s="392" t="n">
        <f aca="false">+Z11-AE11</f>
        <v>28918094.7881</v>
      </c>
      <c r="AK11" s="394" t="n">
        <f aca="false">+AA11</f>
        <v>556332512</v>
      </c>
      <c r="AL11" s="394" t="n">
        <f aca="false">+I11-AK11</f>
        <v>0</v>
      </c>
      <c r="AM11" s="394" t="n">
        <f aca="false">+AK11-AF11</f>
        <v>28918095</v>
      </c>
      <c r="AN11" s="397" t="n">
        <f aca="false">+AF11/I11</f>
        <v>0.94802012397938</v>
      </c>
      <c r="AO11" s="397" t="n">
        <f aca="false">+AB11/M11</f>
        <v>1</v>
      </c>
      <c r="AP11" s="397" t="n">
        <f aca="false">+AC11/Q11</f>
        <v>1</v>
      </c>
      <c r="AQ11" s="397" t="n">
        <f aca="false">+AD11/V11</f>
        <v>0.99999999843708</v>
      </c>
      <c r="AR11" s="397" t="n">
        <f aca="false">+AE11/Z11</f>
        <v>0.821826965408668</v>
      </c>
    </row>
    <row r="12" customFormat="false" ht="15" hidden="false" customHeight="true" outlineLevel="0" collapsed="false">
      <c r="A12" s="389" t="s">
        <v>140</v>
      </c>
      <c r="B12" s="392" t="n">
        <v>43644726</v>
      </c>
      <c r="C12" s="391"/>
      <c r="D12" s="391"/>
      <c r="E12" s="391"/>
      <c r="F12" s="391" t="n">
        <v>-4374907</v>
      </c>
      <c r="G12" s="391"/>
      <c r="H12" s="391"/>
      <c r="I12" s="392" t="n">
        <f aca="false">SUM(B12:H12)</f>
        <v>39269819</v>
      </c>
      <c r="J12" s="392" t="n">
        <v>9132964.1</v>
      </c>
      <c r="K12" s="392"/>
      <c r="L12" s="392" t="n">
        <v>-723580.1</v>
      </c>
      <c r="M12" s="392" t="n">
        <f aca="false">SUM(J12:L12)</f>
        <v>8409384</v>
      </c>
      <c r="N12" s="392" t="n">
        <v>9813528</v>
      </c>
      <c r="O12" s="392" t="n">
        <v>733758</v>
      </c>
      <c r="P12" s="392" t="n">
        <f aca="false">+AC12-N12-O12</f>
        <v>0</v>
      </c>
      <c r="Q12" s="392" t="n">
        <f aca="false">+SUM(N12:P12)</f>
        <v>10547286</v>
      </c>
      <c r="R12" s="391" t="n">
        <v>9813527.70245127</v>
      </c>
      <c r="S12" s="391"/>
      <c r="T12" s="391" t="n">
        <v>3917</v>
      </c>
      <c r="U12" s="391" t="n">
        <v>0</v>
      </c>
      <c r="V12" s="392" t="n">
        <f aca="false">+SUM(R12:U12)</f>
        <v>9817444.70245127</v>
      </c>
      <c r="W12" s="392" t="n">
        <v>10495704.2975487</v>
      </c>
      <c r="X12" s="392"/>
      <c r="Y12" s="393"/>
      <c r="Z12" s="393" t="n">
        <f aca="false">+SUM(W12:Y12)</f>
        <v>10495704.2975487</v>
      </c>
      <c r="AA12" s="392" t="n">
        <f aca="false">+M12+Q12+V12+Z12</f>
        <v>39269819</v>
      </c>
      <c r="AB12" s="396" t="n">
        <f aca="false">+'[15]ECO ENE-MAR-11'!$G$19</f>
        <v>8409384</v>
      </c>
      <c r="AC12" s="396" t="n">
        <f aca="false">+'[15]ECO ABR-JUN-11'!$G$23</f>
        <v>10547286</v>
      </c>
      <c r="AD12" s="396" t="n">
        <f aca="false">+'[15]ECO JUL-SEP-11'!$G$25</f>
        <v>9817445</v>
      </c>
      <c r="AE12" s="396" t="n">
        <f aca="false">+'[15]ECO OCT-DIC-11'!$G$26</f>
        <v>9787202</v>
      </c>
      <c r="AF12" s="396" t="n">
        <f aca="false">SUM(AB12:AE12)</f>
        <v>38561317</v>
      </c>
      <c r="AG12" s="392" t="n">
        <f aca="false">+M12-AB12</f>
        <v>0</v>
      </c>
      <c r="AH12" s="392" t="n">
        <f aca="false">+Q12-AC12</f>
        <v>0</v>
      </c>
      <c r="AI12" s="392" t="n">
        <f aca="false">+V12-AD12</f>
        <v>-0.297548729926348</v>
      </c>
      <c r="AJ12" s="392" t="n">
        <f aca="false">+Z12-AE12</f>
        <v>708502.29754873</v>
      </c>
      <c r="AK12" s="394" t="n">
        <f aca="false">+AA12</f>
        <v>39269819</v>
      </c>
      <c r="AL12" s="394" t="n">
        <f aca="false">+I12-AK12</f>
        <v>0</v>
      </c>
      <c r="AM12" s="394" t="n">
        <f aca="false">+AK12-AF12</f>
        <v>708502</v>
      </c>
      <c r="AN12" s="397" t="n">
        <f aca="false">+AF12/I12</f>
        <v>0.981958103753929</v>
      </c>
      <c r="AO12" s="397" t="n">
        <f aca="false">+AB12/M12</f>
        <v>1</v>
      </c>
      <c r="AP12" s="397" t="n">
        <f aca="false">+AC12/Q12</f>
        <v>1</v>
      </c>
      <c r="AQ12" s="397" t="n">
        <f aca="false">+AD12/V12</f>
        <v>1.00000003030816</v>
      </c>
      <c r="AR12" s="397" t="n">
        <f aca="false">+AE12/Z12</f>
        <v>0.932495973832437</v>
      </c>
    </row>
    <row r="13" customFormat="false" ht="15" hidden="false" customHeight="true" outlineLevel="0" collapsed="false">
      <c r="A13" s="389" t="s">
        <v>141</v>
      </c>
      <c r="B13" s="392" t="n">
        <v>5237366.5</v>
      </c>
      <c r="C13" s="391"/>
      <c r="D13" s="391"/>
      <c r="E13" s="391"/>
      <c r="F13" s="391" t="n">
        <v>-524989</v>
      </c>
      <c r="G13" s="391"/>
      <c r="H13" s="391"/>
      <c r="I13" s="392" t="n">
        <f aca="false">SUM(B13:H13)</f>
        <v>4712377.5</v>
      </c>
      <c r="J13" s="392" t="n">
        <v>1095956.4</v>
      </c>
      <c r="K13" s="392"/>
      <c r="L13" s="392" t="n">
        <v>-86830.3999999999</v>
      </c>
      <c r="M13" s="392" t="n">
        <f aca="false">SUM(J13:L13)</f>
        <v>1009126</v>
      </c>
      <c r="N13" s="392" t="n">
        <v>1177623</v>
      </c>
      <c r="O13" s="392" t="n">
        <v>-516165</v>
      </c>
      <c r="P13" s="392" t="n">
        <f aca="false">+AC13-N13-O13</f>
        <v>-561352</v>
      </c>
      <c r="Q13" s="392" t="n">
        <f aca="false">+SUM(N13:P13)</f>
        <v>100106</v>
      </c>
      <c r="R13" s="391" t="n">
        <v>1177623.32429415</v>
      </c>
      <c r="S13" s="391"/>
      <c r="T13" s="391" t="n">
        <v>254300</v>
      </c>
      <c r="U13" s="391" t="n">
        <v>0</v>
      </c>
      <c r="V13" s="392" t="n">
        <f aca="false">+SUM(R13:U13)</f>
        <v>1431923.32429415</v>
      </c>
      <c r="W13" s="392" t="n">
        <v>2171222.17570585</v>
      </c>
      <c r="X13" s="392"/>
      <c r="Y13" s="393"/>
      <c r="Z13" s="393" t="n">
        <f aca="false">+SUM(W13:Y13)</f>
        <v>2171222.17570585</v>
      </c>
      <c r="AA13" s="392" t="n">
        <f aca="false">+M13+Q13+V13+Z13</f>
        <v>4712377.5</v>
      </c>
      <c r="AB13" s="396" t="n">
        <f aca="false">+'[15]ECO ENE-MAR-11'!$G$26</f>
        <v>1009126</v>
      </c>
      <c r="AC13" s="396" t="n">
        <f aca="false">+'[15]ECO ABR-JUN-11'!$G$31</f>
        <v>100106</v>
      </c>
      <c r="AD13" s="396" t="n">
        <f aca="false">+'[15]ECO JUL-SEP-11'!$G$32</f>
        <v>1431923</v>
      </c>
      <c r="AE13" s="396" t="n">
        <f aca="false">+'[15]ECO OCT-DIC-11'!$G$33</f>
        <v>2015091</v>
      </c>
      <c r="AF13" s="396" t="n">
        <f aca="false">SUM(AB13:AE13)</f>
        <v>4556246</v>
      </c>
      <c r="AG13" s="392" t="n">
        <f aca="false">+M13-AB13</f>
        <v>0</v>
      </c>
      <c r="AH13" s="392" t="n">
        <f aca="false">+Q13-AC13</f>
        <v>0</v>
      </c>
      <c r="AI13" s="392" t="n">
        <f aca="false">+V13-AD13</f>
        <v>0.324294152436778</v>
      </c>
      <c r="AJ13" s="392" t="n">
        <f aca="false">+Z13-AE13</f>
        <v>156131.175705847</v>
      </c>
      <c r="AK13" s="394" t="n">
        <f aca="false">+AA13</f>
        <v>4712377.5</v>
      </c>
      <c r="AL13" s="394" t="n">
        <f aca="false">+I13-AK13</f>
        <v>0</v>
      </c>
      <c r="AM13" s="394" t="n">
        <f aca="false">+AK13-AF13</f>
        <v>156131.5</v>
      </c>
      <c r="AN13" s="397" t="n">
        <f aca="false">+AF13/I13</f>
        <v>0.966867785953057</v>
      </c>
      <c r="AO13" s="397" t="n">
        <f aca="false">+AB13/M13</f>
        <v>1</v>
      </c>
      <c r="AP13" s="397" t="n">
        <f aca="false">+AC13/Q13</f>
        <v>1</v>
      </c>
      <c r="AQ13" s="397" t="n">
        <f aca="false">+AD13/V13</f>
        <v>0.999999773525477</v>
      </c>
      <c r="AR13" s="397" t="n">
        <f aca="false">+AE13/Z13</f>
        <v>0.928090649840986</v>
      </c>
    </row>
    <row r="14" customFormat="false" ht="15" hidden="false" customHeight="true" outlineLevel="0" collapsed="false">
      <c r="A14" s="389" t="s">
        <v>142</v>
      </c>
      <c r="B14" s="392" t="n">
        <v>43644726</v>
      </c>
      <c r="C14" s="391"/>
      <c r="D14" s="391"/>
      <c r="E14" s="391"/>
      <c r="F14" s="391" t="n">
        <v>-4374907</v>
      </c>
      <c r="G14" s="391"/>
      <c r="H14" s="391"/>
      <c r="I14" s="392" t="n">
        <f aca="false">SUM(B14:H14)</f>
        <v>39269819</v>
      </c>
      <c r="J14" s="392" t="n">
        <v>9132964.1</v>
      </c>
      <c r="K14" s="392"/>
      <c r="L14" s="392" t="n">
        <v>-723580.1</v>
      </c>
      <c r="M14" s="392" t="n">
        <f aca="false">SUM(J14:L14)</f>
        <v>8409384</v>
      </c>
      <c r="N14" s="392" t="n">
        <v>9813528</v>
      </c>
      <c r="O14" s="392" t="n">
        <v>733758</v>
      </c>
      <c r="P14" s="392" t="n">
        <f aca="false">+AC14-N14-O14</f>
        <v>0</v>
      </c>
      <c r="Q14" s="392" t="n">
        <f aca="false">+SUM(N14:P14)</f>
        <v>10547286</v>
      </c>
      <c r="R14" s="391" t="n">
        <v>9813527.70245127</v>
      </c>
      <c r="S14" s="391"/>
      <c r="T14" s="391" t="n">
        <v>3917</v>
      </c>
      <c r="U14" s="391" t="n">
        <v>0</v>
      </c>
      <c r="V14" s="392" t="n">
        <f aca="false">+SUM(R14:U14)</f>
        <v>9817444.70245127</v>
      </c>
      <c r="W14" s="392" t="n">
        <v>10495704.2975487</v>
      </c>
      <c r="X14" s="392"/>
      <c r="Y14" s="393"/>
      <c r="Z14" s="393" t="n">
        <f aca="false">+SUM(W14:Y14)</f>
        <v>10495704.2975487</v>
      </c>
      <c r="AA14" s="392" t="n">
        <f aca="false">+M14+Q14+V14+Z14</f>
        <v>39269819</v>
      </c>
      <c r="AB14" s="396" t="n">
        <f aca="false">+'[15]ECO ENE-MAR-11'!$G$33</f>
        <v>8409384</v>
      </c>
      <c r="AC14" s="396" t="n">
        <f aca="false">+'[15]ECO ABR-JUN-11'!$G$39</f>
        <v>10547286</v>
      </c>
      <c r="AD14" s="396" t="n">
        <f aca="false">+'[15]ECO JUL-SEP-11'!$G$39</f>
        <v>9817445</v>
      </c>
      <c r="AE14" s="396" t="n">
        <f aca="false">+'[15]ECO OCT-DIC-11'!$G$40</f>
        <v>9787202</v>
      </c>
      <c r="AF14" s="396" t="n">
        <f aca="false">SUM(AB14:AE14)</f>
        <v>38561317</v>
      </c>
      <c r="AG14" s="392" t="n">
        <f aca="false">+M14-AB14</f>
        <v>0</v>
      </c>
      <c r="AH14" s="392" t="n">
        <f aca="false">+Q14-AC14</f>
        <v>0</v>
      </c>
      <c r="AI14" s="392" t="n">
        <f aca="false">+V14-AD14</f>
        <v>-0.297548729926348</v>
      </c>
      <c r="AJ14" s="392" t="n">
        <f aca="false">+Z14-AE14</f>
        <v>708502.29754873</v>
      </c>
      <c r="AK14" s="394" t="n">
        <f aca="false">+AA14</f>
        <v>39269819</v>
      </c>
      <c r="AL14" s="394" t="n">
        <f aca="false">+I14-AK14</f>
        <v>0</v>
      </c>
      <c r="AM14" s="394" t="n">
        <f aca="false">+AK14-AF14</f>
        <v>708502</v>
      </c>
      <c r="AN14" s="397" t="n">
        <f aca="false">+AF14/I14</f>
        <v>0.981958103753929</v>
      </c>
      <c r="AO14" s="397" t="n">
        <f aca="false">+AB14/M14</f>
        <v>1</v>
      </c>
      <c r="AP14" s="397" t="n">
        <f aca="false">+AC14/Q14</f>
        <v>1</v>
      </c>
      <c r="AQ14" s="397" t="n">
        <f aca="false">+AD14/V14</f>
        <v>1.00000003030816</v>
      </c>
      <c r="AR14" s="397" t="n">
        <f aca="false">+AE14/Z14</f>
        <v>0.932495973832437</v>
      </c>
    </row>
    <row r="15" customFormat="false" ht="15" hidden="false" customHeight="true" outlineLevel="0" collapsed="false">
      <c r="A15" s="389" t="s">
        <v>143</v>
      </c>
      <c r="B15" s="392" t="n">
        <v>25303763</v>
      </c>
      <c r="C15" s="391"/>
      <c r="D15" s="391"/>
      <c r="E15" s="391"/>
      <c r="F15" s="391" t="n">
        <v>-2187454</v>
      </c>
      <c r="G15" s="391"/>
      <c r="H15" s="391"/>
      <c r="I15" s="392" t="n">
        <f aca="false">SUM(B15:H15)</f>
        <v>23116309</v>
      </c>
      <c r="J15" s="392" t="n">
        <v>5775744</v>
      </c>
      <c r="K15" s="392"/>
      <c r="L15" s="392" t="n">
        <v>-746450</v>
      </c>
      <c r="M15" s="392" t="n">
        <f aca="false">SUM(J15:L15)</f>
        <v>5029294</v>
      </c>
      <c r="N15" s="392" t="n">
        <v>5775744</v>
      </c>
      <c r="O15" s="392"/>
      <c r="P15" s="392" t="n">
        <f aca="false">+AC15-N15-O15</f>
        <v>-1326705</v>
      </c>
      <c r="Q15" s="392" t="n">
        <f aca="false">+SUM(N15:P15)</f>
        <v>4449039</v>
      </c>
      <c r="R15" s="391" t="n">
        <v>5775744.24403623</v>
      </c>
      <c r="S15" s="391"/>
      <c r="T15" s="391" t="n">
        <v>1720183</v>
      </c>
      <c r="U15" s="391" t="n">
        <v>0</v>
      </c>
      <c r="V15" s="392" t="n">
        <f aca="false">+SUM(R15:U15)</f>
        <v>7495927.24403623</v>
      </c>
      <c r="W15" s="392" t="n">
        <v>6142048.75596377</v>
      </c>
      <c r="X15" s="392"/>
      <c r="Y15" s="393"/>
      <c r="Z15" s="393" t="n">
        <f aca="false">+SUM(W15:Y15)</f>
        <v>6142048.75596377</v>
      </c>
      <c r="AA15" s="392" t="n">
        <f aca="false">+M15+Q15+V15+Z15</f>
        <v>23116309</v>
      </c>
      <c r="AB15" s="396" t="n">
        <f aca="false">+'[15]ECO ENE-MAR-11'!$G$40</f>
        <v>5029294</v>
      </c>
      <c r="AC15" s="396" t="n">
        <f aca="false">+'[15]ECO ABR-JUN-11'!$G$47</f>
        <v>4449039</v>
      </c>
      <c r="AD15" s="396" t="n">
        <f aca="false">+'[15]ECO JUL-SEP-11'!$G$46</f>
        <v>7495927</v>
      </c>
      <c r="AE15" s="396" t="n">
        <f aca="false">+'[15]ECO OCT-DIC-11'!$G$47</f>
        <v>5140080</v>
      </c>
      <c r="AF15" s="396" t="n">
        <f aca="false">SUM(AB15:AE15)</f>
        <v>22114340</v>
      </c>
      <c r="AG15" s="392" t="n">
        <f aca="false">+M15-AB15</f>
        <v>0</v>
      </c>
      <c r="AH15" s="392" t="n">
        <f aca="false">+Q15-AC15</f>
        <v>0</v>
      </c>
      <c r="AI15" s="392" t="n">
        <f aca="false">+V15-AD15</f>
        <v>0.244036229327321</v>
      </c>
      <c r="AJ15" s="392" t="n">
        <f aca="false">+Z15-AE15</f>
        <v>1001968.75596377</v>
      </c>
      <c r="AK15" s="394" t="n">
        <f aca="false">+AA15</f>
        <v>23116309</v>
      </c>
      <c r="AL15" s="394" t="n">
        <f aca="false">+I15-AK15</f>
        <v>0</v>
      </c>
      <c r="AM15" s="394" t="n">
        <f aca="false">+AK15-AF15</f>
        <v>1001969</v>
      </c>
      <c r="AN15" s="397" t="n">
        <f aca="false">+AF15/I15</f>
        <v>0.956655320708855</v>
      </c>
      <c r="AO15" s="397" t="n">
        <f aca="false">+AB15/M15</f>
        <v>1</v>
      </c>
      <c r="AP15" s="397" t="n">
        <f aca="false">+AC15/Q15</f>
        <v>1</v>
      </c>
      <c r="AQ15" s="397" t="n">
        <f aca="false">+AD15/V15</f>
        <v>0.999999967444157</v>
      </c>
      <c r="AR15" s="397" t="n">
        <f aca="false">+AE15/Z15</f>
        <v>0.836867339258601</v>
      </c>
    </row>
    <row r="16" customFormat="false" ht="15" hidden="false" customHeight="true" outlineLevel="0" collapsed="false">
      <c r="A16" s="389" t="s">
        <v>144</v>
      </c>
      <c r="B16" s="392"/>
      <c r="C16" s="391"/>
      <c r="D16" s="391"/>
      <c r="E16" s="391"/>
      <c r="F16" s="391"/>
      <c r="G16" s="391"/>
      <c r="H16" s="391"/>
      <c r="I16" s="392" t="n">
        <f aca="false">SUM(B16:H16)</f>
        <v>0</v>
      </c>
      <c r="J16" s="392"/>
      <c r="K16" s="392"/>
      <c r="L16" s="392" t="n">
        <v>0</v>
      </c>
      <c r="M16" s="392" t="n">
        <f aca="false">SUM(J16:L16)</f>
        <v>0</v>
      </c>
      <c r="N16" s="392" t="n">
        <v>0</v>
      </c>
      <c r="O16" s="392"/>
      <c r="P16" s="392" t="n">
        <f aca="false">+AC16-N16-O16</f>
        <v>0</v>
      </c>
      <c r="Q16" s="392" t="n">
        <f aca="false">+SUM(N16:P16)</f>
        <v>0</v>
      </c>
      <c r="R16" s="391" t="n">
        <v>0</v>
      </c>
      <c r="S16" s="391"/>
      <c r="T16" s="391"/>
      <c r="U16" s="391"/>
      <c r="V16" s="392" t="n">
        <f aca="false">+SUM(R16:U16)</f>
        <v>0</v>
      </c>
      <c r="W16" s="392" t="n">
        <v>0</v>
      </c>
      <c r="X16" s="392"/>
      <c r="Y16" s="393"/>
      <c r="Z16" s="393" t="n">
        <f aca="false">+SUM(W16:Y16)</f>
        <v>0</v>
      </c>
      <c r="AA16" s="392" t="n">
        <f aca="false">+M16+Q16+V16+Z16</f>
        <v>0</v>
      </c>
      <c r="AB16" s="396"/>
      <c r="AC16" s="396"/>
      <c r="AD16" s="396"/>
      <c r="AE16" s="396"/>
      <c r="AF16" s="396" t="n">
        <f aca="false">SUM(AB16:AE16)</f>
        <v>0</v>
      </c>
      <c r="AG16" s="392" t="n">
        <f aca="false">+M16-AB16</f>
        <v>0</v>
      </c>
      <c r="AH16" s="392" t="n">
        <f aca="false">+Q16-AC16</f>
        <v>0</v>
      </c>
      <c r="AI16" s="392" t="n">
        <f aca="false">+V16-AD16</f>
        <v>0</v>
      </c>
      <c r="AJ16" s="392" t="n">
        <f aca="false">+Z16-AE16</f>
        <v>0</v>
      </c>
      <c r="AK16" s="394" t="n">
        <f aca="false">+AA16</f>
        <v>0</v>
      </c>
      <c r="AL16" s="394" t="n">
        <f aca="false">+I16-AK16</f>
        <v>0</v>
      </c>
      <c r="AM16" s="394" t="n">
        <f aca="false">+AK16-AF16</f>
        <v>0</v>
      </c>
      <c r="AN16" s="397" t="n">
        <v>0</v>
      </c>
      <c r="AO16" s="397" t="n">
        <v>0</v>
      </c>
      <c r="AP16" s="397" t="n">
        <v>0</v>
      </c>
      <c r="AQ16" s="397" t="n">
        <v>0</v>
      </c>
      <c r="AR16" s="397" t="n">
        <v>0</v>
      </c>
    </row>
    <row r="17" customFormat="false" ht="15" hidden="false" customHeight="true" outlineLevel="0" collapsed="false">
      <c r="A17" s="389" t="s">
        <v>145</v>
      </c>
      <c r="B17" s="392" t="n">
        <v>120044534.092041</v>
      </c>
      <c r="C17" s="391"/>
      <c r="D17" s="391"/>
      <c r="E17" s="391"/>
      <c r="F17" s="391" t="n">
        <v>-7280795</v>
      </c>
      <c r="G17" s="391"/>
      <c r="H17" s="391"/>
      <c r="I17" s="392" t="n">
        <f aca="false">SUM(B17:H17)</f>
        <v>112763739.092041</v>
      </c>
      <c r="J17" s="392" t="n">
        <v>26397723</v>
      </c>
      <c r="K17" s="392"/>
      <c r="L17" s="392" t="n">
        <v>-111300</v>
      </c>
      <c r="M17" s="392" t="n">
        <f aca="false">SUM(J17:L17)</f>
        <v>26286423</v>
      </c>
      <c r="N17" s="392" t="n">
        <v>28112844</v>
      </c>
      <c r="O17" s="392"/>
      <c r="P17" s="392" t="n">
        <f aca="false">+AC17-N17-O17</f>
        <v>-127420</v>
      </c>
      <c r="Q17" s="392" t="n">
        <f aca="false">+SUM(N17:P17)</f>
        <v>27985424</v>
      </c>
      <c r="R17" s="391" t="n">
        <v>28112843.6148613</v>
      </c>
      <c r="S17" s="391"/>
      <c r="T17" s="391"/>
      <c r="U17" s="391" t="n">
        <v>-98018</v>
      </c>
      <c r="V17" s="392" t="n">
        <f aca="false">+SUM(R17:U17)</f>
        <v>28014825.6148613</v>
      </c>
      <c r="W17" s="392" t="n">
        <v>30477066.4771802</v>
      </c>
      <c r="X17" s="392"/>
      <c r="Y17" s="393"/>
      <c r="Z17" s="393" t="n">
        <f aca="false">+SUM(W17:Y17)</f>
        <v>30477066.4771802</v>
      </c>
      <c r="AA17" s="392" t="n">
        <f aca="false">+M17+Q17+V17+Z17</f>
        <v>112763739.092041</v>
      </c>
      <c r="AB17" s="396" t="n">
        <f aca="false">+'[15]ECO ENE-MAR-11'!$G$47</f>
        <v>26286423</v>
      </c>
      <c r="AC17" s="396" t="n">
        <f aca="false">+'[15]ECO ABR-JUN-11'!$G$56</f>
        <v>27985424</v>
      </c>
      <c r="AD17" s="396" t="n">
        <f aca="false">+'[15]ECO JUL-SEP-11'!$G$53</f>
        <v>28014826</v>
      </c>
      <c r="AE17" s="396" t="n">
        <f aca="false">+'[15]ECO OCT-DIC-11'!$G$55</f>
        <v>27930532</v>
      </c>
      <c r="AF17" s="396" t="n">
        <f aca="false">SUM(AB17:AE17)</f>
        <v>110217205</v>
      </c>
      <c r="AG17" s="392" t="n">
        <f aca="false">+M17-AB17</f>
        <v>0</v>
      </c>
      <c r="AH17" s="392" t="n">
        <f aca="false">+Q17-AC17</f>
        <v>0</v>
      </c>
      <c r="AI17" s="392" t="n">
        <f aca="false">+V17-AD17</f>
        <v>-0.385138746351004</v>
      </c>
      <c r="AJ17" s="392" t="n">
        <f aca="false">+Z17-AE17</f>
        <v>2546534.47718019</v>
      </c>
      <c r="AK17" s="394" t="n">
        <f aca="false">+AA17</f>
        <v>112763739.092041</v>
      </c>
      <c r="AL17" s="394" t="n">
        <f aca="false">+I17-AK17</f>
        <v>0</v>
      </c>
      <c r="AM17" s="394" t="n">
        <f aca="false">+AK17-AF17</f>
        <v>2546534.09204145</v>
      </c>
      <c r="AN17" s="397" t="n">
        <f aca="false">+AF17/I17</f>
        <v>0.977417083607321</v>
      </c>
      <c r="AO17" s="397" t="n">
        <f aca="false">+AB17/M17</f>
        <v>1</v>
      </c>
      <c r="AP17" s="397" t="n">
        <f aca="false">+AC17/Q17</f>
        <v>1</v>
      </c>
      <c r="AQ17" s="397" t="n">
        <f aca="false">+AD17/V17</f>
        <v>1.00000001374768</v>
      </c>
      <c r="AR17" s="397" t="n">
        <f aca="false">+AE17/Z17</f>
        <v>0.916444239176139</v>
      </c>
    </row>
    <row r="18" customFormat="false" ht="15" hidden="false" customHeight="true" outlineLevel="0" collapsed="false">
      <c r="A18" s="389" t="s">
        <v>146</v>
      </c>
      <c r="B18" s="392" t="n">
        <v>22602626.0677785</v>
      </c>
      <c r="C18" s="391"/>
      <c r="D18" s="391"/>
      <c r="E18" s="391"/>
      <c r="F18" s="391" t="n">
        <v>-1385367</v>
      </c>
      <c r="G18" s="391"/>
      <c r="H18" s="391"/>
      <c r="I18" s="392" t="n">
        <f aca="false">SUM(B18:H18)</f>
        <v>21217259.0677785</v>
      </c>
      <c r="J18" s="392" t="n">
        <v>4969234</v>
      </c>
      <c r="K18" s="392"/>
      <c r="L18" s="392" t="n">
        <v>-5434</v>
      </c>
      <c r="M18" s="392" t="n">
        <f aca="false">SUM(J18:L18)</f>
        <v>4963800</v>
      </c>
      <c r="N18" s="392" t="n">
        <v>5289621</v>
      </c>
      <c r="O18" s="392"/>
      <c r="P18" s="392" t="n">
        <f aca="false">+AC18-N18-O18</f>
        <v>-124721</v>
      </c>
      <c r="Q18" s="392" t="n">
        <f aca="false">+SUM(N18:P18)</f>
        <v>5164900</v>
      </c>
      <c r="R18" s="391" t="n">
        <v>5289621.448476</v>
      </c>
      <c r="S18" s="391"/>
      <c r="T18" s="391"/>
      <c r="U18" s="391" t="n">
        <v>-123021</v>
      </c>
      <c r="V18" s="392" t="n">
        <f aca="false">+SUM(R18:U18)</f>
        <v>5166600.448476</v>
      </c>
      <c r="W18" s="392" t="n">
        <v>5921958.61930253</v>
      </c>
      <c r="X18" s="392"/>
      <c r="Y18" s="393"/>
      <c r="Z18" s="393" t="n">
        <f aca="false">+SUM(W18:Y18)</f>
        <v>5921958.61930253</v>
      </c>
      <c r="AA18" s="392" t="n">
        <f aca="false">+M18+Q18+V18+Z18</f>
        <v>21217259.0677785</v>
      </c>
      <c r="AB18" s="396" t="n">
        <f aca="false">+'[15]ECO ENE-MAR-11'!$G$54</f>
        <v>4963800</v>
      </c>
      <c r="AC18" s="396" t="n">
        <f aca="false">+'[15]ECO ABR-JUN-11'!$G$65</f>
        <v>5164900</v>
      </c>
      <c r="AD18" s="396" t="n">
        <f aca="false">+'[15]ECO JUL-SEP-11'!$G$60</f>
        <v>5166600</v>
      </c>
      <c r="AE18" s="396" t="n">
        <f aca="false">+'[15]ECO OCT-DIC-11'!$G$64</f>
        <v>5219300</v>
      </c>
      <c r="AF18" s="396" t="n">
        <f aca="false">SUM(AB18:AE18)</f>
        <v>20514600</v>
      </c>
      <c r="AG18" s="392" t="n">
        <f aca="false">+M18-AB18</f>
        <v>0</v>
      </c>
      <c r="AH18" s="392" t="n">
        <f aca="false">+Q18-AC18</f>
        <v>0</v>
      </c>
      <c r="AI18" s="392" t="n">
        <f aca="false">+V18-AD18</f>
        <v>0.448476001620293</v>
      </c>
      <c r="AJ18" s="392" t="n">
        <f aca="false">+Z18-AE18</f>
        <v>702658.619302534</v>
      </c>
      <c r="AK18" s="394" t="n">
        <f aca="false">+AA18</f>
        <v>21217259.0677785</v>
      </c>
      <c r="AL18" s="394" t="n">
        <f aca="false">+I18-AK18</f>
        <v>0</v>
      </c>
      <c r="AM18" s="394" t="n">
        <f aca="false">+AK18-AF18</f>
        <v>702659.067778535</v>
      </c>
      <c r="AN18" s="397" t="n">
        <f aca="false">+AF18/I18</f>
        <v>0.966882665403015</v>
      </c>
      <c r="AO18" s="397" t="n">
        <f aca="false">+AB18/M18</f>
        <v>1</v>
      </c>
      <c r="AP18" s="397" t="n">
        <f aca="false">+AC18/Q18</f>
        <v>1</v>
      </c>
      <c r="AQ18" s="397" t="n">
        <f aca="false">+AD18/V18</f>
        <v>0.999999913197081</v>
      </c>
      <c r="AR18" s="397" t="n">
        <f aca="false">+AE18/Z18</f>
        <v>0.881346921774795</v>
      </c>
    </row>
    <row r="19" customFormat="false" ht="15" hidden="false" customHeight="true" outlineLevel="0" collapsed="false">
      <c r="A19" s="393" t="s">
        <v>147</v>
      </c>
      <c r="B19" s="392" t="n">
        <v>28253282.5847232</v>
      </c>
      <c r="C19" s="391"/>
      <c r="D19" s="391"/>
      <c r="E19" s="391"/>
      <c r="F19" s="391" t="n">
        <v>-1731708</v>
      </c>
      <c r="G19" s="391"/>
      <c r="H19" s="391"/>
      <c r="I19" s="392" t="n">
        <f aca="false">SUM(B19:H19)</f>
        <v>26521574.5847232</v>
      </c>
      <c r="J19" s="392" t="n">
        <v>6211542</v>
      </c>
      <c r="K19" s="392"/>
      <c r="L19" s="392" t="n">
        <v>-5442</v>
      </c>
      <c r="M19" s="392" t="n">
        <f aca="false">SUM(J19:L19)</f>
        <v>6206100</v>
      </c>
      <c r="N19" s="392" t="n">
        <v>6612027</v>
      </c>
      <c r="O19" s="392"/>
      <c r="P19" s="392" t="n">
        <f aca="false">+AC19-N19-O19</f>
        <v>-154427</v>
      </c>
      <c r="Q19" s="392" t="n">
        <f aca="false">+SUM(N19:P19)</f>
        <v>6457600</v>
      </c>
      <c r="R19" s="391" t="n">
        <v>6612026.810595</v>
      </c>
      <c r="S19" s="391"/>
      <c r="T19" s="391"/>
      <c r="U19" s="391" t="n">
        <v>-152327</v>
      </c>
      <c r="V19" s="392" t="n">
        <f aca="false">+SUM(R19:U19)</f>
        <v>6459699.810595</v>
      </c>
      <c r="W19" s="392" t="n">
        <v>7398174.77412817</v>
      </c>
      <c r="X19" s="392"/>
      <c r="Y19" s="393"/>
      <c r="Z19" s="393" t="n">
        <f aca="false">+SUM(W19:Y19)</f>
        <v>7398174.77412817</v>
      </c>
      <c r="AA19" s="392" t="n">
        <f aca="false">+M19+Q19+V19+Z19</f>
        <v>26521574.5847232</v>
      </c>
      <c r="AB19" s="396" t="n">
        <f aca="false">+'[15]ECO ENE-MAR-11'!$G$61</f>
        <v>6206100</v>
      </c>
      <c r="AC19" s="396" t="n">
        <f aca="false">+'[15]ECO ABR-JUN-11'!$G$72</f>
        <v>6457600</v>
      </c>
      <c r="AD19" s="396" t="n">
        <f aca="false">+'[15]ECO JUL-SEP-11'!$G$67</f>
        <v>6459700</v>
      </c>
      <c r="AE19" s="396" t="n">
        <f aca="false">+'[15]ECO OCT-DIC-11'!$G$71</f>
        <v>6525800</v>
      </c>
      <c r="AF19" s="396" t="n">
        <f aca="false">SUM(AB19:AE19)</f>
        <v>25649200</v>
      </c>
      <c r="AG19" s="392" t="n">
        <f aca="false">+M19-AB19</f>
        <v>0</v>
      </c>
      <c r="AH19" s="392" t="n">
        <f aca="false">+Q19-AC19</f>
        <v>0</v>
      </c>
      <c r="AI19" s="392" t="n">
        <f aca="false">+V19-AD19</f>
        <v>-0.189404998905957</v>
      </c>
      <c r="AJ19" s="392" t="n">
        <f aca="false">+Z19-AE19</f>
        <v>872374.774128166</v>
      </c>
      <c r="AK19" s="394" t="n">
        <f aca="false">+AA19</f>
        <v>26521574.5847232</v>
      </c>
      <c r="AL19" s="394" t="n">
        <f aca="false">+I19-AK19</f>
        <v>0</v>
      </c>
      <c r="AM19" s="394" t="n">
        <f aca="false">+AK19-AF19</f>
        <v>872374.584723167</v>
      </c>
      <c r="AN19" s="397" t="n">
        <f aca="false">+AF19/I19</f>
        <v>0.967106983714848</v>
      </c>
      <c r="AO19" s="397" t="n">
        <f aca="false">+AB19/M19</f>
        <v>1</v>
      </c>
      <c r="AP19" s="397" t="n">
        <f aca="false">+AC19/Q19</f>
        <v>1</v>
      </c>
      <c r="AQ19" s="397" t="n">
        <f aca="false">+AD19/V19</f>
        <v>1.00000002932102</v>
      </c>
      <c r="AR19" s="397" t="n">
        <f aca="false">+AE19/Z19</f>
        <v>0.882082432388741</v>
      </c>
    </row>
    <row r="20" customFormat="false" ht="15" hidden="false" customHeight="true" outlineLevel="0" collapsed="false">
      <c r="A20" s="393" t="s">
        <v>148</v>
      </c>
      <c r="B20" s="392" t="n">
        <v>600000</v>
      </c>
      <c r="C20" s="391"/>
      <c r="D20" s="391"/>
      <c r="E20" s="391"/>
      <c r="F20" s="391"/>
      <c r="G20" s="391"/>
      <c r="H20" s="391"/>
      <c r="I20" s="392" t="n">
        <f aca="false">SUM(B20:H20)</f>
        <v>600000</v>
      </c>
      <c r="J20" s="392" t="n">
        <v>0</v>
      </c>
      <c r="K20" s="392"/>
      <c r="L20" s="392" t="n">
        <v>0</v>
      </c>
      <c r="M20" s="392" t="n">
        <f aca="false">SUM(J20:L20)</f>
        <v>0</v>
      </c>
      <c r="N20" s="392" t="n">
        <v>300000</v>
      </c>
      <c r="O20" s="392"/>
      <c r="P20" s="392" t="n">
        <f aca="false">+AC20-N20-O20</f>
        <v>0</v>
      </c>
      <c r="Q20" s="392" t="n">
        <f aca="false">+SUM(N20:P20)</f>
        <v>300000</v>
      </c>
      <c r="R20" s="398" t="n">
        <v>0</v>
      </c>
      <c r="S20" s="398"/>
      <c r="T20" s="391"/>
      <c r="U20" s="391" t="n">
        <v>0</v>
      </c>
      <c r="V20" s="392" t="n">
        <f aca="false">+SUM(R20:U20)</f>
        <v>0</v>
      </c>
      <c r="W20" s="392"/>
      <c r="X20" s="399"/>
      <c r="Y20" s="400"/>
      <c r="Z20" s="393" t="n">
        <v>0</v>
      </c>
      <c r="AA20" s="392" t="n">
        <f aca="false">+M20+Q20+V20+Z20</f>
        <v>300000</v>
      </c>
      <c r="AB20" s="396" t="n">
        <f aca="false">+'[15]ECO ENE-MAR-11'!$G$68</f>
        <v>0</v>
      </c>
      <c r="AC20" s="396" t="n">
        <f aca="false">+'[15]ECO ABR-JUN-11'!$G$79</f>
        <v>300000</v>
      </c>
      <c r="AD20" s="396" t="n">
        <f aca="false">+'[15]ECO JUL-SEP-11'!$G$74</f>
        <v>0</v>
      </c>
      <c r="AE20" s="396" t="n">
        <f aca="false">+'[15]ECO OCT-DIC-11'!$G$78</f>
        <v>0</v>
      </c>
      <c r="AF20" s="396" t="n">
        <f aca="false">SUM(AB20:AE20)</f>
        <v>300000</v>
      </c>
      <c r="AG20" s="392" t="n">
        <f aca="false">+M20-AB20</f>
        <v>0</v>
      </c>
      <c r="AH20" s="392" t="n">
        <f aca="false">+Q20-AC20</f>
        <v>0</v>
      </c>
      <c r="AI20" s="392" t="n">
        <f aca="false">+V20-AD20</f>
        <v>0</v>
      </c>
      <c r="AJ20" s="392" t="n">
        <f aca="false">+Z20-AE20</f>
        <v>0</v>
      </c>
      <c r="AK20" s="394" t="n">
        <f aca="false">+AA20</f>
        <v>300000</v>
      </c>
      <c r="AL20" s="394" t="n">
        <f aca="false">+I20-AK20</f>
        <v>300000</v>
      </c>
      <c r="AM20" s="394" t="n">
        <f aca="false">+AK20-AF20</f>
        <v>0</v>
      </c>
      <c r="AN20" s="397" t="n">
        <f aca="false">+AF20/I20</f>
        <v>0.5</v>
      </c>
      <c r="AO20" s="397" t="n">
        <v>0</v>
      </c>
      <c r="AP20" s="397" t="n">
        <v>0</v>
      </c>
      <c r="AQ20" s="397" t="n">
        <v>0</v>
      </c>
      <c r="AR20" s="397" t="n">
        <v>0</v>
      </c>
    </row>
    <row r="21" customFormat="false" ht="15" hidden="false" customHeight="true" outlineLevel="0" collapsed="false">
      <c r="A21" s="400" t="s">
        <v>149</v>
      </c>
      <c r="B21" s="392" t="n">
        <v>48166976</v>
      </c>
      <c r="C21" s="398"/>
      <c r="D21" s="398"/>
      <c r="E21" s="398"/>
      <c r="F21" s="398" t="n">
        <v>4700000</v>
      </c>
      <c r="G21" s="398"/>
      <c r="H21" s="398"/>
      <c r="I21" s="392" t="n">
        <f aca="false">SUM(B21:H21)</f>
        <v>52866976</v>
      </c>
      <c r="J21" s="399" t="n">
        <v>8703594</v>
      </c>
      <c r="K21" s="399"/>
      <c r="L21" s="392" t="n">
        <v>-1027567</v>
      </c>
      <c r="M21" s="401" t="n">
        <f aca="false">SUM(J21:L21)</f>
        <v>7676027</v>
      </c>
      <c r="N21" s="401" t="n">
        <v>12405391</v>
      </c>
      <c r="O21" s="392"/>
      <c r="P21" s="392" t="n">
        <f aca="false">+AC21-N21-O21</f>
        <v>-1071351</v>
      </c>
      <c r="Q21" s="392" t="n">
        <f aca="false">+SUM(N21:P21)</f>
        <v>11334040</v>
      </c>
      <c r="R21" s="398" t="n">
        <v>12405391</v>
      </c>
      <c r="S21" s="398"/>
      <c r="T21" s="391"/>
      <c r="U21" s="391" t="n">
        <v>-1191351</v>
      </c>
      <c r="V21" s="401" t="n">
        <f aca="false">+SUM(R21:U21)</f>
        <v>11214040</v>
      </c>
      <c r="W21" s="401" t="n">
        <v>22642869</v>
      </c>
      <c r="X21" s="399"/>
      <c r="Y21" s="400"/>
      <c r="Z21" s="393" t="n">
        <f aca="false">+SUM(W21:Y21)</f>
        <v>22642869</v>
      </c>
      <c r="AA21" s="401" t="n">
        <f aca="false">+M21+Q21+V21+Z21</f>
        <v>52866976</v>
      </c>
      <c r="AB21" s="396" t="n">
        <f aca="false">+'[15]ECO ENE-MAR-11'!$G$72</f>
        <v>7676027</v>
      </c>
      <c r="AC21" s="396" t="n">
        <f aca="false">+'[15]ECO ABR-JUN-11'!$G$84</f>
        <v>11334040</v>
      </c>
      <c r="AD21" s="396" t="n">
        <f aca="false">+'[15]ECO JUL-SEP-11'!$G$79</f>
        <v>11214040</v>
      </c>
      <c r="AE21" s="396" t="n">
        <f aca="false">+'[15]ECO OCT-DIC-11'!$G$83</f>
        <v>11616380</v>
      </c>
      <c r="AF21" s="396" t="n">
        <f aca="false">SUM(AB21:AE21)</f>
        <v>41840487</v>
      </c>
      <c r="AG21" s="401" t="n">
        <f aca="false">+M21-AB21</f>
        <v>0</v>
      </c>
      <c r="AH21" s="401" t="n">
        <f aca="false">+Q21-AC21</f>
        <v>0</v>
      </c>
      <c r="AI21" s="401" t="n">
        <f aca="false">+V21-AD21</f>
        <v>0</v>
      </c>
      <c r="AJ21" s="401" t="n">
        <f aca="false">+Z21-AE21</f>
        <v>11026489</v>
      </c>
      <c r="AK21" s="402" t="n">
        <f aca="false">+AA21</f>
        <v>52866976</v>
      </c>
      <c r="AL21" s="394" t="n">
        <f aca="false">+I21-AK21</f>
        <v>0</v>
      </c>
      <c r="AM21" s="402" t="n">
        <f aca="false">+AK21-AF21</f>
        <v>11026489</v>
      </c>
      <c r="AN21" s="403" t="n">
        <f aca="false">+AF21/I21</f>
        <v>0.791429549516886</v>
      </c>
      <c r="AO21" s="404" t="n">
        <v>0</v>
      </c>
      <c r="AP21" s="404" t="n">
        <f aca="false">+AC21/Q21</f>
        <v>1</v>
      </c>
      <c r="AQ21" s="404" t="n">
        <f aca="false">+AD21/V21</f>
        <v>1</v>
      </c>
      <c r="AR21" s="404" t="n">
        <f aca="false">+AE21/Z21</f>
        <v>0.513025977405955</v>
      </c>
    </row>
    <row r="22" customFormat="false" ht="15" hidden="false" customHeight="true" outlineLevel="0" collapsed="false">
      <c r="A22" s="405" t="s">
        <v>341</v>
      </c>
      <c r="B22" s="406" t="n">
        <f aca="false">SUM(B11:B21)</f>
        <v>928975600.244543</v>
      </c>
      <c r="C22" s="406" t="n">
        <f aca="false">SUM(C11:C21)</f>
        <v>0</v>
      </c>
      <c r="D22" s="406" t="n">
        <f aca="false">SUM(D11:D21)</f>
        <v>0</v>
      </c>
      <c r="E22" s="406" t="n">
        <f aca="false">SUM(E11:E21)</f>
        <v>0</v>
      </c>
      <c r="F22" s="406" t="n">
        <f aca="false">SUM(F11:F21)</f>
        <v>-52305215</v>
      </c>
      <c r="G22" s="406" t="n">
        <f aca="false">SUM(G11:G21)</f>
        <v>0</v>
      </c>
      <c r="H22" s="406" t="n">
        <f aca="false">SUM(H11:H21)</f>
        <v>0</v>
      </c>
      <c r="I22" s="406" t="n">
        <f aca="false">SUM(I11:I21)</f>
        <v>876670385.244543</v>
      </c>
      <c r="J22" s="406" t="n">
        <f aca="false">SUM(J11:J21)</f>
        <v>202179637.6</v>
      </c>
      <c r="K22" s="406"/>
      <c r="L22" s="406" t="n">
        <f aca="false">SUM(L11:L21)</f>
        <v>-13487071.6</v>
      </c>
      <c r="M22" s="406" t="n">
        <f aca="false">SUM(M11:M21)</f>
        <v>188692566</v>
      </c>
      <c r="N22" s="406" t="n">
        <f aca="false">SUM(N11:N21)</f>
        <v>217998162</v>
      </c>
      <c r="O22" s="406" t="n">
        <f aca="false">SUM(O11:O21)</f>
        <v>0</v>
      </c>
      <c r="P22" s="406" t="n">
        <f aca="false">SUM(P11:P21)</f>
        <v>-3365976</v>
      </c>
      <c r="Q22" s="406" t="n">
        <f aca="false">SUM(Q11:Q21)</f>
        <v>214632186</v>
      </c>
      <c r="R22" s="406" t="n">
        <f aca="false">SUM(R11:R21)</f>
        <v>217698162.059065</v>
      </c>
      <c r="S22" s="406" t="n">
        <f aca="false">SUM(S11:S21)</f>
        <v>0</v>
      </c>
      <c r="T22" s="406" t="n">
        <f aca="false">SUM(T11:T21)</f>
        <v>0</v>
      </c>
      <c r="U22" s="406" t="n">
        <f aca="false">SUM(U11:U21)</f>
        <v>-2700708</v>
      </c>
      <c r="V22" s="406" t="n">
        <f aca="false">SUM(V11:V21)</f>
        <v>214997454.059065</v>
      </c>
      <c r="W22" s="406" t="n">
        <f aca="false">SUM(W11:W21)</f>
        <v>258048179.185478</v>
      </c>
      <c r="X22" s="406"/>
      <c r="Y22" s="406"/>
      <c r="Z22" s="406" t="n">
        <f aca="false">SUM(Z11:Z21)</f>
        <v>258048179.185478</v>
      </c>
      <c r="AA22" s="406" t="n">
        <f aca="false">SUM(AA11:AA21)</f>
        <v>876370385.244543</v>
      </c>
      <c r="AB22" s="406" t="n">
        <f aca="false">SUM(AB11:AB21)</f>
        <v>188692566</v>
      </c>
      <c r="AC22" s="406" t="n">
        <f aca="false">SUM(AC11:AC21)</f>
        <v>214632186</v>
      </c>
      <c r="AD22" s="406" t="n">
        <f aca="false">SUM(AD11:AD21)</f>
        <v>214997454</v>
      </c>
      <c r="AE22" s="406" t="n">
        <f aca="false">SUM(AE11:AE21)</f>
        <v>211406923</v>
      </c>
      <c r="AF22" s="406" t="n">
        <f aca="false">SUM(AF11:AF21)</f>
        <v>829729129</v>
      </c>
      <c r="AG22" s="406" t="n">
        <f aca="false">SUM(AG11:AG21)</f>
        <v>0</v>
      </c>
      <c r="AH22" s="406" t="n">
        <f aca="false">SUM(AH11:AH21)</f>
        <v>0</v>
      </c>
      <c r="AI22" s="406" t="n">
        <f aca="false">SUM(AI11:AI21)</f>
        <v>0.0590652038808912</v>
      </c>
      <c r="AJ22" s="406" t="n">
        <f aca="false">SUM(AJ11:AJ21)</f>
        <v>46641256.1854779</v>
      </c>
      <c r="AK22" s="406" t="n">
        <f aca="false">SUM(AK11:AK21)</f>
        <v>876370385.244543</v>
      </c>
      <c r="AL22" s="406" t="n">
        <f aca="false">SUM(AL11:AL21)</f>
        <v>300000</v>
      </c>
      <c r="AM22" s="406" t="n">
        <f aca="false">SUM(AM11:AM21)</f>
        <v>46641256.2445432</v>
      </c>
      <c r="AN22" s="407" t="n">
        <f aca="false">+AF22/I22</f>
        <v>0.946455067908506</v>
      </c>
      <c r="AO22" s="407" t="n">
        <f aca="false">+AB22/M22</f>
        <v>1</v>
      </c>
      <c r="AP22" s="407" t="n">
        <f aca="false">+AC22/Q22</f>
        <v>1</v>
      </c>
      <c r="AQ22" s="407" t="n">
        <f aca="false">+AD22/V22</f>
        <v>0.999999999725275</v>
      </c>
      <c r="AR22" s="407" t="n">
        <f aca="false">+AE22/Z22</f>
        <v>0.819253690017501</v>
      </c>
    </row>
    <row r="23" customFormat="false" ht="15" hidden="false" customHeight="true" outlineLevel="0" collapsed="false">
      <c r="A23" s="382"/>
      <c r="B23" s="408"/>
      <c r="C23" s="409"/>
      <c r="D23" s="409"/>
      <c r="E23" s="409"/>
      <c r="F23" s="409"/>
      <c r="G23" s="409"/>
      <c r="H23" s="409"/>
      <c r="I23" s="383"/>
      <c r="J23" s="383"/>
      <c r="K23" s="383"/>
      <c r="L23" s="383"/>
      <c r="M23" s="383"/>
      <c r="N23" s="383"/>
      <c r="O23" s="409"/>
      <c r="P23" s="383"/>
      <c r="Q23" s="383"/>
      <c r="R23" s="409"/>
      <c r="S23" s="409"/>
      <c r="T23" s="409"/>
      <c r="U23" s="409"/>
      <c r="V23" s="383"/>
      <c r="W23" s="383"/>
      <c r="X23" s="383"/>
      <c r="Y23" s="410"/>
      <c r="Z23" s="410"/>
      <c r="AA23" s="383"/>
      <c r="AB23" s="383"/>
      <c r="AC23" s="383"/>
      <c r="AD23" s="383"/>
      <c r="AE23" s="410"/>
      <c r="AF23" s="383"/>
      <c r="AG23" s="383"/>
      <c r="AH23" s="387"/>
      <c r="AI23" s="387"/>
      <c r="AJ23" s="387"/>
      <c r="AK23" s="387"/>
      <c r="AL23" s="387"/>
      <c r="AM23" s="387"/>
      <c r="AN23" s="388"/>
      <c r="AO23" s="388"/>
      <c r="AP23" s="388"/>
      <c r="AQ23" s="388"/>
      <c r="AR23" s="388"/>
    </row>
    <row r="24" customFormat="false" ht="15" hidden="false" customHeight="true" outlineLevel="0" collapsed="false">
      <c r="A24" s="411" t="s">
        <v>151</v>
      </c>
      <c r="B24" s="383"/>
      <c r="C24" s="412"/>
      <c r="D24" s="412"/>
      <c r="E24" s="412"/>
      <c r="F24" s="412"/>
      <c r="G24" s="412"/>
      <c r="H24" s="412"/>
      <c r="I24" s="390"/>
      <c r="J24" s="390"/>
      <c r="K24" s="390"/>
      <c r="L24" s="390"/>
      <c r="M24" s="392"/>
      <c r="N24" s="390"/>
      <c r="O24" s="412"/>
      <c r="P24" s="390"/>
      <c r="Q24" s="390"/>
      <c r="R24" s="412"/>
      <c r="S24" s="412"/>
      <c r="T24" s="412"/>
      <c r="U24" s="412"/>
      <c r="V24" s="390"/>
      <c r="W24" s="390"/>
      <c r="X24" s="390"/>
      <c r="Y24" s="411"/>
      <c r="Z24" s="411"/>
      <c r="AA24" s="390"/>
      <c r="AB24" s="392"/>
      <c r="AC24" s="392"/>
      <c r="AD24" s="392"/>
      <c r="AE24" s="393"/>
      <c r="AF24" s="390"/>
      <c r="AG24" s="390"/>
      <c r="AH24" s="394"/>
      <c r="AI24" s="394"/>
      <c r="AJ24" s="394"/>
      <c r="AK24" s="394"/>
      <c r="AL24" s="394"/>
      <c r="AM24" s="394"/>
      <c r="AN24" s="395"/>
      <c r="AO24" s="395"/>
      <c r="AP24" s="395"/>
      <c r="AQ24" s="395"/>
      <c r="AR24" s="395"/>
    </row>
    <row r="25" customFormat="false" ht="15" hidden="false" customHeight="true" outlineLevel="0" collapsed="false">
      <c r="A25" s="393" t="s">
        <v>342</v>
      </c>
      <c r="B25" s="392" t="n">
        <v>14260000</v>
      </c>
      <c r="C25" s="391"/>
      <c r="D25" s="391"/>
      <c r="E25" s="391"/>
      <c r="F25" s="391"/>
      <c r="G25" s="391"/>
      <c r="H25" s="391"/>
      <c r="I25" s="392" t="n">
        <f aca="false">SUM(B25:H25)</f>
        <v>14260000</v>
      </c>
      <c r="J25" s="392" t="n">
        <v>14260000</v>
      </c>
      <c r="K25" s="392"/>
      <c r="L25" s="392" t="n">
        <v>-663148</v>
      </c>
      <c r="M25" s="392" t="n">
        <f aca="false">SUM(J25:L25)</f>
        <v>13596852</v>
      </c>
      <c r="N25" s="392" t="n">
        <v>0</v>
      </c>
      <c r="O25" s="391"/>
      <c r="P25" s="392" t="n">
        <f aca="false">+AC25-N25-O25</f>
        <v>0</v>
      </c>
      <c r="Q25" s="392" t="n">
        <f aca="false">+SUM(N25:P25)</f>
        <v>0</v>
      </c>
      <c r="R25" s="391"/>
      <c r="S25" s="391"/>
      <c r="T25" s="391"/>
      <c r="U25" s="391"/>
      <c r="V25" s="392" t="n">
        <f aca="false">+SUM(R25:U25)</f>
        <v>0</v>
      </c>
      <c r="W25" s="392" t="n">
        <v>663148</v>
      </c>
      <c r="X25" s="392"/>
      <c r="Y25" s="393"/>
      <c r="Z25" s="393" t="n">
        <f aca="false">+SUM(W25:Y25)</f>
        <v>663148</v>
      </c>
      <c r="AA25" s="392" t="n">
        <f aca="false">+M25+Q25+V25+Z25</f>
        <v>14260000</v>
      </c>
      <c r="AB25" s="396" t="n">
        <f aca="false">+'[15]ECO ENE-MAR-11'!$G$85</f>
        <v>13596852</v>
      </c>
      <c r="AC25" s="396" t="n">
        <f aca="false">+'[15]ECO ABR-JUN-11'!$G$102</f>
        <v>0</v>
      </c>
      <c r="AD25" s="396" t="n">
        <f aca="false">+'[15]ECO JUL-SEP-11'!$G$94</f>
        <v>0</v>
      </c>
      <c r="AE25" s="396" t="n">
        <f aca="false">+'[15]ECO OCT-DIC-11'!$G$97</f>
        <v>0</v>
      </c>
      <c r="AF25" s="396" t="n">
        <f aca="false">SUM(AB25:AE25)</f>
        <v>13596852</v>
      </c>
      <c r="AG25" s="392" t="n">
        <f aca="false">+M25-AB25</f>
        <v>0</v>
      </c>
      <c r="AH25" s="392" t="n">
        <f aca="false">+Q25-AC25</f>
        <v>0</v>
      </c>
      <c r="AI25" s="392" t="n">
        <f aca="false">+V25-AD25</f>
        <v>0</v>
      </c>
      <c r="AJ25" s="392" t="n">
        <f aca="false">+Z25-AE25</f>
        <v>663148</v>
      </c>
      <c r="AK25" s="394" t="n">
        <f aca="false">+AA25</f>
        <v>14260000</v>
      </c>
      <c r="AL25" s="394" t="n">
        <f aca="false">+I25-AK25</f>
        <v>0</v>
      </c>
      <c r="AM25" s="394" t="n">
        <f aca="false">+AK25-AF25</f>
        <v>663148</v>
      </c>
      <c r="AN25" s="397" t="n">
        <v>0</v>
      </c>
      <c r="AO25" s="397" t="n">
        <v>0</v>
      </c>
      <c r="AP25" s="397" t="n">
        <v>0</v>
      </c>
      <c r="AQ25" s="397" t="n">
        <v>0</v>
      </c>
      <c r="AR25" s="397" t="n">
        <v>0</v>
      </c>
    </row>
    <row r="26" customFormat="false" ht="15" hidden="false" customHeight="true" outlineLevel="0" collapsed="false">
      <c r="A26" s="393" t="s">
        <v>155</v>
      </c>
      <c r="B26" s="392" t="n">
        <v>6190200</v>
      </c>
      <c r="C26" s="391"/>
      <c r="D26" s="391"/>
      <c r="E26" s="391"/>
      <c r="F26" s="391"/>
      <c r="G26" s="391"/>
      <c r="H26" s="391"/>
      <c r="I26" s="392" t="n">
        <f aca="false">SUM(B26:H26)</f>
        <v>6190200</v>
      </c>
      <c r="J26" s="392" t="n">
        <v>1545000</v>
      </c>
      <c r="K26" s="392"/>
      <c r="L26" s="392" t="n">
        <v>0</v>
      </c>
      <c r="M26" s="392" t="n">
        <f aca="false">SUM(J26:L26)</f>
        <v>1545000</v>
      </c>
      <c r="N26" s="392" t="n">
        <v>1545000</v>
      </c>
      <c r="O26" s="391"/>
      <c r="P26" s="392" t="n">
        <f aca="false">+AC26-N26-O26</f>
        <v>0</v>
      </c>
      <c r="Q26" s="392" t="n">
        <f aca="false">+SUM(N26:P26)</f>
        <v>1545000</v>
      </c>
      <c r="R26" s="392" t="n">
        <v>1545000</v>
      </c>
      <c r="S26" s="392"/>
      <c r="T26" s="392"/>
      <c r="U26" s="392"/>
      <c r="V26" s="392" t="n">
        <f aca="false">+SUM(R26:U26)</f>
        <v>1545000</v>
      </c>
      <c r="W26" s="392" t="n">
        <v>1555200</v>
      </c>
      <c r="X26" s="392"/>
      <c r="Y26" s="411"/>
      <c r="Z26" s="393" t="n">
        <f aca="false">+SUM(W26:Y26)</f>
        <v>1555200</v>
      </c>
      <c r="AA26" s="392" t="n">
        <f aca="false">+M26+Q26+V26+Z26</f>
        <v>6190200</v>
      </c>
      <c r="AB26" s="396" t="n">
        <f aca="false">+'[15]ECO ENE-MAR-11'!$G$91</f>
        <v>1545000</v>
      </c>
      <c r="AC26" s="396" t="n">
        <f aca="false">+'[15]ECO ABR-JUN-11'!$G$110</f>
        <v>1545000</v>
      </c>
      <c r="AD26" s="396" t="n">
        <f aca="false">+'[15]ECO JUL-SEP-11'!$G$102</f>
        <v>1545000</v>
      </c>
      <c r="AE26" s="396" t="n">
        <f aca="false">+'[15]ECO OCT-DIC-11'!$G$105</f>
        <v>1545000</v>
      </c>
      <c r="AF26" s="396" t="n">
        <f aca="false">SUM(AB26:AE26)</f>
        <v>6180000</v>
      </c>
      <c r="AG26" s="392" t="n">
        <f aca="false">+M26-AB26</f>
        <v>0</v>
      </c>
      <c r="AH26" s="392" t="n">
        <f aca="false">+Q26-AC26</f>
        <v>0</v>
      </c>
      <c r="AI26" s="392" t="n">
        <f aca="false">+V26-AD26</f>
        <v>0</v>
      </c>
      <c r="AJ26" s="392" t="n">
        <f aca="false">+Z26-AE26</f>
        <v>10200</v>
      </c>
      <c r="AK26" s="394" t="n">
        <f aca="false">+AA26</f>
        <v>6190200</v>
      </c>
      <c r="AL26" s="394" t="n">
        <f aca="false">+I26-AK26</f>
        <v>0</v>
      </c>
      <c r="AM26" s="394" t="n">
        <f aca="false">+AK26-AF26</f>
        <v>10200</v>
      </c>
      <c r="AN26" s="397" t="n">
        <f aca="false">+AF26/I26</f>
        <v>0.998352234176602</v>
      </c>
      <c r="AO26" s="397" t="n">
        <f aca="false">+AB26/M26</f>
        <v>1</v>
      </c>
      <c r="AP26" s="397" t="n">
        <f aca="false">+AC26/Q26</f>
        <v>1</v>
      </c>
      <c r="AQ26" s="397" t="n">
        <f aca="false">+AD26/V26</f>
        <v>1</v>
      </c>
      <c r="AR26" s="397" t="n">
        <f aca="false">+AE26/Z26</f>
        <v>0.993441358024691</v>
      </c>
    </row>
    <row r="27" customFormat="false" ht="15" hidden="false" customHeight="true" outlineLevel="0" collapsed="false">
      <c r="A27" s="393" t="s">
        <v>156</v>
      </c>
      <c r="B27" s="392" t="n">
        <v>8986533.0921</v>
      </c>
      <c r="C27" s="391"/>
      <c r="D27" s="391"/>
      <c r="E27" s="391"/>
      <c r="F27" s="391"/>
      <c r="G27" s="391"/>
      <c r="H27" s="391"/>
      <c r="I27" s="392" t="n">
        <f aca="false">SUM(B27:H27)</f>
        <v>8986533.0921</v>
      </c>
      <c r="J27" s="392" t="n">
        <v>2242931.3475</v>
      </c>
      <c r="K27" s="392"/>
      <c r="L27" s="392" t="n">
        <v>-491363.3475</v>
      </c>
      <c r="M27" s="392" t="n">
        <f aca="false">SUM(J27:L27)</f>
        <v>1751568</v>
      </c>
      <c r="N27" s="392" t="n">
        <v>2246633</v>
      </c>
      <c r="O27" s="391"/>
      <c r="P27" s="392" t="n">
        <f aca="false">+AC27-N27-O27</f>
        <v>-472730</v>
      </c>
      <c r="Q27" s="392" t="n">
        <f aca="false">+SUM(N27:P27)</f>
        <v>1773903</v>
      </c>
      <c r="R27" s="391" t="n">
        <v>2246633.273025</v>
      </c>
      <c r="S27" s="391"/>
      <c r="T27" s="391"/>
      <c r="U27" s="391" t="n">
        <v>-275956</v>
      </c>
      <c r="V27" s="392" t="n">
        <f aca="false">+SUM(R27:U27)</f>
        <v>1970677.273025</v>
      </c>
      <c r="W27" s="392" t="n">
        <v>3490384.819075</v>
      </c>
      <c r="X27" s="392"/>
      <c r="Y27" s="393"/>
      <c r="Z27" s="393" t="n">
        <f aca="false">+SUM(W27:Y27)</f>
        <v>3490384.819075</v>
      </c>
      <c r="AA27" s="392" t="n">
        <f aca="false">+M27+Q27+V27+Z27</f>
        <v>8986533.0921</v>
      </c>
      <c r="AB27" s="396" t="n">
        <f aca="false">+'[15]ECO ENE-MAR-11'!$G$99</f>
        <v>1751568</v>
      </c>
      <c r="AC27" s="396" t="n">
        <f aca="false">+'[15]ECO ABR-JUN-11'!$G$118</f>
        <v>1773903</v>
      </c>
      <c r="AD27" s="396" t="n">
        <f aca="false">+'[15]ECO JUL-SEP-11'!$G$109</f>
        <v>1970676.68</v>
      </c>
      <c r="AE27" s="396" t="n">
        <f aca="false">+'[15]ECO OCT-DIC-11'!$G$113</f>
        <v>3211433</v>
      </c>
      <c r="AF27" s="396" t="n">
        <f aca="false">SUM(AB27:AE27)</f>
        <v>8707580.68</v>
      </c>
      <c r="AG27" s="392" t="n">
        <f aca="false">+M27-AB27</f>
        <v>0</v>
      </c>
      <c r="AH27" s="392" t="n">
        <f aca="false">+Q27-AC27</f>
        <v>0</v>
      </c>
      <c r="AI27" s="392" t="n">
        <f aca="false">+V27-AD27</f>
        <v>0.593024999834597</v>
      </c>
      <c r="AJ27" s="392" t="n">
        <f aca="false">+Z27-AE27</f>
        <v>278951.819075</v>
      </c>
      <c r="AK27" s="394" t="n">
        <f aca="false">+AA27</f>
        <v>8986533.0921</v>
      </c>
      <c r="AL27" s="394" t="n">
        <f aca="false">+I27-AK27</f>
        <v>0</v>
      </c>
      <c r="AM27" s="394" t="n">
        <f aca="false">+AK27-AF27</f>
        <v>278952.4121</v>
      </c>
      <c r="AN27" s="397" t="n">
        <f aca="false">+AF27/I27</f>
        <v>0.968958839939595</v>
      </c>
      <c r="AO27" s="397" t="n">
        <f aca="false">+AB27/M27</f>
        <v>1</v>
      </c>
      <c r="AP27" s="397" t="n">
        <f aca="false">+AC27/Q27</f>
        <v>1</v>
      </c>
      <c r="AQ27" s="397" t="n">
        <f aca="false">+AD27/V27</f>
        <v>0.999999699075537</v>
      </c>
      <c r="AR27" s="397" t="n">
        <f aca="false">+AE27/Z27</f>
        <v>0.920079924267799</v>
      </c>
    </row>
    <row r="28" customFormat="false" ht="15" hidden="false" customHeight="true" outlineLevel="0" collapsed="false">
      <c r="A28" s="393" t="s">
        <v>157</v>
      </c>
      <c r="B28" s="392" t="n">
        <v>2500000</v>
      </c>
      <c r="C28" s="391"/>
      <c r="D28" s="391"/>
      <c r="E28" s="391"/>
      <c r="F28" s="391"/>
      <c r="G28" s="391"/>
      <c r="H28" s="391"/>
      <c r="I28" s="392" t="n">
        <f aca="false">SUM(B28:H28)</f>
        <v>2500000</v>
      </c>
      <c r="J28" s="392" t="n">
        <v>2500000</v>
      </c>
      <c r="K28" s="392"/>
      <c r="L28" s="392" t="n">
        <v>-1091</v>
      </c>
      <c r="M28" s="392" t="n">
        <f aca="false">SUM(J28:L28)</f>
        <v>2498909</v>
      </c>
      <c r="N28" s="392" t="n">
        <v>0</v>
      </c>
      <c r="O28" s="391"/>
      <c r="P28" s="392" t="n">
        <f aca="false">+AC28-N28-O28</f>
        <v>0</v>
      </c>
      <c r="Q28" s="413"/>
      <c r="R28" s="391"/>
      <c r="S28" s="391"/>
      <c r="T28" s="391"/>
      <c r="U28" s="391"/>
      <c r="V28" s="392" t="n">
        <f aca="false">+SUM(R28:U28)</f>
        <v>0</v>
      </c>
      <c r="W28" s="392" t="n">
        <v>0</v>
      </c>
      <c r="X28" s="392"/>
      <c r="Y28" s="393"/>
      <c r="Z28" s="393" t="n">
        <f aca="false">+SUM(W28:Y28)</f>
        <v>0</v>
      </c>
      <c r="AA28" s="394" t="n">
        <f aca="false">+M28+Q28+V28+Z28</f>
        <v>2498909</v>
      </c>
      <c r="AB28" s="396" t="n">
        <f aca="false">+'[15]ECO ENE-MAR-11'!$G$109</f>
        <v>2498909</v>
      </c>
      <c r="AC28" s="396" t="n">
        <f aca="false">+'[15]ECO ABR-JUN-11'!$G$129</f>
        <v>0</v>
      </c>
      <c r="AD28" s="396" t="n">
        <f aca="false">+'[15]ECO JUL-SEP-11'!$G$120</f>
        <v>0</v>
      </c>
      <c r="AE28" s="396" t="n">
        <f aca="false">+'[15]ECO OCT-DIC-11'!$G$130</f>
        <v>0</v>
      </c>
      <c r="AF28" s="396" t="n">
        <f aca="false">SUM(AB28:AE28)</f>
        <v>2498909</v>
      </c>
      <c r="AG28" s="392" t="n">
        <f aca="false">+M28-AB28</f>
        <v>0</v>
      </c>
      <c r="AH28" s="392" t="n">
        <f aca="false">+Q28-AC28</f>
        <v>0</v>
      </c>
      <c r="AI28" s="392" t="n">
        <f aca="false">+V28-AD28</f>
        <v>0</v>
      </c>
      <c r="AJ28" s="392" t="n">
        <f aca="false">+Z28-AE28</f>
        <v>0</v>
      </c>
      <c r="AK28" s="394" t="n">
        <f aca="false">+AA28</f>
        <v>2498909</v>
      </c>
      <c r="AL28" s="394" t="n">
        <f aca="false">+I28-AK28</f>
        <v>1091</v>
      </c>
      <c r="AM28" s="394" t="n">
        <f aca="false">+AK28-AF28</f>
        <v>0</v>
      </c>
      <c r="AN28" s="397" t="n">
        <f aca="false">+AF28/I28</f>
        <v>0.9995636</v>
      </c>
      <c r="AO28" s="397" t="n">
        <f aca="false">+AB28/M28</f>
        <v>1</v>
      </c>
      <c r="AP28" s="397" t="n">
        <v>0</v>
      </c>
      <c r="AQ28" s="397" t="n">
        <v>0</v>
      </c>
      <c r="AR28" s="397" t="n">
        <v>0</v>
      </c>
    </row>
    <row r="29" customFormat="false" ht="15" hidden="false" customHeight="true" outlineLevel="0" collapsed="false">
      <c r="A29" s="393" t="s">
        <v>158</v>
      </c>
      <c r="B29" s="392" t="n">
        <v>11000000</v>
      </c>
      <c r="C29" s="391"/>
      <c r="D29" s="391"/>
      <c r="E29" s="391"/>
      <c r="F29" s="391"/>
      <c r="G29" s="391"/>
      <c r="H29" s="391"/>
      <c r="I29" s="392" t="n">
        <f aca="false">SUM(B29:H29)</f>
        <v>11000000</v>
      </c>
      <c r="J29" s="392" t="n">
        <v>2500000</v>
      </c>
      <c r="K29" s="392"/>
      <c r="L29" s="392" t="n">
        <v>-107905</v>
      </c>
      <c r="M29" s="392" t="n">
        <f aca="false">SUM(J29:L29)</f>
        <v>2392095</v>
      </c>
      <c r="N29" s="392" t="n">
        <v>3000000</v>
      </c>
      <c r="O29" s="391"/>
      <c r="P29" s="392" t="n">
        <f aca="false">+AC29-N29-O29</f>
        <v>0</v>
      </c>
      <c r="Q29" s="392" t="n">
        <f aca="false">+SUM(N29:P29)</f>
        <v>3000000</v>
      </c>
      <c r="R29" s="391" t="n">
        <v>3000000</v>
      </c>
      <c r="S29" s="391"/>
      <c r="T29" s="391"/>
      <c r="U29" s="391" t="n">
        <v>-79775</v>
      </c>
      <c r="V29" s="392" t="n">
        <f aca="false">+SUM(R29:U29)</f>
        <v>2920225</v>
      </c>
      <c r="W29" s="392" t="n">
        <v>2687680</v>
      </c>
      <c r="X29" s="392"/>
      <c r="Y29" s="393"/>
      <c r="Z29" s="393" t="n">
        <f aca="false">+SUM(W29:Y29)</f>
        <v>2687680</v>
      </c>
      <c r="AA29" s="392" t="n">
        <f aca="false">+M29+Q29+V29+Z29</f>
        <v>11000000</v>
      </c>
      <c r="AB29" s="396" t="n">
        <f aca="false">+'[15]ECO ENE-MAR-11'!$G$114</f>
        <v>2392095</v>
      </c>
      <c r="AC29" s="396" t="n">
        <f aca="false">+'[15]ECO ABR-JUN-11'!$G$133</f>
        <v>3000000</v>
      </c>
      <c r="AD29" s="396" t="n">
        <f aca="false">+'[15]ECO JUL-SEP-11'!$G$124</f>
        <v>2920225</v>
      </c>
      <c r="AE29" s="396" t="n">
        <f aca="false">+'[15]ECO OCT-DIC-11'!$G$134</f>
        <v>2687680</v>
      </c>
      <c r="AF29" s="396" t="n">
        <f aca="false">SUM(AB29:AE29)</f>
        <v>11000000</v>
      </c>
      <c r="AG29" s="392" t="n">
        <f aca="false">+M29-AB29</f>
        <v>0</v>
      </c>
      <c r="AH29" s="392" t="n">
        <f aca="false">+Q29-AC29</f>
        <v>0</v>
      </c>
      <c r="AI29" s="392" t="n">
        <f aca="false">+V29-AD29</f>
        <v>0</v>
      </c>
      <c r="AJ29" s="392" t="n">
        <f aca="false">+Z29-AE29</f>
        <v>0</v>
      </c>
      <c r="AK29" s="394" t="n">
        <f aca="false">+AA29</f>
        <v>11000000</v>
      </c>
      <c r="AL29" s="394" t="n">
        <f aca="false">+I29-AK29</f>
        <v>0</v>
      </c>
      <c r="AM29" s="394" t="n">
        <f aca="false">+AK29-AF29</f>
        <v>0</v>
      </c>
      <c r="AN29" s="397" t="n">
        <f aca="false">+AF29/I29</f>
        <v>1</v>
      </c>
      <c r="AO29" s="397" t="n">
        <f aca="false">+AB29/M29</f>
        <v>1</v>
      </c>
      <c r="AP29" s="397" t="n">
        <f aca="false">+AC29/Q29</f>
        <v>1</v>
      </c>
      <c r="AQ29" s="397" t="n">
        <f aca="false">+AD29/V29</f>
        <v>1</v>
      </c>
      <c r="AR29" s="397" t="n">
        <f aca="false">+AE29/Z29</f>
        <v>1</v>
      </c>
    </row>
    <row r="30" customFormat="false" ht="15" hidden="false" customHeight="true" outlineLevel="0" collapsed="false">
      <c r="A30" s="393" t="s">
        <v>159</v>
      </c>
      <c r="B30" s="392" t="n">
        <v>24308078.204192</v>
      </c>
      <c r="C30" s="391"/>
      <c r="D30" s="391"/>
      <c r="E30" s="391"/>
      <c r="F30" s="391"/>
      <c r="G30" s="391"/>
      <c r="H30" s="391"/>
      <c r="I30" s="392" t="n">
        <f aca="false">SUM(B30:H30)</f>
        <v>24308078.204192</v>
      </c>
      <c r="J30" s="392" t="n">
        <v>6385336</v>
      </c>
      <c r="K30" s="392"/>
      <c r="L30" s="392" t="n">
        <v>-4025896</v>
      </c>
      <c r="M30" s="392" t="n">
        <f aca="false">SUM(J30:L30)</f>
        <v>2359440</v>
      </c>
      <c r="N30" s="392" t="n">
        <v>0</v>
      </c>
      <c r="O30" s="391"/>
      <c r="P30" s="392" t="n">
        <f aca="false">+AC30-N30-O30</f>
        <v>0</v>
      </c>
      <c r="Q30" s="392" t="n">
        <f aca="false">+SUM(N30:P30)</f>
        <v>0</v>
      </c>
      <c r="R30" s="391" t="n">
        <v>9667294</v>
      </c>
      <c r="S30" s="391"/>
      <c r="T30" s="391"/>
      <c r="U30" s="391" t="n">
        <v>-1575326</v>
      </c>
      <c r="V30" s="392" t="n">
        <f aca="false">+SUM(R30:U30)</f>
        <v>8091968</v>
      </c>
      <c r="W30" s="392" t="n">
        <v>13856670.204192</v>
      </c>
      <c r="X30" s="392"/>
      <c r="Y30" s="411"/>
      <c r="Z30" s="393" t="n">
        <f aca="false">+SUM(W30:Y30)</f>
        <v>13856670.204192</v>
      </c>
      <c r="AA30" s="392" t="n">
        <f aca="false">+M30+Q30+V30+Z30</f>
        <v>24308078.204192</v>
      </c>
      <c r="AB30" s="396" t="n">
        <f aca="false">+'[15]ECO ENE-MAR-11'!$G$124</f>
        <v>2359440</v>
      </c>
      <c r="AC30" s="396" t="n">
        <f aca="false">+'[15]ECO ABR-JUN-11'!$G$146</f>
        <v>0</v>
      </c>
      <c r="AD30" s="396" t="n">
        <f aca="false">+'[15]ECO JUL-SEP-11'!$G$136</f>
        <v>8091968</v>
      </c>
      <c r="AE30" s="396" t="n">
        <f aca="false">+'[15]ECO OCT-DIC-11'!$G$146</f>
        <v>13435139</v>
      </c>
      <c r="AF30" s="396" t="n">
        <f aca="false">SUM(AB30:AE30)</f>
        <v>23886547</v>
      </c>
      <c r="AG30" s="392" t="n">
        <f aca="false">+M30-AB30</f>
        <v>0</v>
      </c>
      <c r="AH30" s="392" t="n">
        <f aca="false">+Q30-AC30</f>
        <v>0</v>
      </c>
      <c r="AI30" s="392" t="n">
        <f aca="false">+V30-AD30</f>
        <v>0</v>
      </c>
      <c r="AJ30" s="392" t="n">
        <f aca="false">+Z30-AE30</f>
        <v>421531.204192001</v>
      </c>
      <c r="AK30" s="394" t="n">
        <f aca="false">+AA30</f>
        <v>24308078.204192</v>
      </c>
      <c r="AL30" s="394" t="n">
        <f aca="false">+I30-AK30</f>
        <v>0</v>
      </c>
      <c r="AM30" s="394" t="n">
        <f aca="false">+AK30-AF30</f>
        <v>421531.204192001</v>
      </c>
      <c r="AN30" s="397" t="n">
        <f aca="false">+AF30/I30</f>
        <v>0.982658801709824</v>
      </c>
      <c r="AO30" s="397" t="n">
        <f aca="false">+AB30/M30</f>
        <v>1</v>
      </c>
      <c r="AP30" s="397" t="n">
        <v>0</v>
      </c>
      <c r="AQ30" s="397" t="n">
        <v>0</v>
      </c>
      <c r="AR30" s="397" t="n">
        <f aca="false">+AE30/Z30</f>
        <v>0.969579184755045</v>
      </c>
    </row>
    <row r="31" customFormat="false" ht="15" hidden="false" customHeight="true" outlineLevel="0" collapsed="false">
      <c r="A31" s="393" t="s">
        <v>160</v>
      </c>
      <c r="B31" s="392" t="n">
        <v>45687645.59616</v>
      </c>
      <c r="C31" s="414"/>
      <c r="D31" s="414"/>
      <c r="E31" s="414"/>
      <c r="F31" s="414"/>
      <c r="G31" s="414"/>
      <c r="H31" s="414"/>
      <c r="I31" s="392" t="n">
        <f aca="false">SUM(B31:H31)</f>
        <v>45687645.59616</v>
      </c>
      <c r="J31" s="392" t="n">
        <v>12902530</v>
      </c>
      <c r="K31" s="392"/>
      <c r="L31" s="392" t="n">
        <v>-2160240</v>
      </c>
      <c r="M31" s="392" t="n">
        <f aca="false">SUM(J31:L31)</f>
        <v>10742290</v>
      </c>
      <c r="N31" s="392" t="n">
        <v>11985956</v>
      </c>
      <c r="O31" s="414"/>
      <c r="P31" s="392" t="n">
        <f aca="false">+AC31-N31-O31</f>
        <v>-1356806</v>
      </c>
      <c r="Q31" s="392" t="n">
        <f aca="false">+SUM(N31:P31)</f>
        <v>10629150</v>
      </c>
      <c r="R31" s="391" t="n">
        <v>10000000</v>
      </c>
      <c r="S31" s="391"/>
      <c r="T31" s="391"/>
      <c r="U31" s="391" t="n">
        <v>-3236683</v>
      </c>
      <c r="V31" s="392" t="n">
        <f aca="false">+SUM(R31:U31)</f>
        <v>6763317</v>
      </c>
      <c r="W31" s="392" t="n">
        <v>17552888.59616</v>
      </c>
      <c r="X31" s="392"/>
      <c r="Y31" s="411"/>
      <c r="Z31" s="393" t="n">
        <f aca="false">+SUM(W31:Y31)</f>
        <v>17552888.59616</v>
      </c>
      <c r="AA31" s="392" t="n">
        <f aca="false">+M31+Q31+V31+Z31</f>
        <v>45687645.59616</v>
      </c>
      <c r="AB31" s="396" t="n">
        <f aca="false">+'[15]ECO ENE-MAR-11'!$G$130</f>
        <v>10742290</v>
      </c>
      <c r="AC31" s="396" t="n">
        <f aca="false">+'[15]ECO ABR-JUN-11'!$G$150</f>
        <v>10629150</v>
      </c>
      <c r="AD31" s="396" t="n">
        <f aca="false">+'[15]ECO JUL-SEP-11'!$G$144</f>
        <v>6763317</v>
      </c>
      <c r="AE31" s="396" t="n">
        <f aca="false">+'[15]ECO OCT-DIC-11'!$G$160</f>
        <v>6232330</v>
      </c>
      <c r="AF31" s="396" t="n">
        <f aca="false">SUM(AB31:AE31)</f>
        <v>34367087</v>
      </c>
      <c r="AG31" s="392" t="n">
        <f aca="false">+M31-AB31</f>
        <v>0</v>
      </c>
      <c r="AH31" s="392" t="n">
        <f aca="false">+Q31-AC31</f>
        <v>0</v>
      </c>
      <c r="AI31" s="392" t="n">
        <f aca="false">+V31-AD31</f>
        <v>0</v>
      </c>
      <c r="AJ31" s="392" t="n">
        <f aca="false">+Z31-AE31</f>
        <v>11320558.59616</v>
      </c>
      <c r="AK31" s="394" t="n">
        <f aca="false">+AA31</f>
        <v>45687645.59616</v>
      </c>
      <c r="AL31" s="394" t="n">
        <f aca="false">+I31-AK31</f>
        <v>0</v>
      </c>
      <c r="AM31" s="394" t="n">
        <f aca="false">+AK31-AF31</f>
        <v>11320558.59616</v>
      </c>
      <c r="AN31" s="397" t="n">
        <f aca="false">+AF31/I31</f>
        <v>0.752218385332785</v>
      </c>
      <c r="AO31" s="397" t="n">
        <f aca="false">+AB31/M31</f>
        <v>1</v>
      </c>
      <c r="AP31" s="397" t="n">
        <f aca="false">+AC31/Q31</f>
        <v>1</v>
      </c>
      <c r="AQ31" s="397" t="n">
        <f aca="false">+AD31/V31</f>
        <v>1</v>
      </c>
      <c r="AR31" s="397" t="n">
        <f aca="false">+AE31/Z31</f>
        <v>0.355060078337387</v>
      </c>
    </row>
    <row r="32" customFormat="false" ht="15" hidden="false" customHeight="true" outlineLevel="0" collapsed="false">
      <c r="A32" s="400" t="s">
        <v>162</v>
      </c>
      <c r="B32" s="392" t="n">
        <v>15000000</v>
      </c>
      <c r="C32" s="414"/>
      <c r="D32" s="414"/>
      <c r="E32" s="414"/>
      <c r="F32" s="414"/>
      <c r="G32" s="414"/>
      <c r="H32" s="414"/>
      <c r="I32" s="392" t="n">
        <f aca="false">SUM(B32:H32)</f>
        <v>15000000</v>
      </c>
      <c r="J32" s="398" t="n">
        <v>600000</v>
      </c>
      <c r="K32" s="398"/>
      <c r="L32" s="392" t="n">
        <v>-528800</v>
      </c>
      <c r="M32" s="401" t="n">
        <f aca="false">SUM(J32:L32)</f>
        <v>71200</v>
      </c>
      <c r="N32" s="398" t="n">
        <v>600000</v>
      </c>
      <c r="O32" s="414"/>
      <c r="P32" s="392" t="n">
        <f aca="false">+AC32-N32-O32</f>
        <v>0</v>
      </c>
      <c r="Q32" s="392" t="n">
        <f aca="false">+SUM(N32:P32)</f>
        <v>600000</v>
      </c>
      <c r="R32" s="398" t="n">
        <v>1200000</v>
      </c>
      <c r="S32" s="398"/>
      <c r="T32" s="398"/>
      <c r="U32" s="398" t="n">
        <v>-1200000</v>
      </c>
      <c r="V32" s="401" t="n">
        <f aca="false">+SUM(R32:U32)</f>
        <v>0</v>
      </c>
      <c r="W32" s="401" t="n">
        <v>14328800</v>
      </c>
      <c r="X32" s="398"/>
      <c r="Y32" s="415"/>
      <c r="Z32" s="393" t="n">
        <f aca="false">+SUM(W32:Y32)</f>
        <v>14328800</v>
      </c>
      <c r="AA32" s="401" t="n">
        <f aca="false">+M32+Q32+V32+Z32</f>
        <v>15000000</v>
      </c>
      <c r="AB32" s="396" t="n">
        <f aca="false">+'[15]ECO ENE-MAR-11'!$G$142</f>
        <v>71200</v>
      </c>
      <c r="AC32" s="396" t="n">
        <f aca="false">+'[15]ECO ABR-JUN-11'!$G$167</f>
        <v>600000</v>
      </c>
      <c r="AD32" s="396" t="n">
        <f aca="false">+'[15]ECO JUL-SEP-11'!$G$155</f>
        <v>0</v>
      </c>
      <c r="AE32" s="396" t="n">
        <f aca="false">+'[15]ECO OCT-DIC-11'!$G$183</f>
        <v>61950</v>
      </c>
      <c r="AF32" s="396" t="n">
        <f aca="false">SUM(AB32:AE32)</f>
        <v>733150</v>
      </c>
      <c r="AG32" s="401" t="n">
        <f aca="false">+M32-AB32</f>
        <v>0</v>
      </c>
      <c r="AH32" s="401" t="n">
        <f aca="false">+Q32-AC32</f>
        <v>0</v>
      </c>
      <c r="AI32" s="401" t="n">
        <f aca="false">+V32-AD32</f>
        <v>0</v>
      </c>
      <c r="AJ32" s="401" t="n">
        <f aca="false">+Z32-AE32</f>
        <v>14266850</v>
      </c>
      <c r="AK32" s="402" t="n">
        <f aca="false">+AA32</f>
        <v>15000000</v>
      </c>
      <c r="AL32" s="394" t="n">
        <f aca="false">+I32-AK32</f>
        <v>0</v>
      </c>
      <c r="AM32" s="402" t="n">
        <f aca="false">+AK32-AF32</f>
        <v>14266850</v>
      </c>
      <c r="AN32" s="403" t="n">
        <f aca="false">+AF32/I32</f>
        <v>0.0488766666666667</v>
      </c>
      <c r="AO32" s="404" t="n">
        <v>0</v>
      </c>
      <c r="AP32" s="404" t="n">
        <f aca="false">+AC32/Q32</f>
        <v>1</v>
      </c>
      <c r="AQ32" s="404" t="n">
        <v>0</v>
      </c>
      <c r="AR32" s="404" t="n">
        <v>0</v>
      </c>
    </row>
    <row r="33" customFormat="false" ht="15" hidden="false" customHeight="true" outlineLevel="0" collapsed="false">
      <c r="A33" s="405" t="s">
        <v>343</v>
      </c>
      <c r="B33" s="406" t="n">
        <f aca="false">SUM(B25:B32)</f>
        <v>127932456.892452</v>
      </c>
      <c r="C33" s="406" t="n">
        <f aca="false">SUM(C25:C32)</f>
        <v>0</v>
      </c>
      <c r="D33" s="406" t="n">
        <f aca="false">SUM(D25:D32)</f>
        <v>0</v>
      </c>
      <c r="E33" s="406" t="n">
        <f aca="false">SUM(E25:E32)</f>
        <v>0</v>
      </c>
      <c r="F33" s="406" t="n">
        <f aca="false">SUM(F25:F32)</f>
        <v>0</v>
      </c>
      <c r="G33" s="406" t="n">
        <f aca="false">SUM(G25:G32)</f>
        <v>0</v>
      </c>
      <c r="H33" s="406" t="n">
        <f aca="false">SUM(H25:H32)</f>
        <v>0</v>
      </c>
      <c r="I33" s="406" t="n">
        <f aca="false">SUM(I25:I32)</f>
        <v>127932456.892452</v>
      </c>
      <c r="J33" s="406" t="n">
        <f aca="false">SUM(J25:J32)</f>
        <v>42935797.3475</v>
      </c>
      <c r="K33" s="406"/>
      <c r="L33" s="406" t="n">
        <f aca="false">SUM(L25:L32)</f>
        <v>-7978443.3475</v>
      </c>
      <c r="M33" s="406" t="n">
        <f aca="false">SUM(M25:M32)</f>
        <v>34957354</v>
      </c>
      <c r="N33" s="406" t="n">
        <f aca="false">SUM(N25:N32)</f>
        <v>19377589</v>
      </c>
      <c r="O33" s="406" t="n">
        <f aca="false">SUM(O25:O32)</f>
        <v>0</v>
      </c>
      <c r="P33" s="406" t="n">
        <f aca="false">SUM(P25:P32)</f>
        <v>-1829536</v>
      </c>
      <c r="Q33" s="406" t="n">
        <f aca="false">SUM(Q25:Q32)</f>
        <v>17548053</v>
      </c>
      <c r="R33" s="406" t="n">
        <f aca="false">SUM(R25:R32)</f>
        <v>27658927.273025</v>
      </c>
      <c r="S33" s="406" t="n">
        <f aca="false">SUM(S25:S32)</f>
        <v>0</v>
      </c>
      <c r="T33" s="406"/>
      <c r="U33" s="406" t="n">
        <f aca="false">SUM(U25:U32)</f>
        <v>-6367740</v>
      </c>
      <c r="V33" s="406" t="n">
        <f aca="false">SUM(V25:V32)</f>
        <v>21291187.273025</v>
      </c>
      <c r="W33" s="406" t="n">
        <f aca="false">SUM(W25:W32)</f>
        <v>54134771.619427</v>
      </c>
      <c r="X33" s="406" t="n">
        <f aca="false">SUM(X25:X32)</f>
        <v>0</v>
      </c>
      <c r="Y33" s="406"/>
      <c r="Z33" s="406" t="n">
        <f aca="false">SUM(Z25:Z32)</f>
        <v>54134771.619427</v>
      </c>
      <c r="AA33" s="406" t="n">
        <f aca="false">SUM(AA25:AA32)</f>
        <v>127931365.892452</v>
      </c>
      <c r="AB33" s="406" t="n">
        <f aca="false">SUM(AB25:AB32)</f>
        <v>34957354</v>
      </c>
      <c r="AC33" s="406" t="n">
        <f aca="false">SUM(AC25:AC32)</f>
        <v>17548053</v>
      </c>
      <c r="AD33" s="406" t="n">
        <f aca="false">SUM(AD25:AD32)</f>
        <v>21291186.68</v>
      </c>
      <c r="AE33" s="406" t="n">
        <f aca="false">SUM(AE25:AE32)</f>
        <v>27173532</v>
      </c>
      <c r="AF33" s="406" t="n">
        <f aca="false">SUM(AF25:AF32)</f>
        <v>100970125.68</v>
      </c>
      <c r="AG33" s="406" t="n">
        <f aca="false">SUM(AG25:AG32)</f>
        <v>0</v>
      </c>
      <c r="AH33" s="406" t="n">
        <f aca="false">SUM(AH25:AH32)</f>
        <v>0</v>
      </c>
      <c r="AI33" s="406" t="n">
        <f aca="false">SUM(AI25:AI32)</f>
        <v>0.593024999834597</v>
      </c>
      <c r="AJ33" s="406" t="n">
        <f aca="false">SUM(AJ25:AJ32)</f>
        <v>26961239.619427</v>
      </c>
      <c r="AK33" s="406" t="n">
        <f aca="false">SUM(AK25:AK32)</f>
        <v>127931365.892452</v>
      </c>
      <c r="AL33" s="406" t="n">
        <f aca="false">SUM(AL25:AL32)</f>
        <v>1091</v>
      </c>
      <c r="AM33" s="406" t="n">
        <f aca="false">SUM(AM25:AM32)</f>
        <v>26961240.212452</v>
      </c>
      <c r="AN33" s="407" t="n">
        <f aca="false">+AF33/I33</f>
        <v>0.789245576397253</v>
      </c>
      <c r="AO33" s="407" t="n">
        <f aca="false">+AB33/M33</f>
        <v>1</v>
      </c>
      <c r="AP33" s="407" t="n">
        <f aca="false">+AC33/Q33</f>
        <v>1</v>
      </c>
      <c r="AQ33" s="407" t="n">
        <f aca="false">+AD33/V33</f>
        <v>0.999999972146927</v>
      </c>
      <c r="AR33" s="407" t="n">
        <f aca="false">+AE33/Z33</f>
        <v>0.501960776541789</v>
      </c>
    </row>
    <row r="34" customFormat="false" ht="15" hidden="false" customHeight="true" outlineLevel="0" collapsed="false">
      <c r="A34" s="386"/>
      <c r="B34" s="385"/>
      <c r="C34" s="416"/>
      <c r="D34" s="416"/>
      <c r="E34" s="416"/>
      <c r="F34" s="416"/>
      <c r="G34" s="416"/>
      <c r="H34" s="416"/>
      <c r="I34" s="385"/>
      <c r="J34" s="385"/>
      <c r="K34" s="385"/>
      <c r="L34" s="385"/>
      <c r="M34" s="385"/>
      <c r="N34" s="385"/>
      <c r="O34" s="416"/>
      <c r="P34" s="385"/>
      <c r="Q34" s="385"/>
      <c r="R34" s="384"/>
      <c r="S34" s="384"/>
      <c r="T34" s="384"/>
      <c r="U34" s="384"/>
      <c r="V34" s="385"/>
      <c r="W34" s="385"/>
      <c r="X34" s="385"/>
      <c r="Y34" s="386"/>
      <c r="Z34" s="386"/>
      <c r="AA34" s="385"/>
      <c r="AB34" s="385"/>
      <c r="AC34" s="385"/>
      <c r="AD34" s="385"/>
      <c r="AE34" s="386"/>
      <c r="AF34" s="385"/>
      <c r="AG34" s="385"/>
      <c r="AH34" s="385"/>
      <c r="AI34" s="385"/>
      <c r="AJ34" s="385"/>
      <c r="AK34" s="385"/>
      <c r="AL34" s="387"/>
      <c r="AM34" s="387"/>
      <c r="AN34" s="417"/>
      <c r="AO34" s="388"/>
      <c r="AP34" s="388"/>
      <c r="AQ34" s="388"/>
      <c r="AR34" s="388"/>
    </row>
    <row r="35" customFormat="false" ht="15" hidden="false" customHeight="true" outlineLevel="0" collapsed="false">
      <c r="A35" s="418" t="s">
        <v>344</v>
      </c>
      <c r="B35" s="419"/>
      <c r="C35" s="420"/>
      <c r="D35" s="420"/>
      <c r="E35" s="420"/>
      <c r="F35" s="420"/>
      <c r="G35" s="420"/>
      <c r="H35" s="420"/>
      <c r="I35" s="419"/>
      <c r="J35" s="419"/>
      <c r="K35" s="419"/>
      <c r="L35" s="401"/>
      <c r="M35" s="401"/>
      <c r="N35" s="401"/>
      <c r="O35" s="420"/>
      <c r="P35" s="401"/>
      <c r="Q35" s="401"/>
      <c r="R35" s="414"/>
      <c r="S35" s="421"/>
      <c r="T35" s="414"/>
      <c r="U35" s="414"/>
      <c r="V35" s="401"/>
      <c r="W35" s="401"/>
      <c r="X35" s="401"/>
      <c r="Y35" s="389"/>
      <c r="Z35" s="389"/>
      <c r="AA35" s="401"/>
      <c r="AB35" s="401"/>
      <c r="AC35" s="401"/>
      <c r="AD35" s="401"/>
      <c r="AE35" s="389"/>
      <c r="AF35" s="401"/>
      <c r="AG35" s="401"/>
      <c r="AH35" s="401"/>
      <c r="AI35" s="401"/>
      <c r="AJ35" s="401"/>
      <c r="AK35" s="401"/>
      <c r="AL35" s="402"/>
      <c r="AM35" s="402"/>
      <c r="AN35" s="422"/>
      <c r="AO35" s="423"/>
      <c r="AP35" s="423"/>
      <c r="AQ35" s="423"/>
      <c r="AR35" s="423"/>
    </row>
    <row r="36" customFormat="false" ht="15" hidden="false" customHeight="true" outlineLevel="0" collapsed="false">
      <c r="A36" s="406" t="s">
        <v>169</v>
      </c>
      <c r="B36" s="406" t="n">
        <f aca="false">+B38+B48+B53+B58</f>
        <v>2260118760.375</v>
      </c>
      <c r="C36" s="406" t="n">
        <f aca="false">+C38+C48+C53+C58</f>
        <v>0</v>
      </c>
      <c r="D36" s="406" t="n">
        <f aca="false">+D38+D48+D53+D58</f>
        <v>0</v>
      </c>
      <c r="E36" s="406" t="n">
        <f aca="false">+E38+E48+E53+E58</f>
        <v>0</v>
      </c>
      <c r="F36" s="406" t="n">
        <f aca="false">+F38+F48+F53+F58</f>
        <v>-382411608</v>
      </c>
      <c r="G36" s="406" t="n">
        <f aca="false">+G38+G48+G53+G58</f>
        <v>-2450000</v>
      </c>
      <c r="H36" s="406" t="n">
        <f aca="false">+H38+H48+H53+H58</f>
        <v>0</v>
      </c>
      <c r="I36" s="406" t="n">
        <f aca="false">+I38+I48+I53+I58</f>
        <v>1875257152.375</v>
      </c>
      <c r="J36" s="406" t="n">
        <f aca="false">+J38+J48+J53+J58</f>
        <v>368382008</v>
      </c>
      <c r="K36" s="406"/>
      <c r="L36" s="406" t="n">
        <f aca="false">+L38+L48+L53+L58</f>
        <v>-30063718.0000002</v>
      </c>
      <c r="M36" s="406" t="n">
        <f aca="false">+M38+M48+M53+M58</f>
        <v>338318290</v>
      </c>
      <c r="N36" s="406" t="n">
        <f aca="false">+N38+N48+N53+N58</f>
        <v>504579769</v>
      </c>
      <c r="O36" s="406" t="n">
        <f aca="false">+O38+O48+O53+O58</f>
        <v>0</v>
      </c>
      <c r="P36" s="406" t="n">
        <f aca="false">+P38+P48+P53+P58</f>
        <v>-12927301</v>
      </c>
      <c r="Q36" s="406" t="n">
        <f aca="false">+Q38+Q48+Q53+Q58</f>
        <v>415186710</v>
      </c>
      <c r="R36" s="406" t="n">
        <f aca="false">+R38+R48+R53+R58</f>
        <v>505221319</v>
      </c>
      <c r="S36" s="406" t="n">
        <f aca="false">+S38+S48+S53+S58</f>
        <v>0</v>
      </c>
      <c r="T36" s="406"/>
      <c r="U36" s="406" t="n">
        <f aca="false">+U38+U48+U53+U58</f>
        <v>-51217484.9999999</v>
      </c>
      <c r="V36" s="406" t="n">
        <f aca="false">+V38+V48+V53+V58</f>
        <v>454003834</v>
      </c>
      <c r="W36" s="406" t="n">
        <f aca="false">+W38+W48+W53+W58</f>
        <v>670181255.375</v>
      </c>
      <c r="X36" s="406" t="n">
        <f aca="false">+X38+X48+X53+X58</f>
        <v>-2450000</v>
      </c>
      <c r="Y36" s="406"/>
      <c r="Z36" s="406" t="n">
        <f aca="false">+Z38+Z48+Z53+Z58</f>
        <v>667731255.375</v>
      </c>
      <c r="AA36" s="406" t="n">
        <f aca="false">+AA38+AA48+AA53+AA58</f>
        <v>1875240089.375</v>
      </c>
      <c r="AB36" s="406" t="n">
        <f aca="false">+AB38+AB48+AB53+AB58</f>
        <v>338318290</v>
      </c>
      <c r="AC36" s="406" t="n">
        <f aca="false">+AC38+AC48+AC53+AC58</f>
        <v>415186710</v>
      </c>
      <c r="AD36" s="406" t="n">
        <f aca="false">+AD38+AD48+AD53+AD58</f>
        <v>454003834</v>
      </c>
      <c r="AE36" s="406" t="n">
        <f aca="false">+AE38+AE48+AE53+AE58</f>
        <v>537738434.95</v>
      </c>
      <c r="AF36" s="406" t="n">
        <f aca="false">+AF38+AF48+AF53+AF58</f>
        <v>1745247268.95</v>
      </c>
      <c r="AG36" s="406" t="n">
        <f aca="false">+AG38+AG48+AG53+AG58</f>
        <v>0</v>
      </c>
      <c r="AH36" s="406" t="n">
        <f aca="false">+AH38+AH48+AH53+AH58</f>
        <v>0</v>
      </c>
      <c r="AI36" s="406" t="n">
        <f aca="false">+AI38+AI48+AI53+AI58</f>
        <v>0</v>
      </c>
      <c r="AJ36" s="406" t="n">
        <f aca="false">+AJ38+AJ48+AJ53+AJ58</f>
        <v>129992820.425</v>
      </c>
      <c r="AK36" s="406" t="n">
        <f aca="false">+AK38+AK48+AK53+AK58</f>
        <v>1875240089.375</v>
      </c>
      <c r="AL36" s="406" t="n">
        <f aca="false">+AL38+AL48+AL53+AL58</f>
        <v>17063</v>
      </c>
      <c r="AM36" s="406" t="n">
        <f aca="false">+AM38+AM48+AM53+AM58</f>
        <v>121992820.425</v>
      </c>
      <c r="AN36" s="407" t="n">
        <f aca="false">+AF36/I36</f>
        <v>0.930670903848924</v>
      </c>
      <c r="AO36" s="407" t="n">
        <f aca="false">+AB36/M36</f>
        <v>1</v>
      </c>
      <c r="AP36" s="407" t="n">
        <f aca="false">+AC36/Q36</f>
        <v>1</v>
      </c>
      <c r="AQ36" s="407" t="n">
        <f aca="false">+AD36/V36</f>
        <v>1</v>
      </c>
      <c r="AR36" s="407" t="n">
        <f aca="false">+AE36/W36</f>
        <v>0.802377611485282</v>
      </c>
    </row>
    <row r="37" customFormat="false" ht="15" hidden="false" customHeight="true" outlineLevel="0" collapsed="false">
      <c r="A37" s="424"/>
      <c r="B37" s="383"/>
      <c r="C37" s="425"/>
      <c r="D37" s="425"/>
      <c r="E37" s="425"/>
      <c r="F37" s="425"/>
      <c r="G37" s="425"/>
      <c r="H37" s="425"/>
      <c r="I37" s="426"/>
      <c r="J37" s="426"/>
      <c r="K37" s="426"/>
      <c r="L37" s="426"/>
      <c r="M37" s="426"/>
      <c r="N37" s="426"/>
      <c r="O37" s="425"/>
      <c r="P37" s="425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7"/>
      <c r="AO37" s="428"/>
      <c r="AP37" s="428"/>
      <c r="AQ37" s="428"/>
      <c r="AR37" s="388"/>
    </row>
    <row r="38" customFormat="false" ht="15" hidden="false" customHeight="true" outlineLevel="0" collapsed="false">
      <c r="A38" s="429" t="s">
        <v>170</v>
      </c>
      <c r="B38" s="390" t="n">
        <f aca="false">+B39+B42+SUM(B45:B47)</f>
        <v>1738258330.845</v>
      </c>
      <c r="C38" s="390" t="n">
        <f aca="false">+C39+C42+SUM(C45:C47)</f>
        <v>0</v>
      </c>
      <c r="D38" s="390" t="n">
        <f aca="false">+D39+D42+SUM(D45:D47)</f>
        <v>0</v>
      </c>
      <c r="E38" s="390" t="n">
        <f aca="false">+E39+E42+SUM(E45:E47)</f>
        <v>-12380000</v>
      </c>
      <c r="F38" s="390" t="n">
        <f aca="false">+F39+F42+SUM(F45:F47)</f>
        <v>-403411608</v>
      </c>
      <c r="G38" s="390" t="n">
        <f aca="false">+G39+G42+SUM(G45:G47)</f>
        <v>-2450000</v>
      </c>
      <c r="H38" s="390" t="n">
        <f aca="false">+H39+H42+SUM(H45:H47)</f>
        <v>0</v>
      </c>
      <c r="I38" s="390" t="n">
        <f aca="false">+I39+I42+SUM(I45:I47)</f>
        <v>1320016722.845</v>
      </c>
      <c r="J38" s="390" t="n">
        <f aca="false">+J39+J42+SUM(J45:J47)</f>
        <v>198351204</v>
      </c>
      <c r="K38" s="390"/>
      <c r="L38" s="390" t="n">
        <f aca="false">+L39+L42+SUM(L45:L47)</f>
        <v>-6103838.00000021</v>
      </c>
      <c r="M38" s="390" t="n">
        <f aca="false">+M39+M42+SUM(M45:M47)</f>
        <v>192247366</v>
      </c>
      <c r="N38" s="390" t="n">
        <f aca="false">+N39+N42+SUM(N45:N47)</f>
        <v>359259908</v>
      </c>
      <c r="O38" s="390" t="n">
        <f aca="false">+O39+O42+SUM(O45:O47)</f>
        <v>0</v>
      </c>
      <c r="P38" s="390" t="n">
        <f aca="false">+P39+P42+SUM(P45:P47)</f>
        <v>-11117228</v>
      </c>
      <c r="Q38" s="390" t="n">
        <f aca="false">+Q39+Q42+SUM(Q45:Q47)</f>
        <v>271676922</v>
      </c>
      <c r="R38" s="390" t="n">
        <f aca="false">+R39+R42+SUM(R45:R47)</f>
        <v>369579281</v>
      </c>
      <c r="S38" s="390" t="n">
        <f aca="false">+S39+S42+SUM(S45:S47)</f>
        <v>0</v>
      </c>
      <c r="T38" s="390"/>
      <c r="U38" s="390" t="n">
        <f aca="false">+U39+U42+SUM(U45:U47)</f>
        <v>-29531912.9999999</v>
      </c>
      <c r="V38" s="390" t="n">
        <f aca="false">+V39+V42+SUM(V45:V47)</f>
        <v>340047368</v>
      </c>
      <c r="W38" s="390" t="n">
        <f aca="false">+W39+W42+SUM(W45:W47)</f>
        <v>518495066.845</v>
      </c>
      <c r="X38" s="390" t="n">
        <f aca="false">+X39+X42+SUM(X45:X47)</f>
        <v>-2450000</v>
      </c>
      <c r="Y38" s="390"/>
      <c r="Z38" s="390" t="n">
        <f aca="false">+Z39+Z42+SUM(Z45:Z47)</f>
        <v>516045066.845</v>
      </c>
      <c r="AA38" s="390" t="n">
        <f aca="false">+AA39+AA42+SUM(AA45:AA47)</f>
        <v>1320016722.845</v>
      </c>
      <c r="AB38" s="430" t="n">
        <f aca="false">+AB39+AB42+SUM(AB45:AB47)</f>
        <v>192247366</v>
      </c>
      <c r="AC38" s="430" t="n">
        <f aca="false">+AC39+AC42+SUM(AC45:AC47)</f>
        <v>271676922</v>
      </c>
      <c r="AD38" s="430" t="n">
        <f aca="false">+AD39+AD42+SUM(AD45:AD47)</f>
        <v>340047368</v>
      </c>
      <c r="AE38" s="430" t="n">
        <f aca="false">+AE39+AE42+SUM(AE45:AE47)</f>
        <v>395213563</v>
      </c>
      <c r="AF38" s="430" t="n">
        <f aca="false">+AF39+AF42+SUM(AF45:AF47)</f>
        <v>1199185219</v>
      </c>
      <c r="AG38" s="411" t="n">
        <f aca="false">+AG39+AG42+SUM(AG45:AG47)</f>
        <v>0</v>
      </c>
      <c r="AH38" s="390" t="n">
        <f aca="false">+AH39+AH42+SUM(AH45:AH47)</f>
        <v>0</v>
      </c>
      <c r="AI38" s="390" t="n">
        <f aca="false">+AI39+AI42+SUM(AI45:AI47)</f>
        <v>0</v>
      </c>
      <c r="AJ38" s="390" t="n">
        <f aca="false">+AJ39+AJ42+SUM(AJ45:AJ47)</f>
        <v>120831503.845</v>
      </c>
      <c r="AK38" s="390" t="n">
        <f aca="false">+AK39+AK42+SUM(AK45:AK47)</f>
        <v>1320016722.845</v>
      </c>
      <c r="AL38" s="390" t="n">
        <f aca="false">+AL39+AL42+SUM(AL45:AL47)</f>
        <v>0</v>
      </c>
      <c r="AM38" s="390" t="n">
        <f aca="false">+AM39+AM42+SUM(AM45:AM47)</f>
        <v>120831503.845</v>
      </c>
      <c r="AN38" s="431" t="n">
        <f aca="false">+AF38/I38</f>
        <v>0.908462141612437</v>
      </c>
      <c r="AO38" s="431" t="n">
        <f aca="false">+AB38/M38</f>
        <v>1</v>
      </c>
      <c r="AP38" s="431" t="n">
        <f aca="false">+AC38/Q38</f>
        <v>1</v>
      </c>
      <c r="AQ38" s="431" t="n">
        <f aca="false">+AD38/V38</f>
        <v>1</v>
      </c>
      <c r="AR38" s="431" t="n">
        <f aca="false">+AE38/Z38</f>
        <v>0.765850869220124</v>
      </c>
      <c r="AS38" s="432"/>
    </row>
    <row r="39" customFormat="false" ht="15" hidden="true" customHeight="true" outlineLevel="1" collapsed="false">
      <c r="A39" s="433" t="s">
        <v>396</v>
      </c>
      <c r="B39" s="392" t="n">
        <f aca="false">+SUM(B40:B41)</f>
        <v>1027674434</v>
      </c>
      <c r="C39" s="392" t="n">
        <f aca="false">+SUM(C40:C41)</f>
        <v>0</v>
      </c>
      <c r="D39" s="392" t="n">
        <f aca="false">+SUM(D40:D41)</f>
        <v>0</v>
      </c>
      <c r="E39" s="392" t="n">
        <f aca="false">+SUM(E40:E41)</f>
        <v>0</v>
      </c>
      <c r="F39" s="392" t="n">
        <f aca="false">+SUM(F40:F41)</f>
        <v>15167532</v>
      </c>
      <c r="G39" s="392" t="n">
        <f aca="false">+SUM(G40:G41)</f>
        <v>-2450000</v>
      </c>
      <c r="H39" s="392"/>
      <c r="I39" s="392" t="n">
        <f aca="false">SUM(B39:H39)</f>
        <v>1040391966</v>
      </c>
      <c r="J39" s="402" t="n">
        <f aca="false">+SUM(J40:J41)</f>
        <v>174705904</v>
      </c>
      <c r="K39" s="402"/>
      <c r="L39" s="402" t="n">
        <f aca="false">+SUM(L40:L41)</f>
        <v>-4462413.00000021</v>
      </c>
      <c r="M39" s="392" t="n">
        <f aca="false">+SUM(M40:M41)</f>
        <v>170243491</v>
      </c>
      <c r="N39" s="392" t="n">
        <f aca="false">+SUM(N40:N41)</f>
        <v>302804377</v>
      </c>
      <c r="O39" s="392"/>
      <c r="P39" s="392"/>
      <c r="Q39" s="392" t="n">
        <f aca="false">+SUM(Q40:Q41)</f>
        <v>226338619</v>
      </c>
      <c r="R39" s="392" t="n">
        <f aca="false">+SUM(R40:R41)</f>
        <v>317079281</v>
      </c>
      <c r="S39" s="392" t="n">
        <f aca="false">+SUM(S40:S41)</f>
        <v>0</v>
      </c>
      <c r="T39" s="392"/>
      <c r="U39" s="392" t="n">
        <f aca="false">+SUM(U40:U41)</f>
        <v>-27717282.9999999</v>
      </c>
      <c r="V39" s="392" t="n">
        <f aca="false">+SUM(V40:V41)</f>
        <v>289361998</v>
      </c>
      <c r="W39" s="392" t="n">
        <f aca="false">+SUM(W40:W41)</f>
        <v>356897858</v>
      </c>
      <c r="X39" s="392" t="n">
        <f aca="false">+SUM(X40:X41)</f>
        <v>-2450000</v>
      </c>
      <c r="Y39" s="402"/>
      <c r="Z39" s="402" t="n">
        <f aca="false">+SUM(Z40:Z41)</f>
        <v>354447858</v>
      </c>
      <c r="AA39" s="392" t="n">
        <f aca="false">+SUM(AA40:AA41)</f>
        <v>1040391966</v>
      </c>
      <c r="AB39" s="434" t="n">
        <f aca="false">+SUM(AB40:AB41)</f>
        <v>170243491</v>
      </c>
      <c r="AC39" s="434" t="n">
        <f aca="false">+SUM(AC40:AC41)</f>
        <v>226338619</v>
      </c>
      <c r="AD39" s="434" t="n">
        <f aca="false">+SUM(AD40:AD41)</f>
        <v>289361998</v>
      </c>
      <c r="AE39" s="434" t="n">
        <f aca="false">+SUM(AE40:AE41)</f>
        <v>334049992</v>
      </c>
      <c r="AF39" s="434" t="n">
        <f aca="false">+SUM(AF40:AF41)</f>
        <v>1019994100</v>
      </c>
      <c r="AG39" s="392" t="n">
        <f aca="false">+SUM(AG40:AG41)</f>
        <v>0</v>
      </c>
      <c r="AH39" s="392" t="n">
        <f aca="false">+SUM(AH40:AH41)</f>
        <v>0</v>
      </c>
      <c r="AI39" s="392" t="n">
        <f aca="false">+SUM(AI40:AI41)</f>
        <v>0</v>
      </c>
      <c r="AJ39" s="392" t="n">
        <f aca="false">+SUM(AJ40:AJ41)</f>
        <v>20397866.0000001</v>
      </c>
      <c r="AK39" s="394" t="n">
        <f aca="false">+SUM(AK40:AK41)</f>
        <v>1040391966</v>
      </c>
      <c r="AL39" s="394" t="n">
        <f aca="false">+SUM(AL40:AL41)</f>
        <v>0</v>
      </c>
      <c r="AM39" s="394" t="n">
        <f aca="false">+SUM(AM40:AM41)</f>
        <v>20397866.0000001</v>
      </c>
      <c r="AN39" s="397" t="n">
        <f aca="false">+AF39/I39</f>
        <v>0.980394056599242</v>
      </c>
      <c r="AO39" s="397" t="n">
        <v>0</v>
      </c>
      <c r="AP39" s="397" t="n">
        <f aca="false">+AC39/Q39</f>
        <v>1</v>
      </c>
      <c r="AQ39" s="397" t="n">
        <f aca="false">+AD39/V39</f>
        <v>1</v>
      </c>
      <c r="AR39" s="397" t="n">
        <f aca="false">+AE39/Z39</f>
        <v>0.942451715986953</v>
      </c>
    </row>
    <row r="40" customFormat="false" ht="15" hidden="true" customHeight="true" outlineLevel="2" collapsed="false">
      <c r="A40" s="433" t="s">
        <v>172</v>
      </c>
      <c r="B40" s="392" t="n">
        <f aca="false">659415239+16342126</f>
        <v>675757365</v>
      </c>
      <c r="C40" s="414"/>
      <c r="D40" s="414"/>
      <c r="E40" s="392"/>
      <c r="F40" s="392"/>
      <c r="G40" s="392"/>
      <c r="H40" s="392"/>
      <c r="I40" s="392" t="n">
        <f aca="false">SUM(B40:H40)</f>
        <v>675757365</v>
      </c>
      <c r="J40" s="402" t="n">
        <v>139764723</v>
      </c>
      <c r="K40" s="402"/>
      <c r="L40" s="392" t="n">
        <v>-3569930.20000017</v>
      </c>
      <c r="M40" s="392" t="n">
        <f aca="false">SUM(J40:L40)</f>
        <v>136194792.8</v>
      </c>
      <c r="N40" s="402" t="n">
        <v>191681680</v>
      </c>
      <c r="O40" s="414"/>
      <c r="P40" s="392" t="n">
        <f aca="false">+AC40-N40-O40</f>
        <v>-32068034.8</v>
      </c>
      <c r="Q40" s="392" t="n">
        <f aca="false">+SUM(N40:P40)</f>
        <v>159613645.2</v>
      </c>
      <c r="R40" s="402" t="n">
        <v>186274980</v>
      </c>
      <c r="S40" s="402"/>
      <c r="T40" s="402"/>
      <c r="U40" s="402" t="n">
        <f aca="false">-R40+AD40</f>
        <v>-23946331.6000001</v>
      </c>
      <c r="V40" s="402" t="n">
        <f aca="false">+SUM(R40:U40)</f>
        <v>162328648.4</v>
      </c>
      <c r="W40" s="402" t="n">
        <v>217620278.6</v>
      </c>
      <c r="X40" s="392"/>
      <c r="Y40" s="435"/>
      <c r="Z40" s="393" t="n">
        <f aca="false">+SUM(W40:Y40)</f>
        <v>217620278.6</v>
      </c>
      <c r="AA40" s="392" t="n">
        <f aca="false">+M40+Q40+V40+Z40</f>
        <v>675757365</v>
      </c>
      <c r="AB40" s="396" t="n">
        <f aca="false">+'[15]ECO ENE-MAR-11'!$G$154</f>
        <v>136194792.8</v>
      </c>
      <c r="AC40" s="396" t="n">
        <f aca="false">+'[15]ECO ABR-JUN-11'!$G$180</f>
        <v>159613645.2</v>
      </c>
      <c r="AD40" s="396" t="n">
        <f aca="false">+'[15]ECO JUL-SEP-11'!$G$168</f>
        <v>162328648.4</v>
      </c>
      <c r="AE40" s="396" t="n">
        <f aca="false">+'[15]ECO OCT-DIC-11'!$G$194</f>
        <v>214885774.4</v>
      </c>
      <c r="AF40" s="396" t="n">
        <f aca="false">SUM(AB40:AE40)</f>
        <v>673022860.8</v>
      </c>
      <c r="AG40" s="392" t="n">
        <f aca="false">+M40-AB40</f>
        <v>0</v>
      </c>
      <c r="AH40" s="392" t="n">
        <f aca="false">+Q40-AC40</f>
        <v>0</v>
      </c>
      <c r="AI40" s="392" t="n">
        <f aca="false">+V40-AD40</f>
        <v>0</v>
      </c>
      <c r="AJ40" s="392" t="n">
        <f aca="false">+Z40-AE40</f>
        <v>2734504.20000017</v>
      </c>
      <c r="AK40" s="394" t="n">
        <f aca="false">+AA40</f>
        <v>675757365</v>
      </c>
      <c r="AL40" s="394" t="n">
        <f aca="false">+I40-AK40</f>
        <v>0</v>
      </c>
      <c r="AM40" s="394" t="n">
        <f aca="false">+AK40-AF40</f>
        <v>2734504.20000017</v>
      </c>
      <c r="AN40" s="397" t="n">
        <f aca="false">+AF40/I40</f>
        <v>0.995953423015967</v>
      </c>
      <c r="AO40" s="397" t="n">
        <v>0</v>
      </c>
      <c r="AP40" s="397" t="n">
        <f aca="false">+AC40/Q40</f>
        <v>1</v>
      </c>
      <c r="AQ40" s="397" t="n">
        <f aca="false">+AD40/V40</f>
        <v>1</v>
      </c>
      <c r="AR40" s="397" t="n">
        <f aca="false">+AE40/Z40</f>
        <v>0.987434515672933</v>
      </c>
    </row>
    <row r="41" customFormat="false" ht="15" hidden="true" customHeight="true" outlineLevel="2" collapsed="false">
      <c r="A41" s="433" t="s">
        <v>397</v>
      </c>
      <c r="B41" s="392" t="n">
        <f aca="false">340370162+11546907</f>
        <v>351917069</v>
      </c>
      <c r="C41" s="414"/>
      <c r="D41" s="414"/>
      <c r="E41" s="392"/>
      <c r="F41" s="392" t="n">
        <v>15167532</v>
      </c>
      <c r="G41" s="392" t="n">
        <v>-2450000</v>
      </c>
      <c r="H41" s="392"/>
      <c r="I41" s="392" t="n">
        <f aca="false">SUM(B41:H41)</f>
        <v>364634601</v>
      </c>
      <c r="J41" s="402" t="n">
        <v>34941181</v>
      </c>
      <c r="K41" s="402"/>
      <c r="L41" s="392" t="n">
        <v>-892482.800000042</v>
      </c>
      <c r="M41" s="392" t="n">
        <f aca="false">SUM(J41:L41)</f>
        <v>34048698.2</v>
      </c>
      <c r="N41" s="402" t="n">
        <v>111122697</v>
      </c>
      <c r="O41" s="414"/>
      <c r="P41" s="392" t="n">
        <f aca="false">+AC41-N41-O41</f>
        <v>-44397723.2</v>
      </c>
      <c r="Q41" s="392" t="n">
        <f aca="false">+SUM(N41:P41)</f>
        <v>66724973.8</v>
      </c>
      <c r="R41" s="402" t="n">
        <v>130804301</v>
      </c>
      <c r="S41" s="402"/>
      <c r="T41" s="402"/>
      <c r="U41" s="402" t="n">
        <f aca="false">-R41+AD41</f>
        <v>-3770951.3999998</v>
      </c>
      <c r="V41" s="402" t="n">
        <f aca="false">+SUM(R41:U41)</f>
        <v>127033349.6</v>
      </c>
      <c r="W41" s="402" t="n">
        <f aca="false">139277579.4</f>
        <v>139277579.4</v>
      </c>
      <c r="X41" s="392" t="n">
        <v>-2450000</v>
      </c>
      <c r="Y41" s="435"/>
      <c r="Z41" s="393" t="n">
        <f aca="false">+SUM(W41:Y41)</f>
        <v>136827579.4</v>
      </c>
      <c r="AA41" s="392" t="n">
        <f aca="false">+M41+Q41+V41+Z41</f>
        <v>364634601</v>
      </c>
      <c r="AB41" s="396" t="n">
        <f aca="false">+'[15]ECO ENE-MAR-11'!$G$302</f>
        <v>34048698.2</v>
      </c>
      <c r="AC41" s="396" t="n">
        <f aca="false">+'[15]ECO ABR-JUN-11'!$G$332</f>
        <v>66724973.8</v>
      </c>
      <c r="AD41" s="396" t="n">
        <f aca="false">+'[15]ECO JUL-SEP-11'!$G$300</f>
        <v>127033349.6</v>
      </c>
      <c r="AE41" s="396" t="n">
        <f aca="false">+'[15]ECO OCT-DIC-11'!$G$377</f>
        <v>119164217.6</v>
      </c>
      <c r="AF41" s="396" t="n">
        <f aca="false">SUM(AB41:AE41)</f>
        <v>346971239.2</v>
      </c>
      <c r="AG41" s="392" t="n">
        <f aca="false">+M41-AB41</f>
        <v>0</v>
      </c>
      <c r="AH41" s="392" t="n">
        <f aca="false">+Q41-AC41</f>
        <v>0</v>
      </c>
      <c r="AI41" s="392" t="n">
        <f aca="false">+V41-AD41</f>
        <v>0</v>
      </c>
      <c r="AJ41" s="392" t="n">
        <f aca="false">+Z41-AE41</f>
        <v>17663361.7999999</v>
      </c>
      <c r="AK41" s="394" t="n">
        <f aca="false">+AA41</f>
        <v>364634601</v>
      </c>
      <c r="AL41" s="394" t="n">
        <f aca="false">+I41-AK41</f>
        <v>0</v>
      </c>
      <c r="AM41" s="394" t="n">
        <f aca="false">+AK41-AF41</f>
        <v>17663361.8</v>
      </c>
      <c r="AN41" s="397" t="n">
        <f aca="false">+AF41/I41</f>
        <v>0.951558733725328</v>
      </c>
      <c r="AO41" s="397" t="n">
        <v>0</v>
      </c>
      <c r="AP41" s="397" t="n">
        <f aca="false">+AC41/Q41</f>
        <v>1</v>
      </c>
      <c r="AQ41" s="397" t="n">
        <f aca="false">+AD41/V41</f>
        <v>1</v>
      </c>
      <c r="AR41" s="397" t="n">
        <f aca="false">+AE41/Z41</f>
        <v>0.870907883648493</v>
      </c>
    </row>
    <row r="42" customFormat="false" ht="15" hidden="true" customHeight="true" outlineLevel="2" collapsed="false">
      <c r="A42" s="433" t="s">
        <v>398</v>
      </c>
      <c r="B42" s="392" t="n">
        <f aca="false">+SUM(B43:B44)</f>
        <v>527079140</v>
      </c>
      <c r="C42" s="392" t="n">
        <f aca="false">+SUM(C43:C44)</f>
        <v>0</v>
      </c>
      <c r="D42" s="392" t="n">
        <f aca="false">+SUM(D43:D44)</f>
        <v>0</v>
      </c>
      <c r="E42" s="392" t="n">
        <f aca="false">+SUM(E43:E44)</f>
        <v>0</v>
      </c>
      <c r="F42" s="392" t="n">
        <f aca="false">+SUM(F43:F44)</f>
        <v>-427079140</v>
      </c>
      <c r="G42" s="392"/>
      <c r="H42" s="392"/>
      <c r="I42" s="392" t="n">
        <f aca="false">SUM(B42:H42)</f>
        <v>100000000</v>
      </c>
      <c r="J42" s="392" t="n">
        <f aca="false">+SUM(J43:J44)</f>
        <v>0</v>
      </c>
      <c r="K42" s="392"/>
      <c r="L42" s="392"/>
      <c r="M42" s="392" t="n">
        <f aca="false">+SUM(M43:M44)</f>
        <v>0</v>
      </c>
      <c r="N42" s="392" t="n">
        <f aca="false">+SUM(N43:N44)</f>
        <v>0</v>
      </c>
      <c r="O42" s="392"/>
      <c r="P42" s="392"/>
      <c r="Q42" s="392" t="n">
        <f aca="false">+SUM(Q43:Q44)</f>
        <v>0</v>
      </c>
      <c r="R42" s="392" t="n">
        <f aca="false">+SUM(R43:R44)</f>
        <v>0</v>
      </c>
      <c r="S42" s="392"/>
      <c r="T42" s="392"/>
      <c r="U42" s="402" t="n">
        <f aca="false">-R42+AD42</f>
        <v>0</v>
      </c>
      <c r="V42" s="392" t="n">
        <f aca="false">+SUM(V43:V44)</f>
        <v>0</v>
      </c>
      <c r="W42" s="392" t="n">
        <f aca="false">+SUM(W43:W44)</f>
        <v>100000000</v>
      </c>
      <c r="X42" s="392" t="n">
        <f aca="false">+SUM(X43:X44)</f>
        <v>0</v>
      </c>
      <c r="Y42" s="392"/>
      <c r="Z42" s="392" t="n">
        <f aca="false">+SUM(Z43:Z44)</f>
        <v>100000000</v>
      </c>
      <c r="AA42" s="392" t="n">
        <f aca="false">+SUM(AA43:AA44)</f>
        <v>100000000</v>
      </c>
      <c r="AB42" s="396" t="n">
        <f aca="false">+SUM(AB43:AB44)</f>
        <v>0</v>
      </c>
      <c r="AC42" s="396" t="n">
        <f aca="false">+SUM(AC43:AC44)</f>
        <v>0</v>
      </c>
      <c r="AD42" s="396" t="n">
        <f aca="false">+SUM(AD43:AD44)</f>
        <v>0</v>
      </c>
      <c r="AE42" s="396" t="n">
        <f aca="false">+SUM(AE43:AE44)</f>
        <v>0</v>
      </c>
      <c r="AF42" s="396" t="n">
        <f aca="false">+SUM(AF43:AF44)</f>
        <v>0</v>
      </c>
      <c r="AG42" s="392" t="n">
        <f aca="false">+SUM(AG43:AG44)</f>
        <v>0</v>
      </c>
      <c r="AH42" s="392" t="n">
        <f aca="false">+SUM(AH43:AH44)</f>
        <v>0</v>
      </c>
      <c r="AI42" s="392" t="n">
        <f aca="false">+SUM(AI43:AI44)</f>
        <v>0</v>
      </c>
      <c r="AJ42" s="392" t="n">
        <f aca="false">+SUM(AJ43:AJ44)</f>
        <v>100000000</v>
      </c>
      <c r="AK42" s="394" t="n">
        <f aca="false">+SUM(AK43:AK44)</f>
        <v>100000000</v>
      </c>
      <c r="AL42" s="394" t="n">
        <f aca="false">+SUM(AL43:AL44)</f>
        <v>0</v>
      </c>
      <c r="AM42" s="394" t="n">
        <f aca="false">+AK42-AF42</f>
        <v>100000000</v>
      </c>
      <c r="AN42" s="397" t="n">
        <f aca="false">+AF42/I42</f>
        <v>0</v>
      </c>
      <c r="AO42" s="397" t="n">
        <v>0</v>
      </c>
      <c r="AP42" s="436" t="n">
        <v>1</v>
      </c>
      <c r="AQ42" s="436" t="n">
        <v>1</v>
      </c>
      <c r="AR42" s="397" t="n">
        <f aca="false">+AE42/Z42</f>
        <v>0</v>
      </c>
    </row>
    <row r="43" customFormat="false" ht="15" hidden="true" customHeight="true" outlineLevel="2" collapsed="false">
      <c r="A43" s="433" t="s">
        <v>172</v>
      </c>
      <c r="B43" s="392" t="n">
        <f aca="false">443974538-3108168</f>
        <v>440866370</v>
      </c>
      <c r="C43" s="414"/>
      <c r="D43" s="414"/>
      <c r="E43" s="392"/>
      <c r="F43" s="392" t="n">
        <v>-400866370</v>
      </c>
      <c r="G43" s="392"/>
      <c r="H43" s="392"/>
      <c r="I43" s="392" t="n">
        <f aca="false">SUM(B43:H43)</f>
        <v>40000000</v>
      </c>
      <c r="J43" s="402" t="n">
        <v>0</v>
      </c>
      <c r="K43" s="402"/>
      <c r="L43" s="402"/>
      <c r="M43" s="392" t="n">
        <f aca="false">SUM(J43:L43)</f>
        <v>0</v>
      </c>
      <c r="N43" s="402" t="n">
        <v>0</v>
      </c>
      <c r="O43" s="414"/>
      <c r="P43" s="392" t="n">
        <f aca="false">+AC43-N43-O43</f>
        <v>0</v>
      </c>
      <c r="Q43" s="392" t="n">
        <f aca="false">+SUM(N43:P43)</f>
        <v>0</v>
      </c>
      <c r="R43" s="402"/>
      <c r="S43" s="402"/>
      <c r="T43" s="402"/>
      <c r="U43" s="402" t="n">
        <f aca="false">-R43+AD43</f>
        <v>0</v>
      </c>
      <c r="V43" s="402" t="n">
        <f aca="false">+'[19]ECO JUL-SEP10'!$G$445</f>
        <v>0</v>
      </c>
      <c r="W43" s="402" t="n">
        <v>40000000</v>
      </c>
      <c r="X43" s="402"/>
      <c r="Y43" s="435"/>
      <c r="Z43" s="393" t="n">
        <f aca="false">+SUM(W43:Y43)</f>
        <v>40000000</v>
      </c>
      <c r="AA43" s="392" t="n">
        <f aca="false">+M43+Q43+V43+Z43</f>
        <v>40000000</v>
      </c>
      <c r="AB43" s="396" t="n">
        <f aca="false">+'[15]ECO ENE-MAR-11'!$G$451</f>
        <v>0</v>
      </c>
      <c r="AC43" s="396"/>
      <c r="AD43" s="396" t="n">
        <f aca="false">+'[15]ECO JUL-SEP-11'!$G$433</f>
        <v>0</v>
      </c>
      <c r="AE43" s="396" t="n">
        <f aca="false">+'[15]ECO OCT-DIC-11'!$G$561</f>
        <v>0</v>
      </c>
      <c r="AF43" s="396" t="n">
        <f aca="false">SUM(AB43:AE43)</f>
        <v>0</v>
      </c>
      <c r="AG43" s="392" t="n">
        <f aca="false">+M43-AB43</f>
        <v>0</v>
      </c>
      <c r="AH43" s="392" t="n">
        <f aca="false">+Q43-AC43</f>
        <v>0</v>
      </c>
      <c r="AI43" s="392" t="n">
        <f aca="false">+V43-AD43</f>
        <v>0</v>
      </c>
      <c r="AJ43" s="392" t="n">
        <f aca="false">+Z43-AE43</f>
        <v>40000000</v>
      </c>
      <c r="AK43" s="394" t="n">
        <f aca="false">+AA43</f>
        <v>40000000</v>
      </c>
      <c r="AL43" s="394" t="n">
        <f aca="false">+I43-AK43</f>
        <v>0</v>
      </c>
      <c r="AM43" s="394" t="n">
        <f aca="false">+AK43-AF43</f>
        <v>40000000</v>
      </c>
      <c r="AN43" s="397" t="n">
        <f aca="false">+AF43/I43</f>
        <v>0</v>
      </c>
      <c r="AO43" s="397" t="n">
        <v>0</v>
      </c>
      <c r="AP43" s="436" t="n">
        <v>1</v>
      </c>
      <c r="AQ43" s="436" t="n">
        <v>1</v>
      </c>
      <c r="AR43" s="397" t="n">
        <f aca="false">+AE43/Z43</f>
        <v>0</v>
      </c>
    </row>
    <row r="44" customFormat="false" ht="15" hidden="true" customHeight="true" outlineLevel="2" collapsed="false">
      <c r="A44" s="433" t="s">
        <v>397</v>
      </c>
      <c r="B44" s="392" t="n">
        <f aca="false">110993635-27889033+3108168</f>
        <v>86212770</v>
      </c>
      <c r="C44" s="414"/>
      <c r="D44" s="414"/>
      <c r="E44" s="392"/>
      <c r="F44" s="392" t="n">
        <v>-26212770</v>
      </c>
      <c r="G44" s="392"/>
      <c r="H44" s="396"/>
      <c r="I44" s="392" t="n">
        <f aca="false">SUM(B44:H44)</f>
        <v>60000000</v>
      </c>
      <c r="J44" s="402" t="n">
        <v>0</v>
      </c>
      <c r="K44" s="402"/>
      <c r="L44" s="402"/>
      <c r="M44" s="392" t="n">
        <f aca="false">SUM(J44:L44)</f>
        <v>0</v>
      </c>
      <c r="N44" s="402" t="n">
        <v>0</v>
      </c>
      <c r="O44" s="414"/>
      <c r="P44" s="392" t="n">
        <f aca="false">+AC44-N44-O44</f>
        <v>0</v>
      </c>
      <c r="Q44" s="392" t="n">
        <f aca="false">+SUM(N44:P44)</f>
        <v>0</v>
      </c>
      <c r="R44" s="402"/>
      <c r="S44" s="402"/>
      <c r="T44" s="402"/>
      <c r="U44" s="402" t="n">
        <f aca="false">-R44+AD44</f>
        <v>0</v>
      </c>
      <c r="V44" s="402" t="n">
        <f aca="false">+'[19]ECO JUL-SEP10'!$G$449</f>
        <v>0</v>
      </c>
      <c r="W44" s="402" t="n">
        <v>60000000</v>
      </c>
      <c r="X44" s="402"/>
      <c r="Y44" s="435"/>
      <c r="Z44" s="393" t="n">
        <f aca="false">+SUM(W44:Y44)</f>
        <v>60000000</v>
      </c>
      <c r="AA44" s="392" t="n">
        <f aca="false">+M44+Q44+V44+Z44</f>
        <v>60000000</v>
      </c>
      <c r="AB44" s="396" t="n">
        <f aca="false">+'[15]ECO ENE-MAR-11'!$G$455</f>
        <v>0</v>
      </c>
      <c r="AC44" s="396"/>
      <c r="AD44" s="396" t="n">
        <f aca="false">+'[15]ECO JUL-SEP-11'!$G$437</f>
        <v>0</v>
      </c>
      <c r="AE44" s="396" t="n">
        <f aca="false">+'[15]ECO OCT-DIC-11'!$G$565</f>
        <v>0</v>
      </c>
      <c r="AF44" s="396" t="n">
        <f aca="false">SUM(AB44:AE44)</f>
        <v>0</v>
      </c>
      <c r="AG44" s="392" t="n">
        <f aca="false">+M44-AB44</f>
        <v>0</v>
      </c>
      <c r="AH44" s="392" t="n">
        <f aca="false">+Q44-AC44</f>
        <v>0</v>
      </c>
      <c r="AI44" s="392" t="n">
        <f aca="false">+V44-AD44</f>
        <v>0</v>
      </c>
      <c r="AJ44" s="392" t="n">
        <f aca="false">+Z44-AE44</f>
        <v>60000000</v>
      </c>
      <c r="AK44" s="394" t="n">
        <f aca="false">+AA44</f>
        <v>60000000</v>
      </c>
      <c r="AL44" s="394" t="n">
        <f aca="false">+I44-AK44</f>
        <v>0</v>
      </c>
      <c r="AM44" s="394" t="n">
        <f aca="false">+AK44-AF44</f>
        <v>60000000</v>
      </c>
      <c r="AN44" s="397" t="n">
        <f aca="false">+AF44/I44</f>
        <v>0</v>
      </c>
      <c r="AO44" s="397" t="n">
        <v>0</v>
      </c>
      <c r="AP44" s="436" t="n">
        <v>1</v>
      </c>
      <c r="AQ44" s="436" t="n">
        <v>1</v>
      </c>
      <c r="AR44" s="397" t="n">
        <f aca="false">+AE44/Z44</f>
        <v>0</v>
      </c>
    </row>
    <row r="45" customFormat="false" ht="15" hidden="true" customHeight="true" outlineLevel="1" collapsed="false">
      <c r="A45" s="433" t="s">
        <v>176</v>
      </c>
      <c r="B45" s="392" t="n">
        <v>20314190</v>
      </c>
      <c r="C45" s="414"/>
      <c r="D45" s="414"/>
      <c r="E45" s="414" t="n">
        <v>-2900000</v>
      </c>
      <c r="F45" s="414" t="n">
        <v>8500000</v>
      </c>
      <c r="G45" s="414"/>
      <c r="H45" s="437" t="n">
        <v>4000000</v>
      </c>
      <c r="I45" s="392" t="n">
        <f aca="false">SUM(B45:H45)</f>
        <v>29914190</v>
      </c>
      <c r="J45" s="402" t="n">
        <v>3197440</v>
      </c>
      <c r="K45" s="402"/>
      <c r="L45" s="392" t="n">
        <v>-1435040</v>
      </c>
      <c r="M45" s="392" t="n">
        <f aca="false">SUM(J45:L45)</f>
        <v>1762400</v>
      </c>
      <c r="N45" s="402" t="n">
        <v>8111950</v>
      </c>
      <c r="O45" s="414"/>
      <c r="P45" s="392" t="n">
        <f aca="false">+AC45-N45-O45</f>
        <v>-2114700</v>
      </c>
      <c r="Q45" s="392" t="n">
        <f aca="false">+SUM(N45:P45)</f>
        <v>5997250</v>
      </c>
      <c r="R45" s="402" t="n">
        <v>2500000</v>
      </c>
      <c r="S45" s="402"/>
      <c r="T45" s="402"/>
      <c r="U45" s="402" t="n">
        <f aca="false">-R45+AD45</f>
        <v>-163588</v>
      </c>
      <c r="V45" s="402" t="n">
        <f aca="false">+SUM(R45:U45)</f>
        <v>2336412</v>
      </c>
      <c r="W45" s="402" t="n">
        <f aca="false">15818128+4000000</f>
        <v>19818128</v>
      </c>
      <c r="X45" s="402"/>
      <c r="Y45" s="435"/>
      <c r="Z45" s="393" t="n">
        <f aca="false">+SUM(W45:Y45)</f>
        <v>19818128</v>
      </c>
      <c r="AA45" s="392" t="n">
        <f aca="false">+M45+Q45+V45+Z45</f>
        <v>29914190</v>
      </c>
      <c r="AB45" s="396" t="n">
        <f aca="false">+'[15]ECO ENE-MAR-11'!$G$459</f>
        <v>1762400</v>
      </c>
      <c r="AC45" s="396" t="n">
        <f aca="false">+'[15]ECO ABR-JUN-11'!$G$494</f>
        <v>5997250</v>
      </c>
      <c r="AD45" s="396" t="n">
        <f aca="false">+'[15]ECO JUL-SEP-11'!$G$441</f>
        <v>2336412</v>
      </c>
      <c r="AE45" s="396" t="n">
        <f aca="false">+'[15]ECO OCT-DIC-11'!$G$569</f>
        <v>19563408</v>
      </c>
      <c r="AF45" s="396" t="n">
        <f aca="false">SUM(AB45:AE45)</f>
        <v>29659470</v>
      </c>
      <c r="AG45" s="392" t="n">
        <f aca="false">+M45-AB45</f>
        <v>0</v>
      </c>
      <c r="AH45" s="392" t="n">
        <f aca="false">+Q45-AC45</f>
        <v>0</v>
      </c>
      <c r="AI45" s="392" t="n">
        <f aca="false">+V45-AD45</f>
        <v>0</v>
      </c>
      <c r="AJ45" s="392" t="n">
        <f aca="false">+Z45-AE45</f>
        <v>254720</v>
      </c>
      <c r="AK45" s="394" t="n">
        <f aca="false">+AA45</f>
        <v>29914190</v>
      </c>
      <c r="AL45" s="394" t="n">
        <f aca="false">+I45-AK45</f>
        <v>0</v>
      </c>
      <c r="AM45" s="394" t="n">
        <f aca="false">+AK45-AF45</f>
        <v>254720</v>
      </c>
      <c r="AN45" s="397" t="n">
        <f aca="false">+AF45/I45</f>
        <v>0.99148497753073</v>
      </c>
      <c r="AO45" s="397" t="n">
        <f aca="false">+AB45/M45</f>
        <v>1</v>
      </c>
      <c r="AP45" s="397" t="n">
        <f aca="false">+AC45/Q45</f>
        <v>1</v>
      </c>
      <c r="AQ45" s="397" t="n">
        <f aca="false">+AD45/V45</f>
        <v>1</v>
      </c>
      <c r="AR45" s="397" t="n">
        <f aca="false">+AE45/Z45</f>
        <v>0.987147121060072</v>
      </c>
    </row>
    <row r="46" customFormat="false" ht="15" hidden="true" customHeight="true" outlineLevel="1" collapsed="false">
      <c r="A46" s="433" t="s">
        <v>177</v>
      </c>
      <c r="B46" s="392" t="n">
        <v>121690566.845</v>
      </c>
      <c r="C46" s="414"/>
      <c r="D46" s="414"/>
      <c r="E46" s="414" t="n">
        <v>-9480000</v>
      </c>
      <c r="F46" s="414"/>
      <c r="G46" s="414"/>
      <c r="H46" s="437" t="n">
        <f aca="false">-4000000+240000</f>
        <v>-3760000</v>
      </c>
      <c r="I46" s="392" t="n">
        <f aca="false">SUM(B46:H46)</f>
        <v>108450566.845</v>
      </c>
      <c r="J46" s="402" t="n">
        <v>13947860</v>
      </c>
      <c r="K46" s="402"/>
      <c r="L46" s="392" t="n">
        <v>-82</v>
      </c>
      <c r="M46" s="392" t="n">
        <f aca="false">SUM(J46:L46)</f>
        <v>13947778</v>
      </c>
      <c r="N46" s="402" t="n">
        <v>36343581</v>
      </c>
      <c r="O46" s="414"/>
      <c r="P46" s="392" t="n">
        <f aca="false">+AC46-N46-O46</f>
        <v>-6505317</v>
      </c>
      <c r="Q46" s="392" t="n">
        <f aca="false">+SUM(N46:P46)</f>
        <v>29838264</v>
      </c>
      <c r="R46" s="402" t="n">
        <v>36000000</v>
      </c>
      <c r="S46" s="402"/>
      <c r="T46" s="402"/>
      <c r="U46" s="402" t="n">
        <f aca="false">-R46+AD46</f>
        <v>-1410643</v>
      </c>
      <c r="V46" s="402" t="n">
        <f aca="false">+SUM(R46:U46)</f>
        <v>34589357</v>
      </c>
      <c r="W46" s="402" t="n">
        <f aca="false">33835167.845-4000000+240000</f>
        <v>30075167.845</v>
      </c>
      <c r="X46" s="402" t="n">
        <v>0</v>
      </c>
      <c r="Y46" s="435"/>
      <c r="Z46" s="393" t="n">
        <f aca="false">+SUM(W46:Y46)</f>
        <v>30075167.845</v>
      </c>
      <c r="AA46" s="392" t="n">
        <f aca="false">+M46+Q46+V46+Z46</f>
        <v>108450566.845</v>
      </c>
      <c r="AB46" s="396" t="n">
        <f aca="false">+'[15]ECO ENE-MAR-11'!$G$465</f>
        <v>13947778</v>
      </c>
      <c r="AC46" s="396" t="n">
        <f aca="false">+'[15]ECO ABR-JUN-11'!$G$504</f>
        <v>29838264</v>
      </c>
      <c r="AD46" s="396" t="n">
        <f aca="false">+'[15]ECO JUL-SEP-11'!$G$450</f>
        <v>34589357</v>
      </c>
      <c r="AE46" s="396" t="n">
        <f aca="false">+'[15]ECO OCT-DIC-11'!$G$586</f>
        <v>29924278</v>
      </c>
      <c r="AF46" s="396" t="n">
        <f aca="false">SUM(AB46:AE46)</f>
        <v>108299677</v>
      </c>
      <c r="AG46" s="392" t="n">
        <f aca="false">+M46-AB46</f>
        <v>0</v>
      </c>
      <c r="AH46" s="392" t="n">
        <f aca="false">+Q46-AC46</f>
        <v>0</v>
      </c>
      <c r="AI46" s="392" t="n">
        <f aca="false">+V46-AD46</f>
        <v>0</v>
      </c>
      <c r="AJ46" s="392" t="n">
        <f aca="false">+Z46-AE46</f>
        <v>150889.844999999</v>
      </c>
      <c r="AK46" s="394" t="n">
        <f aca="false">+AA46</f>
        <v>108450566.845</v>
      </c>
      <c r="AL46" s="394" t="n">
        <f aca="false">+I46-AK46</f>
        <v>0</v>
      </c>
      <c r="AM46" s="394" t="n">
        <f aca="false">+AK46-AF46</f>
        <v>150889.844999999</v>
      </c>
      <c r="AN46" s="397" t="n">
        <f aca="false">+AF46/I46</f>
        <v>0.998608676290133</v>
      </c>
      <c r="AO46" s="397" t="n">
        <f aca="false">+AB46/M46</f>
        <v>1</v>
      </c>
      <c r="AP46" s="397" t="n">
        <f aca="false">+AC46/Q46</f>
        <v>1</v>
      </c>
      <c r="AQ46" s="397" t="n">
        <f aca="false">+AD46/V46</f>
        <v>1</v>
      </c>
      <c r="AR46" s="397" t="n">
        <f aca="false">+AE46/Z46</f>
        <v>0.994982909296545</v>
      </c>
    </row>
    <row r="47" customFormat="false" ht="15" hidden="true" customHeight="true" outlineLevel="1" collapsed="false">
      <c r="A47" s="433" t="s">
        <v>178</v>
      </c>
      <c r="B47" s="392" t="n">
        <v>41500000</v>
      </c>
      <c r="C47" s="414"/>
      <c r="D47" s="414"/>
      <c r="E47" s="414"/>
      <c r="F47" s="414"/>
      <c r="G47" s="414"/>
      <c r="H47" s="437" t="n">
        <v>-240000</v>
      </c>
      <c r="I47" s="392" t="n">
        <f aca="false">SUM(B47:H47)</f>
        <v>41260000</v>
      </c>
      <c r="J47" s="402" t="n">
        <v>6500000</v>
      </c>
      <c r="K47" s="402"/>
      <c r="L47" s="392" t="n">
        <v>-206303</v>
      </c>
      <c r="M47" s="392" t="n">
        <f aca="false">SUM(J47:L47)</f>
        <v>6293697</v>
      </c>
      <c r="N47" s="402" t="n">
        <v>12000000</v>
      </c>
      <c r="O47" s="414"/>
      <c r="P47" s="392" t="n">
        <f aca="false">+AC47-N47-O47</f>
        <v>-2497211</v>
      </c>
      <c r="Q47" s="392" t="n">
        <f aca="false">+SUM(N47:P47)</f>
        <v>9502789</v>
      </c>
      <c r="R47" s="402" t="n">
        <v>14000000</v>
      </c>
      <c r="S47" s="402"/>
      <c r="T47" s="402"/>
      <c r="U47" s="402" t="n">
        <f aca="false">-R47+AD47</f>
        <v>-240399</v>
      </c>
      <c r="V47" s="402" t="n">
        <f aca="false">+SUM(R47:U47)</f>
        <v>13759601</v>
      </c>
      <c r="W47" s="402" t="n">
        <f aca="false">11943913-240000</f>
        <v>11703913</v>
      </c>
      <c r="X47" s="402" t="n">
        <v>0</v>
      </c>
      <c r="Y47" s="435"/>
      <c r="Z47" s="393" t="n">
        <f aca="false">+SUM(W47:Y47)</f>
        <v>11703913</v>
      </c>
      <c r="AA47" s="392" t="n">
        <f aca="false">+M47+Q47+V47+Z47</f>
        <v>41260000</v>
      </c>
      <c r="AB47" s="396" t="n">
        <f aca="false">+'[15]ECO ENE-MAR-11'!$G$486</f>
        <v>6293697</v>
      </c>
      <c r="AC47" s="396" t="n">
        <f aca="false">+'[15]ECO ABR-JUN-11'!$G$539</f>
        <v>9502789</v>
      </c>
      <c r="AD47" s="396" t="n">
        <f aca="false">+'[15]ECO JUL-SEP-11'!$G$495</f>
        <v>13759601</v>
      </c>
      <c r="AE47" s="396" t="n">
        <f aca="false">+'[15]ECO OCT-DIC-11'!$G$629</f>
        <v>11675885</v>
      </c>
      <c r="AF47" s="396" t="n">
        <f aca="false">SUM(AB47:AE47)</f>
        <v>41231972</v>
      </c>
      <c r="AG47" s="392" t="n">
        <f aca="false">+M47-AB47</f>
        <v>0</v>
      </c>
      <c r="AH47" s="392" t="n">
        <f aca="false">+Q47-AC47</f>
        <v>0</v>
      </c>
      <c r="AI47" s="392" t="n">
        <f aca="false">+V47-AD47</f>
        <v>0</v>
      </c>
      <c r="AJ47" s="392" t="n">
        <f aca="false">+Z47-AE47</f>
        <v>28028</v>
      </c>
      <c r="AK47" s="394" t="n">
        <f aca="false">+AA47</f>
        <v>41260000</v>
      </c>
      <c r="AL47" s="394" t="n">
        <f aca="false">+I47-AK47</f>
        <v>0</v>
      </c>
      <c r="AM47" s="394" t="n">
        <f aca="false">+AK47-AF47</f>
        <v>28028</v>
      </c>
      <c r="AN47" s="397" t="n">
        <f aca="false">+AF47/I47</f>
        <v>0.999320698012603</v>
      </c>
      <c r="AO47" s="397" t="n">
        <f aca="false">+AB47/M47</f>
        <v>1</v>
      </c>
      <c r="AP47" s="397" t="n">
        <f aca="false">+AC47/Q47</f>
        <v>1</v>
      </c>
      <c r="AQ47" s="397" t="n">
        <f aca="false">+AD47/V47</f>
        <v>1</v>
      </c>
      <c r="AR47" s="397" t="n">
        <f aca="false">+AE47/Z47</f>
        <v>0.997605245356831</v>
      </c>
    </row>
    <row r="48" customFormat="false" ht="15" hidden="false" customHeight="true" outlineLevel="0" collapsed="false">
      <c r="A48" s="429" t="s">
        <v>179</v>
      </c>
      <c r="B48" s="390" t="n">
        <f aca="false">SUM(B49:B51)</f>
        <v>106635767.4</v>
      </c>
      <c r="C48" s="390" t="n">
        <f aca="false">SUM(C49:C51)</f>
        <v>0</v>
      </c>
      <c r="D48" s="390" t="n">
        <f aca="false">SUM(D49:D51)</f>
        <v>0</v>
      </c>
      <c r="E48" s="390" t="n">
        <f aca="false">SUM(E49:E51)</f>
        <v>0</v>
      </c>
      <c r="F48" s="390" t="n">
        <f aca="false">SUM(F49:F51)</f>
        <v>15000000</v>
      </c>
      <c r="G48" s="438"/>
      <c r="H48" s="438"/>
      <c r="I48" s="419" t="n">
        <f aca="false">SUM(I49:I51)</f>
        <v>121635767.4</v>
      </c>
      <c r="J48" s="419" t="n">
        <f aca="false">SUM(J49:J51)</f>
        <v>23432928</v>
      </c>
      <c r="K48" s="419"/>
      <c r="L48" s="419" t="n">
        <f aca="false">SUM(L49:L51)</f>
        <v>-5415096</v>
      </c>
      <c r="M48" s="419" t="n">
        <f aca="false">SUM(M49:M52)</f>
        <v>18017832</v>
      </c>
      <c r="N48" s="419" t="n">
        <f aca="false">SUM(N49:N52)</f>
        <v>34080319</v>
      </c>
      <c r="O48" s="438" t="n">
        <f aca="false">SUM(O49:O51)</f>
        <v>0</v>
      </c>
      <c r="P48" s="438" t="n">
        <f aca="false">SUM(P49:P51)</f>
        <v>-496164</v>
      </c>
      <c r="Q48" s="419" t="n">
        <f aca="false">SUM(Q49:Q52)</f>
        <v>33584155</v>
      </c>
      <c r="R48" s="419" t="n">
        <f aca="false">SUM(R49:R52)</f>
        <v>33916366</v>
      </c>
      <c r="S48" s="419" t="n">
        <f aca="false">SUM(S49:S52)</f>
        <v>0</v>
      </c>
      <c r="T48" s="419"/>
      <c r="U48" s="419" t="n">
        <f aca="false">SUM(U49:U52)</f>
        <v>-11493555</v>
      </c>
      <c r="V48" s="419" t="n">
        <f aca="false">SUM(V49:V52)</f>
        <v>22422811</v>
      </c>
      <c r="W48" s="419" t="n">
        <f aca="false">SUM(W49:W52)</f>
        <v>47610969.4</v>
      </c>
      <c r="X48" s="419" t="n">
        <f aca="false">SUM(X49:X52)</f>
        <v>0</v>
      </c>
      <c r="Y48" s="419"/>
      <c r="Z48" s="419" t="n">
        <f aca="false">SUM(Z49:Z52)</f>
        <v>47610969.4</v>
      </c>
      <c r="AA48" s="419" t="n">
        <f aca="false">SUM(AA49:AA52)</f>
        <v>121635767.4</v>
      </c>
      <c r="AB48" s="439" t="n">
        <f aca="false">SUM(AB49:AB52)</f>
        <v>18017832</v>
      </c>
      <c r="AC48" s="439" t="n">
        <f aca="false">SUM(AC49:AC52)</f>
        <v>33584155</v>
      </c>
      <c r="AD48" s="439" t="n">
        <f aca="false">SUM(AD49:AD52)</f>
        <v>22422811</v>
      </c>
      <c r="AE48" s="439" t="n">
        <f aca="false">SUM(AE49:AE52)</f>
        <v>47610968.95</v>
      </c>
      <c r="AF48" s="439" t="n">
        <f aca="false">SUM(AF49:AF52)</f>
        <v>121635766.95</v>
      </c>
      <c r="AG48" s="419" t="n">
        <f aca="false">SUM(AG49:AG52)</f>
        <v>0</v>
      </c>
      <c r="AH48" s="419" t="n">
        <f aca="false">SUM(AH49:AH52)</f>
        <v>0</v>
      </c>
      <c r="AI48" s="419" t="n">
        <f aca="false">SUM(AI49:AI52)</f>
        <v>0</v>
      </c>
      <c r="AJ48" s="419" t="n">
        <f aca="false">SUM(AJ49:AJ52)</f>
        <v>0.450000006705523</v>
      </c>
      <c r="AK48" s="419" t="n">
        <f aca="false">SUM(AK49:AK52)</f>
        <v>121635767.4</v>
      </c>
      <c r="AL48" s="419" t="n">
        <f aca="false">SUM(AL49:AL52)</f>
        <v>0</v>
      </c>
      <c r="AM48" s="419" t="n">
        <f aca="false">SUM(AM49:AM52)</f>
        <v>0.450000006705523</v>
      </c>
      <c r="AN48" s="431" t="n">
        <f aca="false">+AF48/I48</f>
        <v>0.99999999630043</v>
      </c>
      <c r="AO48" s="431" t="n">
        <f aca="false">+AB48/M48</f>
        <v>1</v>
      </c>
      <c r="AP48" s="431" t="n">
        <f aca="false">+AC48/Q48</f>
        <v>1</v>
      </c>
      <c r="AQ48" s="431" t="n">
        <f aca="false">+AD48/V48</f>
        <v>1</v>
      </c>
      <c r="AR48" s="431" t="n">
        <f aca="false">+AE48/Z48</f>
        <v>0.999999990548397</v>
      </c>
      <c r="AS48" s="432"/>
    </row>
    <row r="49" customFormat="false" ht="15" hidden="true" customHeight="true" outlineLevel="1" collapsed="false">
      <c r="A49" s="433" t="s">
        <v>180</v>
      </c>
      <c r="B49" s="392" t="n">
        <v>35349600</v>
      </c>
      <c r="C49" s="414"/>
      <c r="D49" s="414"/>
      <c r="E49" s="414"/>
      <c r="F49" s="414"/>
      <c r="G49" s="414"/>
      <c r="H49" s="414"/>
      <c r="I49" s="392" t="n">
        <f aca="false">SUM(B49:H49)</f>
        <v>35349600</v>
      </c>
      <c r="J49" s="402" t="n">
        <v>8837400</v>
      </c>
      <c r="K49" s="402"/>
      <c r="L49" s="392" t="n">
        <v>0</v>
      </c>
      <c r="M49" s="392" t="n">
        <f aca="false">SUM(J49:L49)</f>
        <v>8837400</v>
      </c>
      <c r="N49" s="402" t="n">
        <v>8837400</v>
      </c>
      <c r="O49" s="414"/>
      <c r="P49" s="392" t="n">
        <f aca="false">+AC49-N49-O49</f>
        <v>0</v>
      </c>
      <c r="Q49" s="392" t="n">
        <f aca="false">+SUM(N49:P49)</f>
        <v>8837400</v>
      </c>
      <c r="R49" s="402" t="n">
        <v>8837400</v>
      </c>
      <c r="S49" s="402"/>
      <c r="T49" s="402"/>
      <c r="U49" s="402" t="n">
        <f aca="false">-R49+AD49</f>
        <v>-2945800</v>
      </c>
      <c r="V49" s="402" t="n">
        <f aca="false">+SUM(R49:U49)</f>
        <v>5891600</v>
      </c>
      <c r="W49" s="402" t="n">
        <v>11783200</v>
      </c>
      <c r="X49" s="402"/>
      <c r="Y49" s="435"/>
      <c r="Z49" s="393" t="n">
        <f aca="false">+SUM(W49:Y49)</f>
        <v>11783200</v>
      </c>
      <c r="AA49" s="392" t="n">
        <f aca="false">+M49+Q49+V49+Z49</f>
        <v>35349600</v>
      </c>
      <c r="AB49" s="396" t="n">
        <f aca="false">+'[15]ECO ENE-MAR-11'!$G$510</f>
        <v>8837400</v>
      </c>
      <c r="AC49" s="396" t="n">
        <f aca="false">+'[15]ECO ABR-JUN-11'!$G$562</f>
        <v>8837400</v>
      </c>
      <c r="AD49" s="396" t="n">
        <f aca="false">+'[15]ECO JUL-SEP-11'!$G$521</f>
        <v>5891600</v>
      </c>
      <c r="AE49" s="396" t="n">
        <f aca="false">+'[15]ECO OCT-DIC-11'!$G$650</f>
        <v>11783200</v>
      </c>
      <c r="AF49" s="396" t="n">
        <f aca="false">SUM(AB49:AE49)</f>
        <v>35349600</v>
      </c>
      <c r="AG49" s="392" t="n">
        <f aca="false">+M49-AB49</f>
        <v>0</v>
      </c>
      <c r="AH49" s="392" t="n">
        <f aca="false">+Q49-AC49</f>
        <v>0</v>
      </c>
      <c r="AI49" s="392" t="n">
        <f aca="false">+V49-AD49</f>
        <v>0</v>
      </c>
      <c r="AJ49" s="392" t="n">
        <f aca="false">+Z49-AE49</f>
        <v>0</v>
      </c>
      <c r="AK49" s="394" t="n">
        <f aca="false">+AA49</f>
        <v>35349600</v>
      </c>
      <c r="AL49" s="440" t="n">
        <f aca="false">+I49-AK49</f>
        <v>0</v>
      </c>
      <c r="AM49" s="394" t="n">
        <f aca="false">+AK49-AF49</f>
        <v>0</v>
      </c>
      <c r="AN49" s="397" t="n">
        <f aca="false">+AF49/I49</f>
        <v>1</v>
      </c>
      <c r="AO49" s="397" t="n">
        <f aca="false">+AB49/M49</f>
        <v>1</v>
      </c>
      <c r="AP49" s="397" t="n">
        <f aca="false">+AC49/Q49</f>
        <v>1</v>
      </c>
      <c r="AQ49" s="397" t="n">
        <f aca="false">+AD49/V49</f>
        <v>1</v>
      </c>
      <c r="AR49" s="397" t="n">
        <f aca="false">+AE49/Z49</f>
        <v>1</v>
      </c>
    </row>
    <row r="50" customFormat="false" ht="15" hidden="true" customHeight="true" outlineLevel="1" collapsed="false">
      <c r="A50" s="433" t="s">
        <v>181</v>
      </c>
      <c r="B50" s="392" t="n">
        <v>15000000</v>
      </c>
      <c r="C50" s="414"/>
      <c r="D50" s="414"/>
      <c r="E50" s="414"/>
      <c r="F50" s="414" t="n">
        <v>15000000</v>
      </c>
      <c r="G50" s="414"/>
      <c r="H50" s="414"/>
      <c r="I50" s="392" t="n">
        <f aca="false">SUM(B50:H50)</f>
        <v>30000000</v>
      </c>
      <c r="J50" s="402" t="n">
        <v>5000000</v>
      </c>
      <c r="K50" s="402"/>
      <c r="L50" s="392" t="n">
        <v>-5000000</v>
      </c>
      <c r="M50" s="392" t="n">
        <f aca="false">SUM(J50:L50)</f>
        <v>0</v>
      </c>
      <c r="N50" s="402" t="n">
        <f aca="false">15000000-4590216</f>
        <v>10409784</v>
      </c>
      <c r="O50" s="414"/>
      <c r="P50" s="392" t="n">
        <f aca="false">+AC50-N50-O50</f>
        <v>0</v>
      </c>
      <c r="Q50" s="392" t="n">
        <f aca="false">+SUM(N50:P50)</f>
        <v>10409784</v>
      </c>
      <c r="R50" s="402" t="n">
        <v>4590216</v>
      </c>
      <c r="S50" s="402"/>
      <c r="T50" s="402"/>
      <c r="U50" s="402" t="n">
        <f aca="false">-R50+AD50</f>
        <v>-3267559</v>
      </c>
      <c r="V50" s="402" t="n">
        <f aca="false">+SUM(R50:U50)</f>
        <v>1322657</v>
      </c>
      <c r="W50" s="402" t="n">
        <v>18267559</v>
      </c>
      <c r="X50" s="402"/>
      <c r="Y50" s="435"/>
      <c r="Z50" s="393" t="n">
        <f aca="false">+SUM(W50:Y50)</f>
        <v>18267559</v>
      </c>
      <c r="AA50" s="392" t="n">
        <f aca="false">+M50+Q50+V50+Z50</f>
        <v>30000000</v>
      </c>
      <c r="AB50" s="396" t="n">
        <f aca="false">+'[15]ECO ENE-MAR-11'!$G$516</f>
        <v>0</v>
      </c>
      <c r="AC50" s="396" t="n">
        <f aca="false">+'[15]ECO ABR-JUN-11'!$G$569</f>
        <v>10409784</v>
      </c>
      <c r="AD50" s="396" t="n">
        <f aca="false">+'[15]ECO JUL-SEP-11'!$G$527</f>
        <v>1322657</v>
      </c>
      <c r="AE50" s="396" t="n">
        <f aca="false">+'[15]ECO OCT-DIC-11'!$G$659</f>
        <v>18267558.95</v>
      </c>
      <c r="AF50" s="396" t="n">
        <f aca="false">SUM(AB50:AE50)</f>
        <v>29999999.95</v>
      </c>
      <c r="AG50" s="392" t="n">
        <f aca="false">+M50-AB50</f>
        <v>0</v>
      </c>
      <c r="AH50" s="392" t="n">
        <f aca="false">+Q50-AC50</f>
        <v>0</v>
      </c>
      <c r="AI50" s="392" t="n">
        <f aca="false">+V50-AD50</f>
        <v>0</v>
      </c>
      <c r="AJ50" s="392" t="n">
        <f aca="false">+Z50-AE50</f>
        <v>0.0500000007450581</v>
      </c>
      <c r="AK50" s="394" t="n">
        <f aca="false">+AA50</f>
        <v>30000000</v>
      </c>
      <c r="AL50" s="440" t="n">
        <f aca="false">+I50-AK50</f>
        <v>0</v>
      </c>
      <c r="AM50" s="394" t="n">
        <f aca="false">+AK50-AF50</f>
        <v>0.0500000007450581</v>
      </c>
      <c r="AN50" s="397" t="n">
        <f aca="false">+AF50/I50</f>
        <v>0.999999998333333</v>
      </c>
      <c r="AO50" s="397" t="n">
        <v>0</v>
      </c>
      <c r="AP50" s="397" t="n">
        <f aca="false">+AC50/Q50</f>
        <v>1</v>
      </c>
      <c r="AQ50" s="397" t="n">
        <f aca="false">+AD50/V50</f>
        <v>1</v>
      </c>
      <c r="AR50" s="397" t="n">
        <f aca="false">+AE50/Z50</f>
        <v>0.999999997262907</v>
      </c>
    </row>
    <row r="51" customFormat="false" ht="15" hidden="true" customHeight="true" outlineLevel="1" collapsed="false">
      <c r="A51" s="433" t="s">
        <v>182</v>
      </c>
      <c r="B51" s="392" t="n">
        <v>56286167.4</v>
      </c>
      <c r="C51" s="414"/>
      <c r="D51" s="414"/>
      <c r="E51" s="414"/>
      <c r="F51" s="414"/>
      <c r="G51" s="414"/>
      <c r="H51" s="414"/>
      <c r="I51" s="392" t="n">
        <f aca="false">SUM(B51:H51)</f>
        <v>56286167.4</v>
      </c>
      <c r="J51" s="402" t="n">
        <v>9595528</v>
      </c>
      <c r="K51" s="402"/>
      <c r="L51" s="392" t="n">
        <v>-415096</v>
      </c>
      <c r="M51" s="392" t="n">
        <f aca="false">SUM(J51:L51)</f>
        <v>9180432</v>
      </c>
      <c r="N51" s="402" t="n">
        <f aca="false">10242919+4590216</f>
        <v>14833135</v>
      </c>
      <c r="O51" s="414"/>
      <c r="P51" s="392" t="n">
        <f aca="false">+AC51-N51-O51</f>
        <v>-496164</v>
      </c>
      <c r="Q51" s="392" t="n">
        <f aca="false">+SUM(N51:P51)</f>
        <v>14336971</v>
      </c>
      <c r="R51" s="402" t="n">
        <v>20488750</v>
      </c>
      <c r="S51" s="402"/>
      <c r="T51" s="402"/>
      <c r="U51" s="402" t="n">
        <f aca="false">-R51+AD51</f>
        <v>-5280196</v>
      </c>
      <c r="V51" s="402" t="n">
        <f aca="false">+SUM(R51:U51)</f>
        <v>15208554</v>
      </c>
      <c r="W51" s="402" t="n">
        <v>17560210.4</v>
      </c>
      <c r="X51" s="402"/>
      <c r="Y51" s="435"/>
      <c r="Z51" s="393" t="n">
        <f aca="false">+SUM(W51:Y51)</f>
        <v>17560210.4</v>
      </c>
      <c r="AA51" s="392" t="n">
        <f aca="false">+M51+Q51+V51+Z51</f>
        <v>56286167.4</v>
      </c>
      <c r="AB51" s="396" t="n">
        <f aca="false">+'[15]ECO ENE-MAR-11'!$G$521</f>
        <v>9180432</v>
      </c>
      <c r="AC51" s="396" t="n">
        <f aca="false">+'[15]ECO ABR-JUN-11'!$G$575</f>
        <v>14336971</v>
      </c>
      <c r="AD51" s="396" t="n">
        <f aca="false">+'[15]ECO JUL-SEP-11'!$G$532</f>
        <v>15208554</v>
      </c>
      <c r="AE51" s="396" t="n">
        <f aca="false">+'[15]ECO OCT-DIC-11'!$G$672</f>
        <v>17560210</v>
      </c>
      <c r="AF51" s="396" t="n">
        <f aca="false">SUM(AB51:AE51)</f>
        <v>56286167</v>
      </c>
      <c r="AG51" s="392" t="n">
        <f aca="false">+M51-AB51</f>
        <v>0</v>
      </c>
      <c r="AH51" s="392" t="n">
        <f aca="false">+Q51-AC51</f>
        <v>0</v>
      </c>
      <c r="AI51" s="392" t="n">
        <f aca="false">+V51-AD51</f>
        <v>0</v>
      </c>
      <c r="AJ51" s="392" t="n">
        <f aca="false">+Z51-AE51</f>
        <v>0.400000005960465</v>
      </c>
      <c r="AK51" s="394" t="n">
        <f aca="false">+AA51</f>
        <v>56286167.4</v>
      </c>
      <c r="AL51" s="440" t="n">
        <f aca="false">+I51-AK51</f>
        <v>0</v>
      </c>
      <c r="AM51" s="394" t="n">
        <f aca="false">+AK51-AF51</f>
        <v>0.400000005960465</v>
      </c>
      <c r="AN51" s="397" t="n">
        <f aca="false">+AF51/I51</f>
        <v>0.999999992893458</v>
      </c>
      <c r="AO51" s="397" t="n">
        <f aca="false">+AB51/M51</f>
        <v>1</v>
      </c>
      <c r="AP51" s="397" t="n">
        <f aca="false">+AC51/Q51</f>
        <v>1</v>
      </c>
      <c r="AQ51" s="397" t="n">
        <f aca="false">+AD51/V51</f>
        <v>1</v>
      </c>
      <c r="AR51" s="397" t="n">
        <f aca="false">+AE51/Z51</f>
        <v>0.999999977221229</v>
      </c>
    </row>
    <row r="52" customFormat="false" ht="15" hidden="true" customHeight="true" outlineLevel="1" collapsed="false">
      <c r="A52" s="433"/>
      <c r="B52" s="392"/>
      <c r="C52" s="414"/>
      <c r="D52" s="414"/>
      <c r="E52" s="414"/>
      <c r="F52" s="414"/>
      <c r="G52" s="414"/>
      <c r="H52" s="414"/>
      <c r="I52" s="392"/>
      <c r="J52" s="402"/>
      <c r="K52" s="402"/>
      <c r="L52" s="392"/>
      <c r="M52" s="392"/>
      <c r="N52" s="402" t="n">
        <v>0</v>
      </c>
      <c r="O52" s="414"/>
      <c r="P52" s="392" t="n">
        <f aca="false">+AC52-N52-O52</f>
        <v>0</v>
      </c>
      <c r="Q52" s="392"/>
      <c r="R52" s="402"/>
      <c r="S52" s="402"/>
      <c r="T52" s="402"/>
      <c r="U52" s="402"/>
      <c r="V52" s="402"/>
      <c r="W52" s="402"/>
      <c r="X52" s="402"/>
      <c r="Y52" s="435"/>
      <c r="Z52" s="393"/>
      <c r="AA52" s="392"/>
      <c r="AB52" s="396"/>
      <c r="AC52" s="396"/>
      <c r="AD52" s="396"/>
      <c r="AE52" s="396"/>
      <c r="AF52" s="396"/>
      <c r="AG52" s="392"/>
      <c r="AH52" s="401"/>
      <c r="AI52" s="392"/>
      <c r="AJ52" s="401"/>
      <c r="AK52" s="402"/>
      <c r="AL52" s="440" t="n">
        <f aca="false">+I52-AK52</f>
        <v>0</v>
      </c>
      <c r="AM52" s="402"/>
      <c r="AN52" s="397"/>
      <c r="AO52" s="397"/>
      <c r="AP52" s="397"/>
      <c r="AQ52" s="397"/>
      <c r="AR52" s="397"/>
    </row>
    <row r="53" customFormat="false" ht="15" hidden="false" customHeight="true" outlineLevel="0" collapsed="false">
      <c r="A53" s="429" t="s">
        <v>184</v>
      </c>
      <c r="B53" s="390" t="n">
        <f aca="false">+SUM(B54:B57)</f>
        <v>184955619.13</v>
      </c>
      <c r="C53" s="390" t="n">
        <f aca="false">+SUM(C54:C57)</f>
        <v>0</v>
      </c>
      <c r="D53" s="390" t="n">
        <f aca="false">+SUM(D54:D57)</f>
        <v>0</v>
      </c>
      <c r="E53" s="390" t="n">
        <f aca="false">+SUM(E54:E57)</f>
        <v>20000000</v>
      </c>
      <c r="F53" s="390" t="n">
        <f aca="false">+SUM(F54:F57)</f>
        <v>6000000</v>
      </c>
      <c r="G53" s="390"/>
      <c r="H53" s="390"/>
      <c r="I53" s="390" t="n">
        <f aca="false">+SUM(I54:I57)</f>
        <v>210955619.13</v>
      </c>
      <c r="J53" s="390" t="n">
        <f aca="false">+SUM(J54:J57)</f>
        <v>89732217</v>
      </c>
      <c r="K53" s="390"/>
      <c r="L53" s="390" t="n">
        <f aca="false">+SUM(L54:L57)</f>
        <v>-7633468</v>
      </c>
      <c r="M53" s="390" t="n">
        <f aca="false">+SUM(M54:M57)</f>
        <v>82098749</v>
      </c>
      <c r="N53" s="390" t="n">
        <f aca="false">+SUM(N54:N57)</f>
        <v>49882322</v>
      </c>
      <c r="O53" s="390" t="n">
        <f aca="false">+SUM(O54:O57)</f>
        <v>0</v>
      </c>
      <c r="P53" s="390" t="n">
        <f aca="false">+SUM(P54:P57)</f>
        <v>-1173767</v>
      </c>
      <c r="Q53" s="390" t="n">
        <f aca="false">+SUM(Q54:Q57)</f>
        <v>48708555</v>
      </c>
      <c r="R53" s="390" t="n">
        <f aca="false">+SUM(R54:R57)</f>
        <v>42173626</v>
      </c>
      <c r="S53" s="390" t="n">
        <f aca="false">+SUM(S54:S57)</f>
        <v>0</v>
      </c>
      <c r="T53" s="390"/>
      <c r="U53" s="390" t="n">
        <f aca="false">+SUM(U54:U57)</f>
        <v>-203583</v>
      </c>
      <c r="V53" s="390" t="n">
        <f aca="false">+SUM(V54:V57)</f>
        <v>41970043</v>
      </c>
      <c r="W53" s="390" t="n">
        <f aca="false">+SUM(W54:W57)</f>
        <v>38178272.13</v>
      </c>
      <c r="X53" s="390" t="n">
        <f aca="false">+SUM(X54:X57)</f>
        <v>0</v>
      </c>
      <c r="Y53" s="390"/>
      <c r="Z53" s="390" t="n">
        <f aca="false">+SUM(Z54:Z57)</f>
        <v>38178272.13</v>
      </c>
      <c r="AA53" s="390" t="n">
        <f aca="false">+SUM(AA54:AA57)</f>
        <v>210955619.13</v>
      </c>
      <c r="AB53" s="439" t="n">
        <f aca="false">+SUM(AB54:AB57)</f>
        <v>82098749</v>
      </c>
      <c r="AC53" s="439" t="n">
        <f aca="false">+SUM(AC54:AC57)</f>
        <v>48708555</v>
      </c>
      <c r="AD53" s="439" t="n">
        <f aca="false">+SUM(AD54:AD57)</f>
        <v>41970043</v>
      </c>
      <c r="AE53" s="439" t="n">
        <f aca="false">+SUM(AE54:AE57)</f>
        <v>29815593</v>
      </c>
      <c r="AF53" s="439" t="n">
        <f aca="false">+SUM(AF54:AF57)</f>
        <v>202592940</v>
      </c>
      <c r="AG53" s="419" t="n">
        <f aca="false">+SUM(AG54:AG57)</f>
        <v>0</v>
      </c>
      <c r="AH53" s="419" t="n">
        <f aca="false">+SUM(AH54:AH57)</f>
        <v>0</v>
      </c>
      <c r="AI53" s="419" t="n">
        <f aca="false">+SUM(AI54:AI57)</f>
        <v>0</v>
      </c>
      <c r="AJ53" s="419" t="n">
        <f aca="false">+SUM(AJ54:AJ57)</f>
        <v>8362679.13</v>
      </c>
      <c r="AK53" s="419" t="n">
        <f aca="false">+SUM(AK54:AK57)</f>
        <v>210955619.13</v>
      </c>
      <c r="AL53" s="419" t="n">
        <f aca="false">+SUM(AL54:AL57)</f>
        <v>0</v>
      </c>
      <c r="AM53" s="419" t="n">
        <f aca="false">+SUM(AM54:AM57)</f>
        <v>362679.130000003</v>
      </c>
      <c r="AN53" s="431" t="n">
        <f aca="false">+AF53/I53</f>
        <v>0.96035811150948</v>
      </c>
      <c r="AO53" s="431" t="n">
        <f aca="false">+AB53/M53</f>
        <v>1</v>
      </c>
      <c r="AP53" s="431" t="n">
        <f aca="false">+AC53/Q53</f>
        <v>1</v>
      </c>
      <c r="AQ53" s="431" t="n">
        <f aca="false">+AD53/V53</f>
        <v>1</v>
      </c>
      <c r="AR53" s="431" t="n">
        <f aca="false">+AE53/Z53</f>
        <v>0.780957108233594</v>
      </c>
      <c r="AS53" s="432"/>
    </row>
    <row r="54" customFormat="false" ht="15" hidden="true" customHeight="true" outlineLevel="1" collapsed="false">
      <c r="A54" s="433" t="s">
        <v>185</v>
      </c>
      <c r="B54" s="392" t="n">
        <f aca="false">88637350-3480103</f>
        <v>85157247</v>
      </c>
      <c r="C54" s="414"/>
      <c r="D54" s="414"/>
      <c r="E54" s="414"/>
      <c r="F54" s="414"/>
      <c r="G54" s="414"/>
      <c r="H54" s="414"/>
      <c r="I54" s="392" t="n">
        <f aca="false">SUM(B54:H54)</f>
        <v>85157247</v>
      </c>
      <c r="J54" s="402" t="n">
        <v>31384580</v>
      </c>
      <c r="K54" s="402"/>
      <c r="L54" s="392" t="n">
        <v>-3575110</v>
      </c>
      <c r="M54" s="392" t="n">
        <f aca="false">SUM(J54:L54)</f>
        <v>27809470</v>
      </c>
      <c r="N54" s="402" t="n">
        <v>19084257</v>
      </c>
      <c r="O54" s="414"/>
      <c r="P54" s="392" t="n">
        <f aca="false">+AC54-N54-O54</f>
        <v>-2605</v>
      </c>
      <c r="Q54" s="392" t="n">
        <f aca="false">+SUM(N54:P54)</f>
        <v>19081652</v>
      </c>
      <c r="R54" s="402" t="n">
        <v>19030257</v>
      </c>
      <c r="S54" s="402"/>
      <c r="T54" s="402"/>
      <c r="U54" s="402" t="n">
        <f aca="false">-R54+AD54</f>
        <v>-2180</v>
      </c>
      <c r="V54" s="402" t="n">
        <f aca="false">+SUM(R54:U54)</f>
        <v>19028077</v>
      </c>
      <c r="W54" s="402" t="n">
        <v>19238048</v>
      </c>
      <c r="X54" s="402"/>
      <c r="Y54" s="435"/>
      <c r="Z54" s="393" t="n">
        <f aca="false">+SUM(W54:Y54)</f>
        <v>19238048</v>
      </c>
      <c r="AA54" s="392" t="n">
        <f aca="false">+M54+Q54+V54+Z54</f>
        <v>85157247</v>
      </c>
      <c r="AB54" s="396" t="n">
        <f aca="false">+'[15]ECO ENE-MAR-11'!$G$535</f>
        <v>27809470</v>
      </c>
      <c r="AC54" s="396" t="n">
        <f aca="false">+'[15]ECO ABR-JUN-11'!$G$592</f>
        <v>19081652</v>
      </c>
      <c r="AD54" s="396" t="n">
        <f aca="false">+'[15]ECO JUL-SEP-11'!$G$546</f>
        <v>19028077</v>
      </c>
      <c r="AE54" s="396" t="n">
        <f aca="false">+'[15]ECO OCT-DIC-11'!$G$690</f>
        <v>18956867</v>
      </c>
      <c r="AF54" s="396" t="n">
        <f aca="false">SUM(AB54:AE54)</f>
        <v>84876066</v>
      </c>
      <c r="AG54" s="392" t="n">
        <f aca="false">+M54-AB54</f>
        <v>0</v>
      </c>
      <c r="AH54" s="392" t="n">
        <f aca="false">+Q54-AC54</f>
        <v>0</v>
      </c>
      <c r="AI54" s="392" t="n">
        <f aca="false">+V54-AD54</f>
        <v>0</v>
      </c>
      <c r="AJ54" s="392" t="n">
        <f aca="false">+Z54-AE54</f>
        <v>281181</v>
      </c>
      <c r="AK54" s="394" t="n">
        <f aca="false">+AA54</f>
        <v>85157247</v>
      </c>
      <c r="AL54" s="394" t="n">
        <f aca="false">+I54-AK54</f>
        <v>0</v>
      </c>
      <c r="AM54" s="394" t="n">
        <f aca="false">+AK54-AF54</f>
        <v>281181</v>
      </c>
      <c r="AN54" s="397" t="n">
        <f aca="false">+AF54/I54</f>
        <v>0.996698096639972</v>
      </c>
      <c r="AO54" s="397" t="n">
        <f aca="false">+AB54/M54</f>
        <v>1</v>
      </c>
      <c r="AP54" s="397" t="n">
        <f aca="false">+AC54/Q54</f>
        <v>1</v>
      </c>
      <c r="AQ54" s="397" t="n">
        <f aca="false">+AD54/V54</f>
        <v>1</v>
      </c>
      <c r="AR54" s="397" t="n">
        <f aca="false">+AE54/Z54</f>
        <v>0.985384120052097</v>
      </c>
    </row>
    <row r="55" customFormat="false" ht="15" hidden="true" customHeight="true" outlineLevel="1" collapsed="false">
      <c r="A55" s="433" t="s">
        <v>186</v>
      </c>
      <c r="B55" s="392" t="n">
        <f aca="false">34693269.13-3450000</f>
        <v>31243269.13</v>
      </c>
      <c r="C55" s="414"/>
      <c r="D55" s="414"/>
      <c r="E55" s="392"/>
      <c r="F55" s="392"/>
      <c r="G55" s="392"/>
      <c r="H55" s="392" t="n">
        <v>-1300000</v>
      </c>
      <c r="I55" s="392" t="n">
        <f aca="false">SUM(B55:H55)</f>
        <v>29943269.13</v>
      </c>
      <c r="J55" s="402" t="n">
        <v>13743882</v>
      </c>
      <c r="K55" s="402"/>
      <c r="L55" s="392" t="n">
        <v>-3495510</v>
      </c>
      <c r="M55" s="392" t="n">
        <f aca="false">SUM(J55:L55)</f>
        <v>10248372</v>
      </c>
      <c r="N55" s="402" t="n">
        <v>6143369</v>
      </c>
      <c r="O55" s="414"/>
      <c r="P55" s="392" t="n">
        <f aca="false">+AC55-N55-O55</f>
        <v>-1171080</v>
      </c>
      <c r="Q55" s="392" t="n">
        <f aca="false">+SUM(N55:P55)</f>
        <v>4972289</v>
      </c>
      <c r="R55" s="402" t="n">
        <v>6143369</v>
      </c>
      <c r="S55" s="402"/>
      <c r="T55" s="402"/>
      <c r="U55" s="402" t="n">
        <f aca="false">-R55+AD55</f>
        <v>-194080</v>
      </c>
      <c r="V55" s="402" t="n">
        <f aca="false">+SUM(R55:U55)</f>
        <v>5949289</v>
      </c>
      <c r="W55" s="402" t="n">
        <f aca="false">10073319.13-1300000</f>
        <v>8773319.13</v>
      </c>
      <c r="X55" s="402"/>
      <c r="Y55" s="435"/>
      <c r="Z55" s="393" t="n">
        <f aca="false">+SUM(W55:Y55)</f>
        <v>8773319.13</v>
      </c>
      <c r="AA55" s="392" t="n">
        <f aca="false">+M55+Q55+V55+Z55</f>
        <v>29943269.13</v>
      </c>
      <c r="AB55" s="396" t="n">
        <f aca="false">+'[15]ECO ENE-MAR-11'!$G$589</f>
        <v>10248372</v>
      </c>
      <c r="AC55" s="396" t="n">
        <f aca="false">+'[15]ECO ABR-JUN-11'!$G$637</f>
        <v>4972289</v>
      </c>
      <c r="AD55" s="396" t="n">
        <f aca="false">+'[15]ECO JUL-SEP-11'!$G$589</f>
        <v>5949289</v>
      </c>
      <c r="AE55" s="396" t="n">
        <f aca="false">+'[15]ECO OCT-DIC-11'!$G$735</f>
        <v>8710303</v>
      </c>
      <c r="AF55" s="396" t="n">
        <f aca="false">SUM(AB55:AE55)</f>
        <v>29880253</v>
      </c>
      <c r="AG55" s="392" t="n">
        <f aca="false">+M55-AB55</f>
        <v>0</v>
      </c>
      <c r="AH55" s="392" t="n">
        <f aca="false">+Q55-AC55</f>
        <v>0</v>
      </c>
      <c r="AI55" s="392" t="n">
        <f aca="false">+V55-AD55</f>
        <v>0</v>
      </c>
      <c r="AJ55" s="392" t="n">
        <f aca="false">+Z55-AE55</f>
        <v>63016.1300000008</v>
      </c>
      <c r="AK55" s="394" t="n">
        <f aca="false">+AA55</f>
        <v>29943269.13</v>
      </c>
      <c r="AL55" s="394" t="n">
        <f aca="false">+I55-AK55</f>
        <v>0</v>
      </c>
      <c r="AM55" s="394" t="n">
        <f aca="false">+AK55-AF55</f>
        <v>63016.1300000027</v>
      </c>
      <c r="AN55" s="397" t="n">
        <f aca="false">+AF55/I55</f>
        <v>0.997895482629956</v>
      </c>
      <c r="AO55" s="397" t="n">
        <f aca="false">+AB55/M55</f>
        <v>1</v>
      </c>
      <c r="AP55" s="397" t="n">
        <f aca="false">+AC55/Q55</f>
        <v>1</v>
      </c>
      <c r="AQ55" s="397" t="n">
        <f aca="false">+AD55/V55</f>
        <v>1</v>
      </c>
      <c r="AR55" s="397" t="n">
        <f aca="false">+AE55/Z55</f>
        <v>0.992817298782109</v>
      </c>
    </row>
    <row r="56" customFormat="false" ht="15" hidden="true" customHeight="true" outlineLevel="1" collapsed="false">
      <c r="A56" s="433" t="s">
        <v>187</v>
      </c>
      <c r="B56" s="392"/>
      <c r="C56" s="414"/>
      <c r="D56" s="414"/>
      <c r="E56" s="414"/>
      <c r="F56" s="414"/>
      <c r="G56" s="414"/>
      <c r="H56" s="414" t="n">
        <v>8000000</v>
      </c>
      <c r="I56" s="392" t="n">
        <f aca="false">SUM(B56:H56)</f>
        <v>8000000</v>
      </c>
      <c r="J56" s="402"/>
      <c r="K56" s="402"/>
      <c r="L56" s="392"/>
      <c r="M56" s="392" t="n">
        <f aca="false">SUM(J56:L56)</f>
        <v>0</v>
      </c>
      <c r="N56" s="402"/>
      <c r="O56" s="414"/>
      <c r="P56" s="392"/>
      <c r="Q56" s="392" t="n">
        <f aca="false">+SUM(N56:P56)</f>
        <v>0</v>
      </c>
      <c r="R56" s="402"/>
      <c r="S56" s="402"/>
      <c r="T56" s="402"/>
      <c r="U56" s="402"/>
      <c r="V56" s="402" t="n">
        <f aca="false">+SUM(R56:U56)</f>
        <v>0</v>
      </c>
      <c r="W56" s="402" t="n">
        <v>8000000</v>
      </c>
      <c r="X56" s="402"/>
      <c r="Y56" s="435"/>
      <c r="Z56" s="393" t="n">
        <f aca="false">+SUM(W56:Y56)</f>
        <v>8000000</v>
      </c>
      <c r="AA56" s="392" t="n">
        <f aca="false">+M56+Q56+V56+Z56</f>
        <v>8000000</v>
      </c>
      <c r="AB56" s="396"/>
      <c r="AC56" s="396"/>
      <c r="AD56" s="396"/>
      <c r="AE56" s="396" t="n">
        <f aca="false">+'[15]ECO OCT-DIC-11'!$G$750</f>
        <v>0</v>
      </c>
      <c r="AF56" s="396" t="n">
        <f aca="false">SUM(AB56:AE56)</f>
        <v>0</v>
      </c>
      <c r="AG56" s="392" t="n">
        <f aca="false">+M56-AB56</f>
        <v>0</v>
      </c>
      <c r="AH56" s="392" t="n">
        <f aca="false">+Q56-AC56</f>
        <v>0</v>
      </c>
      <c r="AI56" s="392" t="n">
        <f aca="false">+V56-AD56</f>
        <v>0</v>
      </c>
      <c r="AJ56" s="392" t="n">
        <f aca="false">+Z56-AE56</f>
        <v>8000000</v>
      </c>
      <c r="AK56" s="394" t="n">
        <f aca="false">+AA56</f>
        <v>8000000</v>
      </c>
      <c r="AL56" s="394"/>
      <c r="AM56" s="394"/>
      <c r="AN56" s="397"/>
      <c r="AO56" s="397"/>
      <c r="AP56" s="397"/>
      <c r="AQ56" s="397"/>
      <c r="AR56" s="397"/>
    </row>
    <row r="57" customFormat="false" ht="15" hidden="true" customHeight="true" outlineLevel="1" collapsed="false">
      <c r="A57" s="433" t="s">
        <v>188</v>
      </c>
      <c r="B57" s="392" t="n">
        <f aca="false">61625000+3480103+3450000</f>
        <v>68555103</v>
      </c>
      <c r="C57" s="414"/>
      <c r="D57" s="414"/>
      <c r="E57" s="414" t="n">
        <v>20000000</v>
      </c>
      <c r="F57" s="414" t="n">
        <v>6000000</v>
      </c>
      <c r="G57" s="414"/>
      <c r="H57" s="414" t="n">
        <v>-6700000</v>
      </c>
      <c r="I57" s="392" t="n">
        <f aca="false">SUM(B57:H57)</f>
        <v>87855103</v>
      </c>
      <c r="J57" s="402" t="n">
        <v>44603755</v>
      </c>
      <c r="K57" s="402"/>
      <c r="L57" s="392" t="n">
        <v>-562848</v>
      </c>
      <c r="M57" s="392" t="n">
        <f aca="false">SUM(J57:L57)</f>
        <v>44040907</v>
      </c>
      <c r="N57" s="402" t="n">
        <v>24654696</v>
      </c>
      <c r="O57" s="414"/>
      <c r="P57" s="392" t="n">
        <f aca="false">+AC57-N57-O57</f>
        <v>-82</v>
      </c>
      <c r="Q57" s="392" t="n">
        <f aca="false">+SUM(N57:P57)</f>
        <v>24654614</v>
      </c>
      <c r="R57" s="402" t="n">
        <v>17000000</v>
      </c>
      <c r="S57" s="402"/>
      <c r="T57" s="402"/>
      <c r="U57" s="402" t="n">
        <f aca="false">-R57+AD57</f>
        <v>-7323</v>
      </c>
      <c r="V57" s="402" t="n">
        <f aca="false">+SUM(R57:U57)</f>
        <v>16992677</v>
      </c>
      <c r="W57" s="402" t="n">
        <f aca="false">8866905-6700000</f>
        <v>2166905</v>
      </c>
      <c r="X57" s="402"/>
      <c r="Y57" s="435"/>
      <c r="Z57" s="393" t="n">
        <f aca="false">+SUM(W57:Y57)</f>
        <v>2166905</v>
      </c>
      <c r="AA57" s="392" t="n">
        <f aca="false">+M57+Q57+V57+Z57</f>
        <v>87855103</v>
      </c>
      <c r="AB57" s="396" t="n">
        <f aca="false">+'[15]ECO ENE-MAR-11'!$G$604</f>
        <v>44040907</v>
      </c>
      <c r="AC57" s="396" t="n">
        <f aca="false">+'[15]ECO ABR-JUN-11'!$G$652</f>
        <v>24654614</v>
      </c>
      <c r="AD57" s="396" t="n">
        <f aca="false">+'[15]ECO JUL-SEP-11'!$G$601</f>
        <v>16992677</v>
      </c>
      <c r="AE57" s="396" t="n">
        <f aca="false">+'[15]ECO OCT-DIC-11'!$G$761</f>
        <v>2148423</v>
      </c>
      <c r="AF57" s="396" t="n">
        <f aca="false">SUM(AB57:AE57)</f>
        <v>87836621</v>
      </c>
      <c r="AG57" s="392" t="n">
        <f aca="false">+M57-AB57</f>
        <v>0</v>
      </c>
      <c r="AH57" s="392" t="n">
        <f aca="false">+Q57-AC57</f>
        <v>0</v>
      </c>
      <c r="AI57" s="392" t="n">
        <f aca="false">+V57-AD57</f>
        <v>0</v>
      </c>
      <c r="AJ57" s="392" t="n">
        <f aca="false">+Z57-AE57</f>
        <v>18482</v>
      </c>
      <c r="AK57" s="394" t="n">
        <f aca="false">+AA57</f>
        <v>87855103</v>
      </c>
      <c r="AL57" s="394" t="n">
        <f aca="false">+I57-AK57</f>
        <v>0</v>
      </c>
      <c r="AM57" s="394" t="n">
        <f aca="false">+AK57-AF57</f>
        <v>18482</v>
      </c>
      <c r="AN57" s="397" t="n">
        <f aca="false">+AF57/I57</f>
        <v>0.999789630888032</v>
      </c>
      <c r="AO57" s="397" t="n">
        <f aca="false">+AB57/M57</f>
        <v>1</v>
      </c>
      <c r="AP57" s="397" t="n">
        <v>0</v>
      </c>
      <c r="AQ57" s="397" t="n">
        <v>0</v>
      </c>
      <c r="AR57" s="397" t="n">
        <v>0</v>
      </c>
    </row>
    <row r="58" customFormat="false" ht="15" hidden="false" customHeight="true" outlineLevel="0" collapsed="false">
      <c r="A58" s="429" t="s">
        <v>189</v>
      </c>
      <c r="B58" s="390" t="n">
        <f aca="false">SUM(B59:B63)</f>
        <v>230269043</v>
      </c>
      <c r="C58" s="438" t="n">
        <f aca="false">SUM(C59:C63)</f>
        <v>0</v>
      </c>
      <c r="D58" s="438" t="n">
        <f aca="false">SUM(D59:D63)</f>
        <v>0</v>
      </c>
      <c r="E58" s="438" t="n">
        <f aca="false">SUM(E59:E63)</f>
        <v>-7620000</v>
      </c>
      <c r="F58" s="438" t="n">
        <f aca="false">SUM(F59:F63)</f>
        <v>0</v>
      </c>
      <c r="G58" s="438"/>
      <c r="H58" s="438"/>
      <c r="I58" s="419" t="n">
        <f aca="false">SUM(I59:I63)</f>
        <v>222649043</v>
      </c>
      <c r="J58" s="419" t="n">
        <f aca="false">SUM(J59:J62)</f>
        <v>56865659</v>
      </c>
      <c r="K58" s="419"/>
      <c r="L58" s="419" t="n">
        <f aca="false">SUM(L59:L62)</f>
        <v>-10911316</v>
      </c>
      <c r="M58" s="419" t="n">
        <f aca="false">SUM(M59:M63)</f>
        <v>45954343</v>
      </c>
      <c r="N58" s="419" t="n">
        <f aca="false">SUM(N59:N63)</f>
        <v>61357220</v>
      </c>
      <c r="O58" s="419" t="n">
        <f aca="false">SUM(O59:O63)</f>
        <v>0</v>
      </c>
      <c r="P58" s="419" t="n">
        <f aca="false">SUM(P59:P63)</f>
        <v>-140142</v>
      </c>
      <c r="Q58" s="419" t="n">
        <f aca="false">SUM(Q59:Q63)</f>
        <v>61217078</v>
      </c>
      <c r="R58" s="419" t="n">
        <f aca="false">SUM(R59:R63)</f>
        <v>59552046</v>
      </c>
      <c r="S58" s="419" t="n">
        <f aca="false">SUM(S59:S63)</f>
        <v>0</v>
      </c>
      <c r="T58" s="419"/>
      <c r="U58" s="419" t="n">
        <f aca="false">SUM(U59:U63)</f>
        <v>-9988434</v>
      </c>
      <c r="V58" s="419" t="n">
        <f aca="false">SUM(V59:V63)</f>
        <v>49563612</v>
      </c>
      <c r="W58" s="419" t="n">
        <f aca="false">SUM(W59:W63)</f>
        <v>65896947</v>
      </c>
      <c r="X58" s="419" t="n">
        <f aca="false">SUM(X59:X62)</f>
        <v>0</v>
      </c>
      <c r="Y58" s="419"/>
      <c r="Z58" s="419" t="n">
        <f aca="false">SUM(Z59:Z63)</f>
        <v>65896947</v>
      </c>
      <c r="AA58" s="419" t="n">
        <f aca="false">SUM(AA59:AA62)</f>
        <v>222631980</v>
      </c>
      <c r="AB58" s="439" t="n">
        <f aca="false">SUM(AB59:AB63)</f>
        <v>45954343</v>
      </c>
      <c r="AC58" s="439" t="n">
        <f aca="false">SUM(AC59:AC63)</f>
        <v>61217078</v>
      </c>
      <c r="AD58" s="439" t="n">
        <f aca="false">SUM(AD59:AD63)</f>
        <v>49563612</v>
      </c>
      <c r="AE58" s="439" t="n">
        <f aca="false">SUM(AE59:AE63)</f>
        <v>65098310</v>
      </c>
      <c r="AF58" s="439" t="n">
        <f aca="false">SUM(AF59:AF62)</f>
        <v>221833343</v>
      </c>
      <c r="AG58" s="419" t="n">
        <f aca="false">SUM(AG59:AG62)</f>
        <v>0</v>
      </c>
      <c r="AH58" s="419" t="n">
        <f aca="false">SUM(AH59:AH62)</f>
        <v>0</v>
      </c>
      <c r="AI58" s="419" t="n">
        <f aca="false">SUM(AI59:AI62)</f>
        <v>0</v>
      </c>
      <c r="AJ58" s="419" t="n">
        <f aca="false">SUM(AJ59:AJ62)</f>
        <v>798637</v>
      </c>
      <c r="AK58" s="419" t="n">
        <f aca="false">SUM(AK59:AK62)</f>
        <v>222631980</v>
      </c>
      <c r="AL58" s="419" t="n">
        <f aca="false">SUM(AL59:AL62)</f>
        <v>17063</v>
      </c>
      <c r="AM58" s="419" t="n">
        <f aca="false">SUM(AM59:AM62)</f>
        <v>798637</v>
      </c>
      <c r="AN58" s="431" t="n">
        <f aca="false">+AF58/I58</f>
        <v>0.996336386678294</v>
      </c>
      <c r="AO58" s="431" t="n">
        <f aca="false">+AB58/M58</f>
        <v>1</v>
      </c>
      <c r="AP58" s="431" t="n">
        <f aca="false">+AC58/Q58</f>
        <v>1</v>
      </c>
      <c r="AQ58" s="431" t="n">
        <f aca="false">+AD58/V58</f>
        <v>1</v>
      </c>
      <c r="AR58" s="431" t="n">
        <f aca="false">+AE58/Z58</f>
        <v>0.987880515921322</v>
      </c>
      <c r="AS58" s="432"/>
    </row>
    <row r="59" customFormat="false" ht="15" hidden="true" customHeight="true" outlineLevel="1" collapsed="false">
      <c r="A59" s="441" t="s">
        <v>190</v>
      </c>
      <c r="B59" s="392" t="n">
        <f aca="false">107922643+622757-161000</f>
        <v>108384400</v>
      </c>
      <c r="C59" s="414"/>
      <c r="D59" s="414"/>
      <c r="E59" s="392" t="n">
        <v>-2750000</v>
      </c>
      <c r="F59" s="392"/>
      <c r="G59" s="392"/>
      <c r="H59" s="440" t="n">
        <v>-1665000</v>
      </c>
      <c r="I59" s="396" t="n">
        <f aca="false">SUM(B59:H59)</f>
        <v>103969400</v>
      </c>
      <c r="J59" s="434" t="n">
        <f aca="false">22087859-622757-161000-225000</f>
        <v>21079102</v>
      </c>
      <c r="K59" s="434"/>
      <c r="L59" s="396" t="n">
        <v>-3223565</v>
      </c>
      <c r="M59" s="396" t="n">
        <f aca="false">SUM(J59:L59)</f>
        <v>17855537</v>
      </c>
      <c r="N59" s="434" t="n">
        <f aca="false">30701020-77045-159837</f>
        <v>30464138</v>
      </c>
      <c r="O59" s="437"/>
      <c r="P59" s="396" t="n">
        <f aca="false">+AC59-N59-O59</f>
        <v>-140142</v>
      </c>
      <c r="Q59" s="396" t="n">
        <f aca="false">+SUM(N59:P59)</f>
        <v>30323996</v>
      </c>
      <c r="R59" s="434" t="n">
        <v>25895846</v>
      </c>
      <c r="S59" s="434"/>
      <c r="T59" s="434"/>
      <c r="U59" s="434" t="n">
        <f aca="false">-R59+AD59</f>
        <v>-286938</v>
      </c>
      <c r="V59" s="434" t="n">
        <f aca="false">+SUM(R59:U59)</f>
        <v>25608908</v>
      </c>
      <c r="W59" s="434" t="n">
        <f aca="false">31845959-1665000</f>
        <v>30180959</v>
      </c>
      <c r="X59" s="434"/>
      <c r="Y59" s="442"/>
      <c r="Z59" s="443" t="n">
        <f aca="false">+SUM(W59:Y59)</f>
        <v>30180959</v>
      </c>
      <c r="AA59" s="396" t="n">
        <f aca="false">+M59+Q59+V59+Z59</f>
        <v>103969400</v>
      </c>
      <c r="AB59" s="396" t="n">
        <f aca="false">+'[15]ECO ENE-MAR-11'!$G$656</f>
        <v>17855537</v>
      </c>
      <c r="AC59" s="396" t="n">
        <f aca="false">+'[15]ECO ABR-JUN-11'!$G$681</f>
        <v>30323996</v>
      </c>
      <c r="AD59" s="396" t="n">
        <f aca="false">+'[15]ECO JUL-SEP-11'!$G$611</f>
        <v>25608908</v>
      </c>
      <c r="AE59" s="396" t="n">
        <f aca="false">+'[15]ECO OCT-DIC-11'!$G$773</f>
        <v>29415553</v>
      </c>
      <c r="AF59" s="396" t="n">
        <f aca="false">SUM(AB59:AE59)</f>
        <v>103203994</v>
      </c>
      <c r="AG59" s="392" t="n">
        <f aca="false">+M59-AB59</f>
        <v>0</v>
      </c>
      <c r="AH59" s="392" t="n">
        <f aca="false">+Q59-AC59</f>
        <v>0</v>
      </c>
      <c r="AI59" s="392" t="n">
        <f aca="false">+V59-AD59</f>
        <v>0</v>
      </c>
      <c r="AJ59" s="392" t="n">
        <f aca="false">+Z59-AE59</f>
        <v>765406</v>
      </c>
      <c r="AK59" s="394" t="n">
        <f aca="false">+AA59</f>
        <v>103969400</v>
      </c>
      <c r="AL59" s="394" t="n">
        <f aca="false">+I59-AK59</f>
        <v>0</v>
      </c>
      <c r="AM59" s="394" t="n">
        <f aca="false">+AK59-AF59</f>
        <v>765406</v>
      </c>
      <c r="AN59" s="397" t="n">
        <f aca="false">+AF59/I59</f>
        <v>0.992638160843479</v>
      </c>
      <c r="AO59" s="397" t="n">
        <f aca="false">+AB59/M59</f>
        <v>1</v>
      </c>
      <c r="AP59" s="397" t="n">
        <f aca="false">+AC59/Q59</f>
        <v>1</v>
      </c>
      <c r="AQ59" s="397" t="n">
        <f aca="false">+AD59/V59</f>
        <v>1</v>
      </c>
      <c r="AR59" s="397" t="n">
        <f aca="false">+AE59/Z59</f>
        <v>0.974639440714922</v>
      </c>
    </row>
    <row r="60" customFormat="false" ht="15" hidden="true" customHeight="true" outlineLevel="1" collapsed="false">
      <c r="A60" s="441" t="s">
        <v>191</v>
      </c>
      <c r="B60" s="392" t="n">
        <f aca="false">10507000+161000</f>
        <v>10668000</v>
      </c>
      <c r="C60" s="414"/>
      <c r="D60" s="414"/>
      <c r="E60" s="414"/>
      <c r="F60" s="414"/>
      <c r="G60" s="414"/>
      <c r="H60" s="444"/>
      <c r="I60" s="396" t="n">
        <f aca="false">SUM(B60:H60)</f>
        <v>10668000</v>
      </c>
      <c r="J60" s="434" t="n">
        <f aca="false">10507000+161000</f>
        <v>10668000</v>
      </c>
      <c r="K60" s="434"/>
      <c r="L60" s="396" t="n">
        <v>-17063</v>
      </c>
      <c r="M60" s="396" t="n">
        <f aca="false">SUM(J60:L60)</f>
        <v>10650937</v>
      </c>
      <c r="N60" s="434" t="n">
        <v>0</v>
      </c>
      <c r="O60" s="437"/>
      <c r="P60" s="396" t="n">
        <f aca="false">+AC60-N60-O60</f>
        <v>0</v>
      </c>
      <c r="Q60" s="396" t="n">
        <f aca="false">+SUM(N60:P60)</f>
        <v>0</v>
      </c>
      <c r="R60" s="434" t="n">
        <v>0</v>
      </c>
      <c r="S60" s="434"/>
      <c r="T60" s="434"/>
      <c r="U60" s="434" t="n">
        <f aca="false">-R60+AD60</f>
        <v>0</v>
      </c>
      <c r="V60" s="434" t="n">
        <f aca="false">+SUM(R60:U60)</f>
        <v>0</v>
      </c>
      <c r="W60" s="434" t="n">
        <v>0</v>
      </c>
      <c r="X60" s="434"/>
      <c r="Y60" s="442"/>
      <c r="Z60" s="443" t="n">
        <f aca="false">+SUM(W60:Y60)</f>
        <v>0</v>
      </c>
      <c r="AA60" s="396" t="n">
        <f aca="false">+M60+Q60+V60+Z60</f>
        <v>10650937</v>
      </c>
      <c r="AB60" s="396" t="n">
        <f aca="false">+'[15]ECO ENE-MAR-11'!$G$682</f>
        <v>10650937</v>
      </c>
      <c r="AC60" s="396" t="n">
        <f aca="false">+'[15]ECO ABR-JUN-11'!$G$730</f>
        <v>0</v>
      </c>
      <c r="AD60" s="396" t="n">
        <f aca="false">+'[15]ECO JUL-SEP-11'!$G$650</f>
        <v>0</v>
      </c>
      <c r="AE60" s="396" t="n">
        <f aca="false">+'[15]ECO OCT-DIC-11'!$G$821</f>
        <v>0</v>
      </c>
      <c r="AF60" s="396" t="n">
        <f aca="false">SUM(AB60:AE60)</f>
        <v>10650937</v>
      </c>
      <c r="AG60" s="392" t="n">
        <f aca="false">+M60-AB60</f>
        <v>0</v>
      </c>
      <c r="AH60" s="392" t="n">
        <f aca="false">+Q60-AC60</f>
        <v>0</v>
      </c>
      <c r="AI60" s="392" t="n">
        <f aca="false">+V60-AD60</f>
        <v>0</v>
      </c>
      <c r="AJ60" s="392" t="n">
        <f aca="false">+Z60-AE60</f>
        <v>0</v>
      </c>
      <c r="AK60" s="394" t="n">
        <f aca="false">+AA60</f>
        <v>10650937</v>
      </c>
      <c r="AL60" s="394" t="n">
        <f aca="false">+I60-AK60</f>
        <v>17063</v>
      </c>
      <c r="AM60" s="394" t="n">
        <f aca="false">+AK60-AF60</f>
        <v>0</v>
      </c>
      <c r="AN60" s="397" t="n">
        <f aca="false">+AF60/I60</f>
        <v>0.99840054368204</v>
      </c>
      <c r="AO60" s="397" t="n">
        <f aca="false">+AB60/M60</f>
        <v>1</v>
      </c>
      <c r="AP60" s="397" t="n">
        <v>0</v>
      </c>
      <c r="AQ60" s="397" t="n">
        <v>0</v>
      </c>
      <c r="AR60" s="397" t="n">
        <v>0</v>
      </c>
    </row>
    <row r="61" customFormat="false" ht="15" hidden="true" customHeight="true" outlineLevel="1" collapsed="false">
      <c r="A61" s="441" t="s">
        <v>192</v>
      </c>
      <c r="B61" s="392" t="n">
        <f aca="false">28639400-622757</f>
        <v>28016643</v>
      </c>
      <c r="C61" s="414"/>
      <c r="D61" s="414"/>
      <c r="E61" s="414"/>
      <c r="F61" s="414"/>
      <c r="G61" s="414"/>
      <c r="H61" s="445" t="n">
        <v>580000</v>
      </c>
      <c r="I61" s="396" t="n">
        <f aca="false">SUM(B61:H61)</f>
        <v>28596643</v>
      </c>
      <c r="J61" s="434" t="n">
        <f aca="false">7270800+622757+225000</f>
        <v>8118557</v>
      </c>
      <c r="K61" s="434"/>
      <c r="L61" s="396" t="n">
        <v>-606</v>
      </c>
      <c r="M61" s="396" t="n">
        <f aca="false">SUM(J61:L61)</f>
        <v>8117951</v>
      </c>
      <c r="N61" s="434" t="n">
        <f aca="false">7656200+77045</f>
        <v>7733245</v>
      </c>
      <c r="O61" s="437"/>
      <c r="P61" s="396" t="n">
        <f aca="false">+AC61-N61-O61</f>
        <v>0</v>
      </c>
      <c r="Q61" s="396" t="n">
        <f aca="false">+SUM(N61:P61)</f>
        <v>7733245</v>
      </c>
      <c r="R61" s="434" t="n">
        <v>7656200</v>
      </c>
      <c r="S61" s="434"/>
      <c r="T61" s="434"/>
      <c r="U61" s="434" t="n">
        <f aca="false">-R61+AD61</f>
        <v>-808897</v>
      </c>
      <c r="V61" s="434" t="n">
        <f aca="false">+SUM(R61:U61)</f>
        <v>6847303</v>
      </c>
      <c r="W61" s="434" t="n">
        <f aca="false">5318144+580000</f>
        <v>5898144</v>
      </c>
      <c r="X61" s="434"/>
      <c r="Y61" s="442"/>
      <c r="Z61" s="443" t="n">
        <f aca="false">+SUM(W61:Y61)</f>
        <v>5898144</v>
      </c>
      <c r="AA61" s="396" t="n">
        <f aca="false">+M61+Q61+V61+Z61</f>
        <v>28596643</v>
      </c>
      <c r="AB61" s="396" t="n">
        <f aca="false">+'[15]ECO ENE-MAR-11'!$G$705</f>
        <v>8117951</v>
      </c>
      <c r="AC61" s="396" t="n">
        <f aca="false">+'[15]ECO ABR-JUN-11'!$G$736</f>
        <v>7733245</v>
      </c>
      <c r="AD61" s="396" t="n">
        <f aca="false">+'[15]ECO JUL-SEP-11'!$G$654</f>
        <v>6847303</v>
      </c>
      <c r="AE61" s="396" t="n">
        <f aca="false">+'[15]ECO OCT-DIC-11'!$G$827</f>
        <v>5867639</v>
      </c>
      <c r="AF61" s="396" t="n">
        <f aca="false">SUM(AB61:AE61)</f>
        <v>28566138</v>
      </c>
      <c r="AG61" s="392" t="n">
        <f aca="false">+M61-AB61</f>
        <v>0</v>
      </c>
      <c r="AH61" s="392" t="n">
        <f aca="false">+Q61-AC61</f>
        <v>0</v>
      </c>
      <c r="AI61" s="392" t="n">
        <f aca="false">+V61-AD61</f>
        <v>0</v>
      </c>
      <c r="AJ61" s="392" t="n">
        <f aca="false">+Z61-AE61</f>
        <v>30505</v>
      </c>
      <c r="AK61" s="394" t="n">
        <f aca="false">+AA61</f>
        <v>28596643</v>
      </c>
      <c r="AL61" s="394" t="n">
        <f aca="false">+I61-AK61</f>
        <v>0</v>
      </c>
      <c r="AM61" s="394" t="n">
        <f aca="false">+AK61-AF61</f>
        <v>30505</v>
      </c>
      <c r="AN61" s="397" t="n">
        <f aca="false">+AF61/I61</f>
        <v>0.998933266397738</v>
      </c>
      <c r="AO61" s="397" t="n">
        <f aca="false">+AB61/M61</f>
        <v>1</v>
      </c>
      <c r="AP61" s="397" t="n">
        <v>0</v>
      </c>
      <c r="AQ61" s="397" t="n">
        <v>0</v>
      </c>
      <c r="AR61" s="397" t="n">
        <f aca="false">+AE61/Z61</f>
        <v>0.994828034039183</v>
      </c>
    </row>
    <row r="62" customFormat="false" ht="15" hidden="true" customHeight="true" outlineLevel="1" collapsed="false">
      <c r="A62" s="441" t="s">
        <v>193</v>
      </c>
      <c r="B62" s="392" t="n">
        <v>83200000</v>
      </c>
      <c r="C62" s="414"/>
      <c r="D62" s="414"/>
      <c r="E62" s="414" t="n">
        <v>-4870000</v>
      </c>
      <c r="F62" s="414"/>
      <c r="G62" s="414"/>
      <c r="H62" s="445" t="n">
        <v>1085000</v>
      </c>
      <c r="I62" s="396" t="n">
        <f aca="false">SUM(B62:H62)</f>
        <v>79415000</v>
      </c>
      <c r="J62" s="434" t="n">
        <v>17000000</v>
      </c>
      <c r="K62" s="434"/>
      <c r="L62" s="396" t="n">
        <v>-7670082</v>
      </c>
      <c r="M62" s="396" t="n">
        <f aca="false">SUM(J62:L62)</f>
        <v>9329918</v>
      </c>
      <c r="N62" s="434" t="n">
        <f aca="false">23000000+159837</f>
        <v>23159837</v>
      </c>
      <c r="O62" s="437"/>
      <c r="P62" s="396" t="n">
        <f aca="false">+AC62-N62-O62</f>
        <v>0</v>
      </c>
      <c r="Q62" s="396" t="n">
        <f aca="false">+SUM(N62:P62)</f>
        <v>23159837</v>
      </c>
      <c r="R62" s="434" t="n">
        <v>26000000</v>
      </c>
      <c r="S62" s="434"/>
      <c r="T62" s="434"/>
      <c r="U62" s="434" t="n">
        <f aca="false">-R62+AD62</f>
        <v>-8892599</v>
      </c>
      <c r="V62" s="434" t="n">
        <f aca="false">+SUM(R62:U62)</f>
        <v>17107401</v>
      </c>
      <c r="W62" s="434" t="n">
        <f aca="false">28732844+1085000</f>
        <v>29817844</v>
      </c>
      <c r="X62" s="434"/>
      <c r="Y62" s="442"/>
      <c r="Z62" s="443" t="n">
        <f aca="false">+SUM(W62:Y62)</f>
        <v>29817844</v>
      </c>
      <c r="AA62" s="396" t="n">
        <f aca="false">+M62+Q62+V62+Z62</f>
        <v>79415000</v>
      </c>
      <c r="AB62" s="396" t="n">
        <f aca="false">+'[15]ECO ENE-MAR-11'!$G$734</f>
        <v>9329918</v>
      </c>
      <c r="AC62" s="396" t="n">
        <f aca="false">+'[15]ECO ABR-JUN-11'!$G$757</f>
        <v>23159837</v>
      </c>
      <c r="AD62" s="396" t="n">
        <f aca="false">+'[15]ECO JUL-SEP-11'!$G$679</f>
        <v>17107401</v>
      </c>
      <c r="AE62" s="396" t="n">
        <f aca="false">+'[15]ECO OCT-DIC-11'!$G$856</f>
        <v>29815118</v>
      </c>
      <c r="AF62" s="396" t="n">
        <f aca="false">SUM(AB62:AE62)</f>
        <v>79412274</v>
      </c>
      <c r="AG62" s="392" t="n">
        <f aca="false">+M62-AB62</f>
        <v>0</v>
      </c>
      <c r="AH62" s="392" t="n">
        <f aca="false">+Q62-AC62</f>
        <v>0</v>
      </c>
      <c r="AI62" s="392" t="n">
        <f aca="false">+V62-AD62</f>
        <v>0</v>
      </c>
      <c r="AJ62" s="392" t="n">
        <f aca="false">+Z62-AE62</f>
        <v>2726</v>
      </c>
      <c r="AK62" s="394" t="n">
        <f aca="false">+AA62</f>
        <v>79415000</v>
      </c>
      <c r="AL62" s="394" t="n">
        <f aca="false">+I62-AK62</f>
        <v>0</v>
      </c>
      <c r="AM62" s="394" t="n">
        <f aca="false">+AK62-AF62</f>
        <v>2726</v>
      </c>
      <c r="AN62" s="397" t="n">
        <f aca="false">+AF62/I62</f>
        <v>0.99996567399106</v>
      </c>
      <c r="AO62" s="397" t="n">
        <f aca="false">+AB62/M62</f>
        <v>1</v>
      </c>
      <c r="AP62" s="397" t="n">
        <f aca="false">+AC62/Q62</f>
        <v>1</v>
      </c>
      <c r="AQ62" s="397" t="n">
        <f aca="false">+AD62/V62</f>
        <v>1</v>
      </c>
      <c r="AR62" s="397" t="n">
        <f aca="false">+AE62/Z62</f>
        <v>0.999908578232551</v>
      </c>
    </row>
    <row r="63" customFormat="false" ht="15" hidden="true" customHeight="true" outlineLevel="1" collapsed="false">
      <c r="A63" s="441"/>
      <c r="B63" s="401"/>
      <c r="C63" s="414"/>
      <c r="D63" s="414"/>
      <c r="E63" s="414"/>
      <c r="F63" s="414"/>
      <c r="G63" s="414"/>
      <c r="H63" s="437"/>
      <c r="I63" s="396"/>
      <c r="J63" s="434"/>
      <c r="K63" s="434"/>
      <c r="L63" s="434"/>
      <c r="M63" s="396"/>
      <c r="N63" s="434"/>
      <c r="O63" s="437"/>
      <c r="P63" s="396"/>
      <c r="Q63" s="396"/>
      <c r="R63" s="434"/>
      <c r="S63" s="434"/>
      <c r="T63" s="434"/>
      <c r="U63" s="434"/>
      <c r="V63" s="434"/>
      <c r="W63" s="434"/>
      <c r="X63" s="434"/>
      <c r="Y63" s="442"/>
      <c r="Z63" s="443"/>
      <c r="AA63" s="396"/>
      <c r="AB63" s="434"/>
      <c r="AC63" s="434"/>
      <c r="AD63" s="439"/>
      <c r="AE63" s="439"/>
      <c r="AF63" s="439" t="n">
        <f aca="false">SUM(AB63:AE63)</f>
        <v>0</v>
      </c>
      <c r="AG63" s="401"/>
      <c r="AH63" s="401"/>
      <c r="AI63" s="401"/>
      <c r="AJ63" s="401"/>
      <c r="AK63" s="402"/>
      <c r="AL63" s="402"/>
      <c r="AM63" s="402"/>
      <c r="AN63" s="403"/>
      <c r="AO63" s="403"/>
      <c r="AP63" s="403"/>
      <c r="AQ63" s="403"/>
      <c r="AR63" s="403"/>
    </row>
    <row r="64" customFormat="false" ht="15" hidden="false" customHeight="true" outlineLevel="0" collapsed="false">
      <c r="A64" s="441"/>
      <c r="B64" s="401"/>
      <c r="C64" s="414"/>
      <c r="D64" s="414"/>
      <c r="E64" s="414"/>
      <c r="F64" s="414"/>
      <c r="G64" s="414"/>
      <c r="H64" s="414"/>
      <c r="I64" s="446"/>
      <c r="J64" s="402"/>
      <c r="K64" s="402"/>
      <c r="L64" s="402"/>
      <c r="M64" s="402"/>
      <c r="N64" s="402"/>
      <c r="O64" s="414"/>
      <c r="P64" s="414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47"/>
      <c r="AO64" s="423"/>
      <c r="AP64" s="423"/>
      <c r="AQ64" s="423"/>
      <c r="AR64" s="423"/>
    </row>
    <row r="65" customFormat="false" ht="15" hidden="false" customHeight="true" outlineLevel="0" collapsed="false">
      <c r="A65" s="448" t="s">
        <v>349</v>
      </c>
      <c r="B65" s="449" t="n">
        <f aca="false">+B36</f>
        <v>2260118760.375</v>
      </c>
      <c r="C65" s="449" t="n">
        <f aca="false">+C36</f>
        <v>0</v>
      </c>
      <c r="D65" s="449" t="n">
        <f aca="false">+D36</f>
        <v>0</v>
      </c>
      <c r="E65" s="449" t="n">
        <f aca="false">+E36</f>
        <v>0</v>
      </c>
      <c r="F65" s="449" t="n">
        <f aca="false">+F36</f>
        <v>-382411608</v>
      </c>
      <c r="G65" s="449" t="n">
        <f aca="false">+G36</f>
        <v>-2450000</v>
      </c>
      <c r="H65" s="449" t="n">
        <f aca="false">+H36</f>
        <v>0</v>
      </c>
      <c r="I65" s="450" t="n">
        <f aca="false">+I36</f>
        <v>1875257152.375</v>
      </c>
      <c r="J65" s="449" t="n">
        <f aca="false">+J36</f>
        <v>368382008</v>
      </c>
      <c r="K65" s="449"/>
      <c r="L65" s="451" t="n">
        <f aca="false">+L36</f>
        <v>-30063718.0000002</v>
      </c>
      <c r="M65" s="449" t="n">
        <f aca="false">+M36</f>
        <v>338318290</v>
      </c>
      <c r="N65" s="449" t="n">
        <f aca="false">+N36</f>
        <v>504579769</v>
      </c>
      <c r="O65" s="449" t="n">
        <f aca="false">+O36</f>
        <v>0</v>
      </c>
      <c r="P65" s="449" t="n">
        <f aca="false">+P36</f>
        <v>-12927301</v>
      </c>
      <c r="Q65" s="449" t="n">
        <f aca="false">+Q36</f>
        <v>415186710</v>
      </c>
      <c r="R65" s="449" t="n">
        <f aca="false">+R36</f>
        <v>505221319</v>
      </c>
      <c r="S65" s="449" t="n">
        <f aca="false">+S36</f>
        <v>0</v>
      </c>
      <c r="T65" s="449"/>
      <c r="U65" s="449" t="n">
        <f aca="false">+U36</f>
        <v>-51217484.9999999</v>
      </c>
      <c r="V65" s="449" t="n">
        <f aca="false">+V36</f>
        <v>454003834</v>
      </c>
      <c r="W65" s="449" t="n">
        <f aca="false">+W36</f>
        <v>670181255.375</v>
      </c>
      <c r="X65" s="449" t="n">
        <f aca="false">+X36</f>
        <v>-2450000</v>
      </c>
      <c r="Y65" s="449"/>
      <c r="Z65" s="449" t="n">
        <f aca="false">+Z36</f>
        <v>667731255.375</v>
      </c>
      <c r="AA65" s="449" t="n">
        <f aca="false">+AA36</f>
        <v>1875240089.375</v>
      </c>
      <c r="AB65" s="449" t="n">
        <f aca="false">+AB36</f>
        <v>338318290</v>
      </c>
      <c r="AC65" s="449" t="n">
        <f aca="false">+AC36</f>
        <v>415186710</v>
      </c>
      <c r="AD65" s="449" t="n">
        <f aca="false">+AD36</f>
        <v>454003834</v>
      </c>
      <c r="AE65" s="449" t="n">
        <f aca="false">+AE36</f>
        <v>537738434.95</v>
      </c>
      <c r="AF65" s="449" t="n">
        <f aca="false">+AF36</f>
        <v>1745247268.95</v>
      </c>
      <c r="AG65" s="449" t="n">
        <f aca="false">+AG36</f>
        <v>0</v>
      </c>
      <c r="AH65" s="449" t="n">
        <f aca="false">+AH36</f>
        <v>0</v>
      </c>
      <c r="AI65" s="449" t="n">
        <f aca="false">+AI36</f>
        <v>0</v>
      </c>
      <c r="AJ65" s="449" t="n">
        <f aca="false">+AJ36</f>
        <v>129992820.425</v>
      </c>
      <c r="AK65" s="449" t="n">
        <f aca="false">+AK36</f>
        <v>1875240089.375</v>
      </c>
      <c r="AL65" s="449" t="n">
        <f aca="false">+AL36</f>
        <v>17063</v>
      </c>
      <c r="AM65" s="449" t="n">
        <f aca="false">+AM36</f>
        <v>121992820.425</v>
      </c>
      <c r="AN65" s="452" t="n">
        <f aca="false">+AF65/I65</f>
        <v>0.930670903848924</v>
      </c>
      <c r="AO65" s="407" t="n">
        <f aca="false">+AB65/M65</f>
        <v>1</v>
      </c>
      <c r="AP65" s="407" t="n">
        <f aca="false">+AC65/Q65</f>
        <v>1</v>
      </c>
      <c r="AQ65" s="407" t="n">
        <f aca="false">+AD65/V65</f>
        <v>1</v>
      </c>
      <c r="AR65" s="407" t="n">
        <f aca="false">+AE65/Z65</f>
        <v>0.805321647925563</v>
      </c>
    </row>
    <row r="66" customFormat="false" ht="15" hidden="false" customHeight="true" outlineLevel="0" collapsed="false">
      <c r="A66" s="453"/>
      <c r="B66" s="454"/>
      <c r="C66" s="455"/>
      <c r="D66" s="455"/>
      <c r="E66" s="455"/>
      <c r="F66" s="455"/>
      <c r="G66" s="455"/>
      <c r="H66" s="455"/>
      <c r="I66" s="456"/>
      <c r="J66" s="456"/>
      <c r="K66" s="456"/>
      <c r="L66" s="456"/>
      <c r="M66" s="456"/>
      <c r="N66" s="456"/>
      <c r="O66" s="455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4"/>
      <c r="AN66" s="457"/>
      <c r="AO66" s="417"/>
      <c r="AP66" s="417"/>
      <c r="AQ66" s="417"/>
      <c r="AR66" s="417"/>
    </row>
    <row r="67" customFormat="false" ht="15" hidden="false" customHeight="true" outlineLevel="0" collapsed="false">
      <c r="A67" s="449" t="s">
        <v>399</v>
      </c>
      <c r="B67" s="449" t="n">
        <f aca="false">+B22+B33+B36</f>
        <v>3317026817.512</v>
      </c>
      <c r="C67" s="449" t="n">
        <f aca="false">+C22+C33+C36</f>
        <v>0</v>
      </c>
      <c r="D67" s="449" t="n">
        <f aca="false">+D22+D33+D36</f>
        <v>0</v>
      </c>
      <c r="E67" s="449" t="n">
        <f aca="false">+E22+E33+E36</f>
        <v>0</v>
      </c>
      <c r="F67" s="449" t="n">
        <f aca="false">+F22+F33+F36</f>
        <v>-434716823</v>
      </c>
      <c r="G67" s="449" t="n">
        <f aca="false">+G22+G33+G36</f>
        <v>-2450000</v>
      </c>
      <c r="H67" s="449" t="n">
        <f aca="false">+H22+H33+H36</f>
        <v>0</v>
      </c>
      <c r="I67" s="449" t="n">
        <f aca="false">+I22+I33+I36</f>
        <v>2879859994.512</v>
      </c>
      <c r="J67" s="449" t="n">
        <f aca="false">+J22+J33+J36</f>
        <v>613497442.9475</v>
      </c>
      <c r="K67" s="449"/>
      <c r="L67" s="451" t="n">
        <f aca="false">+L22+L33+L36</f>
        <v>-51529232.9475002</v>
      </c>
      <c r="M67" s="451" t="n">
        <f aca="false">+M22+M33+M36</f>
        <v>561968210</v>
      </c>
      <c r="N67" s="449" t="n">
        <f aca="false">+N22+N33+N36</f>
        <v>741955520</v>
      </c>
      <c r="O67" s="449" t="n">
        <f aca="false">+O22+O33+O36</f>
        <v>0</v>
      </c>
      <c r="P67" s="449" t="n">
        <f aca="false">+P22+P33+P36</f>
        <v>-18122813</v>
      </c>
      <c r="Q67" s="449" t="n">
        <f aca="false">+Q22+Q33+Q36</f>
        <v>647366949</v>
      </c>
      <c r="R67" s="449" t="n">
        <f aca="false">+R22+R33+R36</f>
        <v>750578408.33209</v>
      </c>
      <c r="S67" s="449" t="n">
        <f aca="false">+S22+S33+S36</f>
        <v>0</v>
      </c>
      <c r="T67" s="449"/>
      <c r="U67" s="449" t="n">
        <f aca="false">+U22+U33+U36</f>
        <v>-60285932.9999999</v>
      </c>
      <c r="V67" s="449" t="n">
        <f aca="false">+V22+V33+V36</f>
        <v>690292475.33209</v>
      </c>
      <c r="W67" s="449" t="n">
        <f aca="false">+W22+W33+W36</f>
        <v>982364206.179905</v>
      </c>
      <c r="X67" s="449" t="n">
        <f aca="false">+X22+X33+X36</f>
        <v>-2450000</v>
      </c>
      <c r="Y67" s="449"/>
      <c r="Z67" s="449" t="n">
        <f aca="false">+Z22+Z33+Z36</f>
        <v>979914206.179905</v>
      </c>
      <c r="AA67" s="449" t="n">
        <f aca="false">+AA22+AA33+AA36</f>
        <v>2879541840.512</v>
      </c>
      <c r="AB67" s="449" t="n">
        <f aca="false">+AB22+AB33+AB36</f>
        <v>561968210</v>
      </c>
      <c r="AC67" s="449" t="n">
        <f aca="false">+AC22+AC33+AC36</f>
        <v>647366949</v>
      </c>
      <c r="AD67" s="449" t="n">
        <f aca="false">+AD22+AD33+AD36</f>
        <v>690292474.68</v>
      </c>
      <c r="AE67" s="449" t="n">
        <f aca="false">+AE22+AE33+AE36</f>
        <v>776318889.95</v>
      </c>
      <c r="AF67" s="449" t="n">
        <f aca="false">+AF22+AF33+AF36</f>
        <v>2675946523.63</v>
      </c>
      <c r="AG67" s="449" t="n">
        <f aca="false">+AG22+AG33+AG36</f>
        <v>0</v>
      </c>
      <c r="AH67" s="449" t="n">
        <f aca="false">+AH22+AH33+AH36</f>
        <v>0</v>
      </c>
      <c r="AI67" s="449" t="n">
        <f aca="false">+AI22+AI33+AI36</f>
        <v>0.652090203715488</v>
      </c>
      <c r="AJ67" s="449" t="n">
        <f aca="false">+AJ22+AJ33+AJ36</f>
        <v>203595316.229905</v>
      </c>
      <c r="AK67" s="449" t="n">
        <f aca="false">+AK22+AK33+AK36</f>
        <v>2879541840.512</v>
      </c>
      <c r="AL67" s="449" t="n">
        <f aca="false">+AL22+AL33+AL36</f>
        <v>318154</v>
      </c>
      <c r="AM67" s="449" t="n">
        <f aca="false">+AM22+AM33+AM36</f>
        <v>195595316.881995</v>
      </c>
      <c r="AN67" s="407" t="n">
        <f aca="false">+AF67/I67</f>
        <v>0.929193269370531</v>
      </c>
      <c r="AO67" s="407" t="n">
        <f aca="false">+AB67/M67</f>
        <v>1</v>
      </c>
      <c r="AP67" s="407" t="n">
        <f aca="false">+AC67/Q67</f>
        <v>1</v>
      </c>
      <c r="AQ67" s="407" t="n">
        <f aca="false">+AD67/V67</f>
        <v>0.999999999055342</v>
      </c>
      <c r="AR67" s="407" t="n">
        <f aca="false">+AE67/Z67</f>
        <v>0.792231488281407</v>
      </c>
    </row>
    <row r="68" customFormat="false" ht="15" hidden="false" customHeight="true" outlineLevel="0" collapsed="false">
      <c r="C68" s="368" t="s">
        <v>49</v>
      </c>
    </row>
    <row r="69" customFormat="false" ht="15" hidden="true" customHeight="false" outlineLevel="0" collapsed="false">
      <c r="I69" s="458" t="s">
        <v>400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368" t="n">
        <f aca="false">+Z67+TEC!AA64+PPC!Z70+MER!AA75</f>
        <v>3971704778.0603</v>
      </c>
      <c r="AA69" s="458"/>
      <c r="AB69" s="368" t="n">
        <f aca="false">+AB67+TEC!AC64+PPC!AB70+MER!AC75</f>
        <v>2264125997.62</v>
      </c>
      <c r="AC69" s="368" t="n">
        <f aca="false">+AC67+TEC!AD64+PPC!AC70+MER!AD75</f>
        <v>2924308998.68</v>
      </c>
      <c r="AD69" s="368" t="n">
        <f aca="false">+AD67+TEC!AE64+PPC!AD70+MER!AE75</f>
        <v>3390034284.71</v>
      </c>
      <c r="AE69" s="368" t="n">
        <f aca="false">+AE67+TEC!AF64+PPC!AE70+MER!AF75</f>
        <v>3506563427.85</v>
      </c>
    </row>
    <row r="70" customFormat="false" ht="15" hidden="false" customHeight="false" outlineLevel="0" collapsed="false">
      <c r="I70" s="352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44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2"/>
  <cols>
    <col collapsed="false" customWidth="true" hidden="false" outlineLevel="0" max="1" min="1" style="292" width="38.7"/>
    <col collapsed="false" customWidth="true" hidden="false" outlineLevel="0" max="2" min="2" style="292" width="21.99"/>
    <col collapsed="false" customWidth="true" hidden="true" outlineLevel="1" max="8" min="3" style="292" width="18.14"/>
    <col collapsed="false" customWidth="true" hidden="false" outlineLevel="0" max="9" min="9" style="292" width="22.42"/>
    <col collapsed="false" customWidth="true" hidden="true" outlineLevel="2" max="11" min="10" style="292" width="16.99"/>
    <col collapsed="false" customWidth="true" hidden="true" outlineLevel="2" max="12" min="12" style="292" width="18.41"/>
    <col collapsed="true" customWidth="true" hidden="true" outlineLevel="1" max="13" min="13" style="292" width="14.7"/>
    <col collapsed="false" customWidth="true" hidden="true" outlineLevel="2" max="14" min="14" style="292" width="14.85"/>
    <col collapsed="false" customWidth="true" hidden="true" outlineLevel="2" max="15" min="15" style="292" width="18.14"/>
    <col collapsed="false" customWidth="true" hidden="true" outlineLevel="2" max="16" min="16" style="292" width="15.56"/>
    <col collapsed="true" customWidth="true" hidden="true" outlineLevel="1" max="17" min="17" style="292" width="15.56"/>
    <col collapsed="false" customWidth="true" hidden="true" outlineLevel="2" max="18" min="18" style="292" width="21.28"/>
    <col collapsed="false" customWidth="true" hidden="true" outlineLevel="2" max="19" min="19" style="292" width="20.85"/>
    <col collapsed="false" customWidth="true" hidden="true" outlineLevel="2" max="20" min="20" style="292" width="21.99"/>
    <col collapsed="false" customWidth="true" hidden="true" outlineLevel="2" max="21" min="21" style="292" width="16.13"/>
    <col collapsed="true" customWidth="true" hidden="true" outlineLevel="1" max="22" min="22" style="292" width="14.7"/>
    <col collapsed="false" customWidth="true" hidden="true" outlineLevel="2" max="23" min="23" style="292" width="20.56"/>
    <col collapsed="false" customWidth="true" hidden="true" outlineLevel="2" max="25" min="24" style="292" width="16.99"/>
    <col collapsed="false" customWidth="true" hidden="true" outlineLevel="2" max="26" min="26" style="292" width="17.28"/>
    <col collapsed="true" customWidth="true" hidden="true" outlineLevel="1" max="27" min="27" style="292" width="16.13"/>
    <col collapsed="false" customWidth="true" hidden="true" outlineLevel="0" max="28" min="28" style="292" width="16.56"/>
    <col collapsed="false" customWidth="true" hidden="false" outlineLevel="1" max="29" min="29" style="292" width="17.56"/>
    <col collapsed="false" customWidth="true" hidden="false" outlineLevel="1" max="30" min="30" style="292" width="16.56"/>
    <col collapsed="false" customWidth="true" hidden="false" outlineLevel="1" max="31" min="31" style="292" width="19.85"/>
    <col collapsed="false" customWidth="true" hidden="false" outlineLevel="1" max="32" min="32" style="292" width="16.56"/>
    <col collapsed="false" customWidth="true" hidden="false" outlineLevel="0" max="33" min="33" style="292" width="19.85"/>
    <col collapsed="false" customWidth="true" hidden="true" outlineLevel="1" max="34" min="34" style="292" width="16.28"/>
    <col collapsed="false" customWidth="true" hidden="true" outlineLevel="1" max="35" min="35" style="292" width="16.99"/>
    <col collapsed="false" customWidth="true" hidden="true" outlineLevel="1" max="36" min="36" style="292" width="14.56"/>
    <col collapsed="false" customWidth="true" hidden="true" outlineLevel="1" max="37" min="37" style="292" width="19.7"/>
    <col collapsed="false" customWidth="true" hidden="true" outlineLevel="1" max="38" min="38" style="292" width="20.7"/>
    <col collapsed="false" customWidth="true" hidden="true" outlineLevel="0" max="39" min="39" style="292" width="19.7"/>
    <col collapsed="false" customWidth="true" hidden="true" outlineLevel="0" max="40" min="40" style="292" width="23.7"/>
    <col collapsed="false" customWidth="true" hidden="false" outlineLevel="0" max="41" min="41" style="292" width="15.13"/>
    <col collapsed="false" customWidth="true" hidden="true" outlineLevel="0" max="42" min="42" style="292" width="15.7"/>
    <col collapsed="false" customWidth="true" hidden="true" outlineLevel="0" max="44" min="43" style="292" width="14.41"/>
    <col collapsed="false" customWidth="true" hidden="true" outlineLevel="0" max="45" min="45" style="292" width="15.41"/>
    <col collapsed="false" customWidth="false" hidden="false" outlineLevel="0" max="257" min="46" style="292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401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</row>
    <row r="5" customFormat="false" ht="16.5" hidden="false" customHeight="false" outlineLevel="0" collapsed="false">
      <c r="A5" s="263" t="s">
        <v>402</v>
      </c>
      <c r="AQ5" s="263"/>
    </row>
    <row r="6" customFormat="false" ht="17.2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60"/>
      <c r="M6" s="461"/>
      <c r="O6" s="459"/>
      <c r="AC6" s="461"/>
      <c r="AH6" s="461"/>
    </row>
    <row r="7" s="463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04</v>
      </c>
      <c r="J7" s="376" t="s">
        <v>40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406</v>
      </c>
      <c r="X7" s="376"/>
      <c r="Y7" s="376"/>
      <c r="Z7" s="376"/>
      <c r="AA7" s="376"/>
      <c r="AB7" s="377" t="s">
        <v>379</v>
      </c>
      <c r="AC7" s="377" t="s">
        <v>330</v>
      </c>
      <c r="AD7" s="377" t="s">
        <v>330</v>
      </c>
      <c r="AE7" s="377" t="s">
        <v>330</v>
      </c>
      <c r="AF7" s="377" t="s">
        <v>330</v>
      </c>
      <c r="AG7" s="377" t="s">
        <v>75</v>
      </c>
      <c r="AH7" s="377" t="s">
        <v>62</v>
      </c>
      <c r="AI7" s="377" t="s">
        <v>62</v>
      </c>
      <c r="AJ7" s="377" t="s">
        <v>62</v>
      </c>
      <c r="AK7" s="377" t="s">
        <v>62</v>
      </c>
      <c r="AL7" s="377" t="s">
        <v>10</v>
      </c>
      <c r="AM7" s="377" t="s">
        <v>407</v>
      </c>
      <c r="AN7" s="377" t="s">
        <v>408</v>
      </c>
      <c r="AO7" s="377" t="s">
        <v>382</v>
      </c>
      <c r="AP7" s="462" t="s">
        <v>332</v>
      </c>
      <c r="AQ7" s="462" t="s">
        <v>332</v>
      </c>
      <c r="AR7" s="462" t="s">
        <v>332</v>
      </c>
      <c r="AS7" s="462" t="s">
        <v>332</v>
      </c>
      <c r="AT7" s="463" t="s">
        <v>49</v>
      </c>
    </row>
    <row r="8" s="463" customFormat="true" ht="17.25" hidden="false" customHeight="false" outlineLevel="0" collapsed="false">
      <c r="A8" s="376"/>
      <c r="B8" s="380" t="s">
        <v>409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394</v>
      </c>
      <c r="V8" s="380" t="s">
        <v>27</v>
      </c>
      <c r="W8" s="380" t="s">
        <v>395</v>
      </c>
      <c r="X8" s="380" t="s">
        <v>9</v>
      </c>
      <c r="Y8" s="380" t="s">
        <v>411</v>
      </c>
      <c r="Z8" s="380"/>
      <c r="AA8" s="380" t="s">
        <v>27</v>
      </c>
      <c r="AB8" s="380" t="s">
        <v>10</v>
      </c>
      <c r="AC8" s="380" t="s">
        <v>71</v>
      </c>
      <c r="AD8" s="380" t="s">
        <v>72</v>
      </c>
      <c r="AE8" s="380" t="s">
        <v>73</v>
      </c>
      <c r="AF8" s="380" t="s">
        <v>74</v>
      </c>
      <c r="AG8" s="380" t="s">
        <v>330</v>
      </c>
      <c r="AH8" s="380" t="s">
        <v>71</v>
      </c>
      <c r="AI8" s="380" t="s">
        <v>72</v>
      </c>
      <c r="AJ8" s="380" t="s">
        <v>73</v>
      </c>
      <c r="AK8" s="380" t="s">
        <v>74</v>
      </c>
      <c r="AL8" s="380"/>
      <c r="AM8" s="380" t="s">
        <v>412</v>
      </c>
      <c r="AN8" s="380" t="s">
        <v>330</v>
      </c>
      <c r="AO8" s="380" t="s">
        <v>338</v>
      </c>
      <c r="AP8" s="464" t="s">
        <v>71</v>
      </c>
      <c r="AQ8" s="464" t="s">
        <v>72</v>
      </c>
      <c r="AR8" s="464" t="s">
        <v>73</v>
      </c>
      <c r="AS8" s="464" t="s">
        <v>74</v>
      </c>
    </row>
    <row r="9" customFormat="false" ht="15" hidden="false" customHeight="true" outlineLevel="0" collapsed="false">
      <c r="A9" s="465" t="s">
        <v>137</v>
      </c>
      <c r="B9" s="281" t="s">
        <v>49</v>
      </c>
      <c r="C9" s="466"/>
      <c r="D9" s="466"/>
      <c r="E9" s="466"/>
      <c r="F9" s="466"/>
      <c r="G9" s="466"/>
      <c r="H9" s="466"/>
      <c r="I9" s="281"/>
      <c r="J9" s="467"/>
      <c r="K9" s="329"/>
      <c r="L9" s="329"/>
      <c r="M9" s="329"/>
      <c r="N9" s="281"/>
      <c r="O9" s="466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468"/>
    </row>
    <row r="10" customFormat="false" ht="15" hidden="false" customHeight="true" outlineLevel="0" collapsed="false">
      <c r="A10" s="297" t="s">
        <v>138</v>
      </c>
      <c r="B10" s="287"/>
      <c r="C10" s="469"/>
      <c r="D10" s="469"/>
      <c r="E10" s="469"/>
      <c r="F10" s="469"/>
      <c r="G10" s="469"/>
      <c r="H10" s="469"/>
      <c r="I10" s="287"/>
      <c r="J10" s="317"/>
      <c r="K10" s="287"/>
      <c r="L10" s="287"/>
      <c r="M10" s="317"/>
      <c r="N10" s="287"/>
      <c r="O10" s="469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470"/>
    </row>
    <row r="11" customFormat="false" ht="15" hidden="false" customHeight="true" outlineLevel="0" collapsed="false">
      <c r="A11" s="297" t="s">
        <v>139</v>
      </c>
      <c r="B11" s="287" t="n">
        <v>187384722</v>
      </c>
      <c r="C11" s="469"/>
      <c r="D11" s="469"/>
      <c r="E11" s="469"/>
      <c r="F11" s="469"/>
      <c r="G11" s="469"/>
      <c r="H11" s="469"/>
      <c r="I11" s="287" t="n">
        <f aca="false">SUM(B11:H11)</f>
        <v>187384722</v>
      </c>
      <c r="J11" s="317" t="n">
        <v>42194080.21555</v>
      </c>
      <c r="K11" s="471"/>
      <c r="L11" s="287" t="n">
        <v>-2252709.21555</v>
      </c>
      <c r="M11" s="317" t="n">
        <f aca="false">SUM(J11:L11)</f>
        <v>39941371</v>
      </c>
      <c r="N11" s="471" t="n">
        <v>47230458.1995</v>
      </c>
      <c r="O11" s="469" t="n">
        <v>-6459</v>
      </c>
      <c r="P11" s="287" t="n">
        <f aca="false">+AD11-N11-O11</f>
        <v>-2609350.1995</v>
      </c>
      <c r="Q11" s="287" t="n">
        <f aca="false">SUM(N11:P11)</f>
        <v>44614649</v>
      </c>
      <c r="R11" s="287" t="n">
        <v>47230458.1995</v>
      </c>
      <c r="S11" s="287"/>
      <c r="T11" s="287" t="n">
        <v>-475758</v>
      </c>
      <c r="U11" s="287" t="n">
        <f aca="false">-R11-S11-T11+AE11</f>
        <v>-0.199500001966953</v>
      </c>
      <c r="V11" s="287" t="n">
        <f aca="false">+SUM(R11:U11)</f>
        <v>46754700</v>
      </c>
      <c r="W11" s="287" t="n">
        <v>56074002</v>
      </c>
      <c r="X11" s="287"/>
      <c r="Y11" s="287"/>
      <c r="Z11" s="287"/>
      <c r="AA11" s="287" t="n">
        <f aca="false">+SUM(W11:Z11)</f>
        <v>56074002</v>
      </c>
      <c r="AB11" s="287" t="n">
        <f aca="false">+M11+Q11+V11+AA11</f>
        <v>187384722</v>
      </c>
      <c r="AC11" s="314" t="n">
        <f aca="false">+'[15]TÉC ENE-MAR-11'!$G$9</f>
        <v>39941371</v>
      </c>
      <c r="AD11" s="314" t="n">
        <f aca="false">+'[15]TÉC ABR-JUN-11'!$G$9</f>
        <v>44614649</v>
      </c>
      <c r="AE11" s="314" t="n">
        <f aca="false">+'[15]TEC JUL-SEP-11'!$G$9</f>
        <v>46754700</v>
      </c>
      <c r="AF11" s="314" t="n">
        <f aca="false">+'[15]TEC OCT-DIC'!$G$9</f>
        <v>45651865</v>
      </c>
      <c r="AG11" s="314" t="n">
        <f aca="false">SUM(AC11:AF11)</f>
        <v>176962585</v>
      </c>
      <c r="AH11" s="287" t="n">
        <f aca="false">+M11-AC11</f>
        <v>0</v>
      </c>
      <c r="AI11" s="316" t="n">
        <f aca="false">+Q11-AD11</f>
        <v>0</v>
      </c>
      <c r="AJ11" s="287" t="n">
        <f aca="false">+V11-AE11</f>
        <v>0</v>
      </c>
      <c r="AK11" s="316" t="n">
        <f aca="false">+AA11-AF11</f>
        <v>10422137</v>
      </c>
      <c r="AL11" s="287" t="n">
        <f aca="false">+AB11</f>
        <v>187384722</v>
      </c>
      <c r="AM11" s="287" t="n">
        <f aca="false">+I11-AL11</f>
        <v>0</v>
      </c>
      <c r="AN11" s="287" t="n">
        <f aca="false">+AL11-AG11</f>
        <v>10422137</v>
      </c>
      <c r="AO11" s="294" t="n">
        <f aca="false">+AG11/I11</f>
        <v>0.944381073927681</v>
      </c>
      <c r="AP11" s="294" t="n">
        <f aca="false">+AC11/M11</f>
        <v>1</v>
      </c>
      <c r="AQ11" s="294" t="n">
        <f aca="false">+AD11/Q11</f>
        <v>1</v>
      </c>
      <c r="AR11" s="294" t="n">
        <f aca="false">+AE11/V11</f>
        <v>1</v>
      </c>
      <c r="AS11" s="472" t="n">
        <f aca="false">+AF11/AA11</f>
        <v>0.814136023321467</v>
      </c>
    </row>
    <row r="12" customFormat="false" ht="15" hidden="false" customHeight="true" outlineLevel="0" collapsed="false">
      <c r="A12" s="297" t="s">
        <v>140</v>
      </c>
      <c r="B12" s="287" t="n">
        <v>8780686</v>
      </c>
      <c r="C12" s="469"/>
      <c r="D12" s="469"/>
      <c r="E12" s="469"/>
      <c r="F12" s="469"/>
      <c r="G12" s="469"/>
      <c r="H12" s="469"/>
      <c r="I12" s="287" t="n">
        <f aca="false">SUM(B12:H12)</f>
        <v>8780686</v>
      </c>
      <c r="J12" s="287" t="n">
        <v>1948763.53395532</v>
      </c>
      <c r="K12" s="471"/>
      <c r="L12" s="287" t="n">
        <v>-268029.533955315</v>
      </c>
      <c r="M12" s="287" t="n">
        <f aca="false">SUM(J12:L12)</f>
        <v>1680734</v>
      </c>
      <c r="N12" s="471" t="n">
        <v>2194293.44801835</v>
      </c>
      <c r="O12" s="469"/>
      <c r="P12" s="287" t="n">
        <f aca="false">+AD12-N12-O12</f>
        <v>-91952.4480183497</v>
      </c>
      <c r="Q12" s="287" t="n">
        <f aca="false">SUM(N12:P12)</f>
        <v>2102341</v>
      </c>
      <c r="R12" s="287" t="n">
        <v>2194293.44801835</v>
      </c>
      <c r="S12" s="287"/>
      <c r="T12" s="287" t="n">
        <v>382032</v>
      </c>
      <c r="U12" s="287" t="n">
        <f aca="false">-R12-S12-T12+AE12</f>
        <v>-0.448018349707127</v>
      </c>
      <c r="V12" s="287" t="n">
        <f aca="false">+SUM(R12:U12)</f>
        <v>2576325</v>
      </c>
      <c r="W12" s="287" t="n">
        <v>2421286</v>
      </c>
      <c r="X12" s="287"/>
      <c r="Y12" s="287"/>
      <c r="Z12" s="287"/>
      <c r="AA12" s="287" t="n">
        <f aca="false">+SUM(W12:Z12)</f>
        <v>2421286</v>
      </c>
      <c r="AB12" s="287" t="n">
        <f aca="false">+M12+Q12+V12+AA12</f>
        <v>8780686</v>
      </c>
      <c r="AC12" s="314" t="n">
        <f aca="false">+'[15]TÉC ENE-MAR-11'!$G$20</f>
        <v>1680734</v>
      </c>
      <c r="AD12" s="314" t="n">
        <f aca="false">+'[15]TÉC ABR-JUN-11'!$G$23</f>
        <v>2102341</v>
      </c>
      <c r="AE12" s="314" t="n">
        <f aca="false">+'[15]TEC JUL-SEP-11'!$G$21</f>
        <v>2576325</v>
      </c>
      <c r="AF12" s="314" t="n">
        <f aca="false">+'[15]TEC OCT-DIC'!$G$22</f>
        <v>2195173</v>
      </c>
      <c r="AG12" s="314" t="n">
        <f aca="false">SUM(AC12:AF12)</f>
        <v>8554573</v>
      </c>
      <c r="AH12" s="287" t="n">
        <f aca="false">+M12-AC12</f>
        <v>0</v>
      </c>
      <c r="AI12" s="316" t="n">
        <f aca="false">+Q12-AD12</f>
        <v>0</v>
      </c>
      <c r="AJ12" s="287" t="n">
        <f aca="false">+V12-AE12</f>
        <v>0</v>
      </c>
      <c r="AK12" s="316" t="n">
        <f aca="false">+AA12-AF12</f>
        <v>226113</v>
      </c>
      <c r="AL12" s="287" t="n">
        <f aca="false">+AB12</f>
        <v>8780686</v>
      </c>
      <c r="AM12" s="287" t="n">
        <f aca="false">+I12-AL12</f>
        <v>0</v>
      </c>
      <c r="AN12" s="287" t="n">
        <f aca="false">+AL12-AG12</f>
        <v>226113</v>
      </c>
      <c r="AO12" s="294" t="n">
        <f aca="false">+AG12/I12</f>
        <v>0.974248822927958</v>
      </c>
      <c r="AP12" s="294" t="n">
        <f aca="false">+AC12/M12</f>
        <v>1</v>
      </c>
      <c r="AQ12" s="294" t="n">
        <f aca="false">+AD12/Q12</f>
        <v>1</v>
      </c>
      <c r="AR12" s="294" t="n">
        <f aca="false">+AE12/V12</f>
        <v>1</v>
      </c>
      <c r="AS12" s="472" t="n">
        <f aca="false">+AF12/AA12</f>
        <v>0.906614501550003</v>
      </c>
    </row>
    <row r="13" customFormat="false" ht="15" hidden="false" customHeight="true" outlineLevel="0" collapsed="false">
      <c r="A13" s="297" t="s">
        <v>141</v>
      </c>
      <c r="B13" s="287" t="n">
        <v>1053682</v>
      </c>
      <c r="C13" s="469"/>
      <c r="D13" s="469"/>
      <c r="E13" s="469"/>
      <c r="F13" s="469"/>
      <c r="G13" s="469"/>
      <c r="H13" s="469"/>
      <c r="I13" s="287" t="n">
        <f aca="false">SUM(B13:H13)</f>
        <v>1053682</v>
      </c>
      <c r="J13" s="287" t="n">
        <v>233851.624074638</v>
      </c>
      <c r="K13" s="471"/>
      <c r="L13" s="287" t="n">
        <v>-32163.6240746378</v>
      </c>
      <c r="M13" s="287" t="n">
        <f aca="false">SUM(J13:L13)</f>
        <v>201688</v>
      </c>
      <c r="N13" s="471" t="n">
        <v>263315.213762202</v>
      </c>
      <c r="O13" s="469"/>
      <c r="P13" s="287" t="n">
        <f aca="false">+AD13-N13-O13</f>
        <v>-248119.213762202</v>
      </c>
      <c r="Q13" s="287" t="n">
        <f aca="false">SUM(N13:P13)</f>
        <v>15196</v>
      </c>
      <c r="R13" s="287" t="n">
        <v>263315.213762202</v>
      </c>
      <c r="S13" s="287"/>
      <c r="T13" s="287" t="n">
        <v>73231</v>
      </c>
      <c r="U13" s="287" t="n">
        <f aca="false">-R13-S13-T13+AE13</f>
        <v>-0.213762201950885</v>
      </c>
      <c r="V13" s="287" t="n">
        <f aca="false">+SUM(R13:U13)</f>
        <v>336546</v>
      </c>
      <c r="W13" s="287" t="n">
        <v>500252</v>
      </c>
      <c r="X13" s="287"/>
      <c r="Y13" s="287"/>
      <c r="Z13" s="287"/>
      <c r="AA13" s="287" t="n">
        <f aca="false">+SUM(W13:Z13)</f>
        <v>500252</v>
      </c>
      <c r="AB13" s="287" t="n">
        <f aca="false">+M13+Q13+V13+AA13</f>
        <v>1053682</v>
      </c>
      <c r="AC13" s="314" t="n">
        <f aca="false">+'[15]TÉC ENE-MAR-11'!$G$27</f>
        <v>201688</v>
      </c>
      <c r="AD13" s="314" t="n">
        <f aca="false">+'[15]TÉC ABR-JUN-11'!$G$31</f>
        <v>15196</v>
      </c>
      <c r="AE13" s="314" t="n">
        <f aca="false">+'[15]TEC JUL-SEP-11'!$G$28</f>
        <v>336546</v>
      </c>
      <c r="AF13" s="314" t="n">
        <f aca="false">+'[15]TEC OCT-DIC'!$G$29</f>
        <v>447418</v>
      </c>
      <c r="AG13" s="314" t="n">
        <f aca="false">SUM(AC13:AF13)</f>
        <v>1000848</v>
      </c>
      <c r="AH13" s="287" t="n">
        <f aca="false">+M13-AC13</f>
        <v>0</v>
      </c>
      <c r="AI13" s="316" t="n">
        <f aca="false">+Q13-AD13</f>
        <v>0</v>
      </c>
      <c r="AJ13" s="287" t="n">
        <f aca="false">+V13-AE13</f>
        <v>0</v>
      </c>
      <c r="AK13" s="316" t="n">
        <f aca="false">+AA13-AF13</f>
        <v>52834</v>
      </c>
      <c r="AL13" s="287" t="n">
        <f aca="false">+AB13</f>
        <v>1053682</v>
      </c>
      <c r="AM13" s="287" t="n">
        <f aca="false">+I13-AL13</f>
        <v>0</v>
      </c>
      <c r="AN13" s="287" t="n">
        <f aca="false">+AL13-AG13</f>
        <v>52834</v>
      </c>
      <c r="AO13" s="294" t="n">
        <f aca="false">+AG13/I13</f>
        <v>0.949857736964283</v>
      </c>
      <c r="AP13" s="294" t="n">
        <f aca="false">+AC13/M13</f>
        <v>1</v>
      </c>
      <c r="AQ13" s="294" t="n">
        <f aca="false">+AD13/Q13</f>
        <v>1</v>
      </c>
      <c r="AR13" s="294" t="n">
        <f aca="false">+AE13/V13</f>
        <v>1</v>
      </c>
      <c r="AS13" s="472" t="n">
        <f aca="false">+AF13/AA13</f>
        <v>0.894385229844159</v>
      </c>
    </row>
    <row r="14" customFormat="false" ht="15" hidden="false" customHeight="true" outlineLevel="0" collapsed="false">
      <c r="A14" s="297" t="s">
        <v>142</v>
      </c>
      <c r="B14" s="287" t="n">
        <v>8780686</v>
      </c>
      <c r="C14" s="469"/>
      <c r="D14" s="469"/>
      <c r="E14" s="469"/>
      <c r="F14" s="469"/>
      <c r="G14" s="469"/>
      <c r="H14" s="469"/>
      <c r="I14" s="287" t="n">
        <f aca="false">SUM(B14:H14)</f>
        <v>8780686</v>
      </c>
      <c r="J14" s="287" t="n">
        <v>1948763.53395532</v>
      </c>
      <c r="K14" s="471"/>
      <c r="L14" s="287" t="n">
        <v>-268029.533955315</v>
      </c>
      <c r="M14" s="287" t="n">
        <f aca="false">SUM(J14:L14)</f>
        <v>1680734</v>
      </c>
      <c r="N14" s="471" t="n">
        <v>2194293.44801835</v>
      </c>
      <c r="O14" s="469"/>
      <c r="P14" s="287" t="n">
        <f aca="false">+AD14-N14-O14</f>
        <v>-91952.4480183497</v>
      </c>
      <c r="Q14" s="287" t="n">
        <f aca="false">SUM(N14:P14)</f>
        <v>2102341</v>
      </c>
      <c r="R14" s="287" t="n">
        <v>2194293.44801835</v>
      </c>
      <c r="S14" s="287"/>
      <c r="T14" s="287" t="n">
        <v>382032</v>
      </c>
      <c r="U14" s="287" t="n">
        <f aca="false">-R14-S14-T14+AE14</f>
        <v>-0.448018349707127</v>
      </c>
      <c r="V14" s="287" t="n">
        <f aca="false">+SUM(R14:U14)</f>
        <v>2576325</v>
      </c>
      <c r="W14" s="287" t="n">
        <v>2421286</v>
      </c>
      <c r="X14" s="287"/>
      <c r="Y14" s="287"/>
      <c r="Z14" s="287"/>
      <c r="AA14" s="287" t="n">
        <f aca="false">+SUM(W14:Z14)</f>
        <v>2421286</v>
      </c>
      <c r="AB14" s="287" t="n">
        <f aca="false">+M14+Q14+V14+AA14</f>
        <v>8780686</v>
      </c>
      <c r="AC14" s="314" t="n">
        <f aca="false">+'[15]TÉC ENE-MAR-11'!$G$34</f>
        <v>1680734</v>
      </c>
      <c r="AD14" s="314" t="n">
        <f aca="false">+'[15]TÉC ABR-JUN-11'!$G$39</f>
        <v>2102341</v>
      </c>
      <c r="AE14" s="314" t="n">
        <f aca="false">+'[15]TEC JUL-SEP-11'!$G$35</f>
        <v>2576325</v>
      </c>
      <c r="AF14" s="314" t="n">
        <f aca="false">+'[15]TEC OCT-DIC'!$G$36</f>
        <v>1814018</v>
      </c>
      <c r="AG14" s="314" t="n">
        <f aca="false">SUM(AC14:AF14)</f>
        <v>8173418</v>
      </c>
      <c r="AH14" s="287" t="n">
        <f aca="false">+M14-AC14</f>
        <v>0</v>
      </c>
      <c r="AI14" s="316" t="n">
        <f aca="false">+Q14-AD14</f>
        <v>0</v>
      </c>
      <c r="AJ14" s="287" t="n">
        <f aca="false">+V14-AE14</f>
        <v>0</v>
      </c>
      <c r="AK14" s="316" t="n">
        <f aca="false">+AA14-AF14</f>
        <v>607268</v>
      </c>
      <c r="AL14" s="287" t="n">
        <f aca="false">+AB14</f>
        <v>8780686</v>
      </c>
      <c r="AM14" s="287" t="n">
        <f aca="false">+I14-AL14</f>
        <v>0</v>
      </c>
      <c r="AN14" s="287" t="n">
        <f aca="false">+AL14-AG14</f>
        <v>607268</v>
      </c>
      <c r="AO14" s="294" t="n">
        <f aca="false">+AG14/I14</f>
        <v>0.930840483306202</v>
      </c>
      <c r="AP14" s="294" t="n">
        <f aca="false">+AC14/M14</f>
        <v>1</v>
      </c>
      <c r="AQ14" s="294" t="n">
        <f aca="false">+AD14/Q14</f>
        <v>1</v>
      </c>
      <c r="AR14" s="294" t="n">
        <f aca="false">+AE14/V14</f>
        <v>1</v>
      </c>
      <c r="AS14" s="472" t="n">
        <f aca="false">+AF14/AA14</f>
        <v>0.749196088359657</v>
      </c>
    </row>
    <row r="15" customFormat="false" ht="15" hidden="false" customHeight="true" outlineLevel="0" collapsed="false">
      <c r="A15" s="297" t="s">
        <v>143</v>
      </c>
      <c r="B15" s="287" t="n">
        <v>7871743</v>
      </c>
      <c r="C15" s="469"/>
      <c r="D15" s="469"/>
      <c r="E15" s="469"/>
      <c r="F15" s="469"/>
      <c r="G15" s="469"/>
      <c r="H15" s="469"/>
      <c r="I15" s="287" t="n">
        <f aca="false">SUM(B15:H15)</f>
        <v>7871743</v>
      </c>
      <c r="J15" s="287" t="n">
        <v>1961553.74691915</v>
      </c>
      <c r="K15" s="471"/>
      <c r="L15" s="287" t="n">
        <v>-297328.74691915</v>
      </c>
      <c r="M15" s="287" t="n">
        <f aca="false">SUM(J15:L15)</f>
        <v>1664225</v>
      </c>
      <c r="N15" s="471" t="n">
        <v>1961553.74691915</v>
      </c>
      <c r="O15" s="469" t="n">
        <v>6459</v>
      </c>
      <c r="P15" s="287" t="n">
        <f aca="false">+AD15-N15-O15</f>
        <v>0.253080850001425</v>
      </c>
      <c r="Q15" s="287" t="n">
        <f aca="false">SUM(N15:P15)</f>
        <v>1968013</v>
      </c>
      <c r="R15" s="287" t="n">
        <v>1961553.74691915</v>
      </c>
      <c r="S15" s="287"/>
      <c r="T15" s="287" t="n">
        <v>173109</v>
      </c>
      <c r="U15" s="287" t="n">
        <f aca="false">-R15-S15-T15+AE15</f>
        <v>0.253080850001425</v>
      </c>
      <c r="V15" s="287" t="n">
        <f aca="false">+SUM(R15:U15)</f>
        <v>2134663</v>
      </c>
      <c r="W15" s="287" t="n">
        <v>2104842</v>
      </c>
      <c r="X15" s="287"/>
      <c r="Y15" s="287"/>
      <c r="Z15" s="287"/>
      <c r="AA15" s="287" t="n">
        <f aca="false">+SUM(W15:Z15)</f>
        <v>2104842</v>
      </c>
      <c r="AB15" s="287" t="n">
        <f aca="false">+M15+Q15+V15+AA15</f>
        <v>7871743</v>
      </c>
      <c r="AC15" s="314" t="n">
        <f aca="false">+'[15]TÉC ENE-MAR-11'!$G$41</f>
        <v>1664225</v>
      </c>
      <c r="AD15" s="314" t="n">
        <f aca="false">+'[15]TÉC ABR-JUN-11'!$G$47</f>
        <v>1968013</v>
      </c>
      <c r="AE15" s="314" t="n">
        <f aca="false">+'[15]TEC JUL-SEP-11'!$G$42</f>
        <v>2134663</v>
      </c>
      <c r="AF15" s="314" t="n">
        <f aca="false">+'[15]TEC OCT-DIC'!$G$43</f>
        <v>2038674</v>
      </c>
      <c r="AG15" s="314" t="n">
        <f aca="false">SUM(AC15:AF15)</f>
        <v>7805575</v>
      </c>
      <c r="AH15" s="287" t="n">
        <f aca="false">+M15-AC15</f>
        <v>0</v>
      </c>
      <c r="AI15" s="316" t="n">
        <f aca="false">+Q15-AD15</f>
        <v>0</v>
      </c>
      <c r="AJ15" s="287" t="n">
        <f aca="false">+V15-AE15</f>
        <v>0</v>
      </c>
      <c r="AK15" s="316" t="n">
        <f aca="false">+AA15-AF15</f>
        <v>66168</v>
      </c>
      <c r="AL15" s="287" t="n">
        <f aca="false">+AB15</f>
        <v>7871743</v>
      </c>
      <c r="AM15" s="287" t="n">
        <f aca="false">+I15-AL15</f>
        <v>0</v>
      </c>
      <c r="AN15" s="287" t="n">
        <f aca="false">+AL15-AG15</f>
        <v>66168</v>
      </c>
      <c r="AO15" s="294" t="n">
        <f aca="false">+AG15/I15</f>
        <v>0.991594237769195</v>
      </c>
      <c r="AP15" s="294" t="n">
        <f aca="false">+AC15/M15</f>
        <v>1</v>
      </c>
      <c r="AQ15" s="294" t="n">
        <f aca="false">+AD15/Q15</f>
        <v>1</v>
      </c>
      <c r="AR15" s="294" t="n">
        <f aca="false">+AE15/V15</f>
        <v>1</v>
      </c>
      <c r="AS15" s="472" t="n">
        <f aca="false">+AF15/AA15</f>
        <v>0.968563911210438</v>
      </c>
    </row>
    <row r="16" customFormat="false" ht="15" hidden="false" customHeight="true" outlineLevel="0" collapsed="false">
      <c r="A16" s="297" t="s">
        <v>144</v>
      </c>
      <c r="B16" s="287"/>
      <c r="C16" s="469"/>
      <c r="D16" s="469"/>
      <c r="E16" s="469"/>
      <c r="F16" s="469"/>
      <c r="G16" s="469"/>
      <c r="H16" s="469"/>
      <c r="I16" s="287" t="n">
        <f aca="false">SUM(B16:H16)</f>
        <v>0</v>
      </c>
      <c r="J16" s="287"/>
      <c r="K16" s="471"/>
      <c r="L16" s="287" t="n">
        <v>0</v>
      </c>
      <c r="M16" s="287" t="n">
        <f aca="false">SUM(J16:L16)</f>
        <v>0</v>
      </c>
      <c r="N16" s="471" t="n">
        <v>0</v>
      </c>
      <c r="O16" s="469"/>
      <c r="P16" s="287" t="n">
        <f aca="false">+AD16-N16-O16</f>
        <v>0</v>
      </c>
      <c r="Q16" s="287" t="n">
        <f aca="false">SUM(N16:P16)</f>
        <v>0</v>
      </c>
      <c r="R16" s="287" t="n">
        <v>0</v>
      </c>
      <c r="S16" s="287"/>
      <c r="T16" s="287" t="n">
        <f aca="false">-R16+AE16</f>
        <v>0</v>
      </c>
      <c r="U16" s="287" t="n">
        <f aca="false">-R16-S16-T16+AE16</f>
        <v>0</v>
      </c>
      <c r="V16" s="287" t="n">
        <f aca="false">+SUM(R16:U16)</f>
        <v>0</v>
      </c>
      <c r="W16" s="287" t="n">
        <v>0</v>
      </c>
      <c r="X16" s="287"/>
      <c r="Y16" s="287"/>
      <c r="Z16" s="287"/>
      <c r="AA16" s="287" t="n">
        <f aca="false">+SUM(W16:Z16)</f>
        <v>0</v>
      </c>
      <c r="AB16" s="287" t="n">
        <f aca="false">+M16+Q16+V16+AA16</f>
        <v>0</v>
      </c>
      <c r="AC16" s="314"/>
      <c r="AD16" s="314"/>
      <c r="AE16" s="314"/>
      <c r="AF16" s="314"/>
      <c r="AG16" s="314" t="n">
        <f aca="false">SUM(AC16:AF16)</f>
        <v>0</v>
      </c>
      <c r="AH16" s="287" t="n">
        <f aca="false">+M16-AC16</f>
        <v>0</v>
      </c>
      <c r="AI16" s="316" t="n">
        <f aca="false">+Q16-AD16</f>
        <v>0</v>
      </c>
      <c r="AJ16" s="287" t="n">
        <f aca="false">+V16-AE16</f>
        <v>0</v>
      </c>
      <c r="AK16" s="316" t="n">
        <f aca="false">+AA16-AF16</f>
        <v>0</v>
      </c>
      <c r="AL16" s="287" t="n">
        <f aca="false">+AB16</f>
        <v>0</v>
      </c>
      <c r="AM16" s="287" t="n">
        <f aca="false">+I16-AL16</f>
        <v>0</v>
      </c>
      <c r="AN16" s="287" t="n">
        <f aca="false">+AL16-AG16</f>
        <v>0</v>
      </c>
      <c r="AO16" s="294" t="n">
        <v>0</v>
      </c>
      <c r="AP16" s="294" t="n">
        <v>0</v>
      </c>
      <c r="AQ16" s="294" t="n">
        <v>0</v>
      </c>
      <c r="AR16" s="294" t="n">
        <v>0</v>
      </c>
      <c r="AS16" s="472" t="n">
        <v>0</v>
      </c>
    </row>
    <row r="17" customFormat="false" ht="15" hidden="false" customHeight="true" outlineLevel="0" collapsed="false">
      <c r="A17" s="297" t="s">
        <v>145</v>
      </c>
      <c r="B17" s="287" t="n">
        <v>33947102.1130164</v>
      </c>
      <c r="C17" s="469"/>
      <c r="D17" s="469"/>
      <c r="E17" s="469"/>
      <c r="F17" s="469"/>
      <c r="G17" s="469"/>
      <c r="H17" s="469"/>
      <c r="I17" s="287" t="n">
        <f aca="false">SUM(B17:H17)</f>
        <v>33947102.1130164</v>
      </c>
      <c r="J17" s="287" t="n">
        <v>7643870.84955292</v>
      </c>
      <c r="K17" s="471"/>
      <c r="L17" s="287" t="n">
        <v>-88064.8495529201</v>
      </c>
      <c r="M17" s="287" t="n">
        <f aca="false">SUM(J17:L17)</f>
        <v>7555806</v>
      </c>
      <c r="N17" s="471" t="n">
        <v>8571329.11229889</v>
      </c>
      <c r="O17" s="469"/>
      <c r="P17" s="287" t="n">
        <f aca="false">+AD17-N17-O17</f>
        <v>-530386.112298889</v>
      </c>
      <c r="Q17" s="287" t="n">
        <f aca="false">SUM(N17:P17)</f>
        <v>8040943</v>
      </c>
      <c r="R17" s="287" t="n">
        <v>8571329.11229889</v>
      </c>
      <c r="S17" s="287"/>
      <c r="T17" s="287"/>
      <c r="U17" s="287" t="n">
        <f aca="false">-R17-S17-T17+AE17</f>
        <v>-5427.11229888909</v>
      </c>
      <c r="V17" s="287" t="n">
        <f aca="false">+SUM(R17:U17)</f>
        <v>8565902</v>
      </c>
      <c r="W17" s="287" t="n">
        <v>9784451.11301639</v>
      </c>
      <c r="X17" s="287"/>
      <c r="Y17" s="287"/>
      <c r="Z17" s="287"/>
      <c r="AA17" s="287" t="n">
        <f aca="false">+SUM(W17:Z17)</f>
        <v>9784451.11301639</v>
      </c>
      <c r="AB17" s="287" t="n">
        <f aca="false">+M17+Q17+V17+AA17</f>
        <v>33947102.1130164</v>
      </c>
      <c r="AC17" s="314" t="n">
        <f aca="false">+'[15]TÉC ENE-MAR-11'!$G$48</f>
        <v>7555806</v>
      </c>
      <c r="AD17" s="314" t="n">
        <f aca="false">+'[15]TÉC ABR-JUN-11'!$G$55</f>
        <v>8040943</v>
      </c>
      <c r="AE17" s="314" t="n">
        <f aca="false">+'[15]TEC JUL-SEP-11'!$G$50</f>
        <v>8565902</v>
      </c>
      <c r="AF17" s="314" t="n">
        <f aca="false">+'[15]TEC OCT-DIC'!$G$50</f>
        <v>8559402</v>
      </c>
      <c r="AG17" s="314" t="n">
        <f aca="false">SUM(AC17:AF17)</f>
        <v>32722053</v>
      </c>
      <c r="AH17" s="287" t="n">
        <f aca="false">+M17-AC17</f>
        <v>0</v>
      </c>
      <c r="AI17" s="316" t="n">
        <f aca="false">+Q17-AD17</f>
        <v>0</v>
      </c>
      <c r="AJ17" s="287" t="n">
        <f aca="false">+V17-AE17</f>
        <v>0</v>
      </c>
      <c r="AK17" s="316" t="n">
        <f aca="false">+AA17-AF17</f>
        <v>1225049.11301639</v>
      </c>
      <c r="AL17" s="287" t="n">
        <f aca="false">+AB17</f>
        <v>33947102.1130164</v>
      </c>
      <c r="AM17" s="287" t="n">
        <f aca="false">+I17-AL17</f>
        <v>0</v>
      </c>
      <c r="AN17" s="287" t="n">
        <f aca="false">+AL17-AG17</f>
        <v>1225049.11301639</v>
      </c>
      <c r="AO17" s="294" t="n">
        <f aca="false">+AG17/I17</f>
        <v>0.96391299884927</v>
      </c>
      <c r="AP17" s="294" t="n">
        <f aca="false">+AC17/M17</f>
        <v>1</v>
      </c>
      <c r="AQ17" s="294" t="n">
        <f aca="false">+AD17/Q17</f>
        <v>1</v>
      </c>
      <c r="AR17" s="294" t="n">
        <f aca="false">+AE17/V17</f>
        <v>1</v>
      </c>
      <c r="AS17" s="472" t="n">
        <f aca="false">+AF17/AA17</f>
        <v>0.8747963376927</v>
      </c>
    </row>
    <row r="18" customFormat="false" ht="15" hidden="false" customHeight="true" outlineLevel="0" collapsed="false">
      <c r="A18" s="297" t="s">
        <v>146</v>
      </c>
      <c r="B18" s="287" t="n">
        <v>6459347.75245293</v>
      </c>
      <c r="C18" s="469"/>
      <c r="D18" s="469"/>
      <c r="E18" s="469"/>
      <c r="F18" s="469"/>
      <c r="G18" s="469"/>
      <c r="H18" s="469"/>
      <c r="I18" s="287" t="n">
        <f aca="false">SUM(B18:H18)</f>
        <v>6459347.75245293</v>
      </c>
      <c r="J18" s="287" t="n">
        <v>1454451.688622</v>
      </c>
      <c r="K18" s="471"/>
      <c r="L18" s="287" t="n">
        <v>-14251.6886220002</v>
      </c>
      <c r="M18" s="287" t="n">
        <f aca="false">SUM(J18:L18)</f>
        <v>1440200</v>
      </c>
      <c r="N18" s="471" t="n">
        <v>1630925.52798</v>
      </c>
      <c r="O18" s="469"/>
      <c r="P18" s="287" t="n">
        <f aca="false">+AD18-N18-O18</f>
        <v>-114325.52798</v>
      </c>
      <c r="Q18" s="287" t="n">
        <f aca="false">SUM(N18:P18)</f>
        <v>1516600</v>
      </c>
      <c r="R18" s="287" t="n">
        <v>1630925.52798</v>
      </c>
      <c r="S18" s="287"/>
      <c r="T18" s="287"/>
      <c r="U18" s="287" t="n">
        <f aca="false">-R18-S18-T18+AE18</f>
        <v>-19925.52798</v>
      </c>
      <c r="V18" s="287" t="n">
        <f aca="false">+SUM(R18:U18)</f>
        <v>1611000</v>
      </c>
      <c r="W18" s="287" t="n">
        <v>1891547.75245293</v>
      </c>
      <c r="X18" s="287"/>
      <c r="Y18" s="287"/>
      <c r="Z18" s="287"/>
      <c r="AA18" s="287" t="n">
        <f aca="false">+SUM(W18:Z18)</f>
        <v>1891547.75245293</v>
      </c>
      <c r="AB18" s="287" t="n">
        <f aca="false">+M18+Q18+V18+AA18</f>
        <v>6459347.75245293</v>
      </c>
      <c r="AC18" s="314" t="n">
        <f aca="false">+'[15]TÉC ENE-MAR-11'!$G$55</f>
        <v>1440200</v>
      </c>
      <c r="AD18" s="314" t="n">
        <f aca="false">+'[15]TÉC ABR-JUN-11'!$G$62</f>
        <v>1516600</v>
      </c>
      <c r="AE18" s="314" t="n">
        <f aca="false">+'[15]TEC JUL-SEP-11'!$G$57</f>
        <v>1611000</v>
      </c>
      <c r="AF18" s="314" t="n">
        <f aca="false">+'[15]TEC OCT-DIC'!$G$57</f>
        <v>1631400</v>
      </c>
      <c r="AG18" s="314" t="n">
        <f aca="false">SUM(AC18:AF18)</f>
        <v>6199200</v>
      </c>
      <c r="AH18" s="287" t="n">
        <f aca="false">+M18-AC18</f>
        <v>0</v>
      </c>
      <c r="AI18" s="316" t="n">
        <f aca="false">+Q18-AD18</f>
        <v>0</v>
      </c>
      <c r="AJ18" s="287" t="n">
        <f aca="false">+V18-AE18</f>
        <v>0</v>
      </c>
      <c r="AK18" s="316" t="n">
        <f aca="false">+AA18-AF18</f>
        <v>260147.752452933</v>
      </c>
      <c r="AL18" s="287" t="n">
        <f aca="false">+AB18</f>
        <v>6459347.75245293</v>
      </c>
      <c r="AM18" s="287" t="n">
        <f aca="false">+I18-AL18</f>
        <v>0</v>
      </c>
      <c r="AN18" s="287" t="n">
        <f aca="false">+AL18-AG18</f>
        <v>260147.752452933</v>
      </c>
      <c r="AO18" s="294" t="n">
        <f aca="false">+AG18/I18</f>
        <v>0.959725383672966</v>
      </c>
      <c r="AP18" s="294" t="n">
        <f aca="false">+AC18/M18</f>
        <v>1</v>
      </c>
      <c r="AQ18" s="294" t="n">
        <f aca="false">+AD18/Q18</f>
        <v>1</v>
      </c>
      <c r="AR18" s="294" t="n">
        <f aca="false">+AE18/V18</f>
        <v>1</v>
      </c>
      <c r="AS18" s="472" t="n">
        <f aca="false">+AF18/AA18</f>
        <v>0.862468313519668</v>
      </c>
    </row>
    <row r="19" customFormat="false" ht="15" hidden="false" customHeight="true" outlineLevel="0" collapsed="false">
      <c r="A19" s="297" t="s">
        <v>147</v>
      </c>
      <c r="B19" s="287" t="n">
        <v>8074184.69056617</v>
      </c>
      <c r="C19" s="469"/>
      <c r="D19" s="469"/>
      <c r="E19" s="469"/>
      <c r="F19" s="469"/>
      <c r="G19" s="469"/>
      <c r="H19" s="469"/>
      <c r="I19" s="287" t="n">
        <f aca="false">SUM(B19:H19)</f>
        <v>8074184.69056617</v>
      </c>
      <c r="J19" s="287" t="n">
        <v>1818064.6107775</v>
      </c>
      <c r="K19" s="471"/>
      <c r="L19" s="287" t="n">
        <v>-18064.6107775001</v>
      </c>
      <c r="M19" s="287" t="n">
        <f aca="false">SUM(J19:L19)</f>
        <v>1800000</v>
      </c>
      <c r="N19" s="471" t="n">
        <v>2038656.909975</v>
      </c>
      <c r="O19" s="469"/>
      <c r="P19" s="287" t="n">
        <f aca="false">+AD19-N19-O19</f>
        <v>-143156.909975</v>
      </c>
      <c r="Q19" s="287" t="n">
        <f aca="false">SUM(N19:P19)</f>
        <v>1895500</v>
      </c>
      <c r="R19" s="287" t="n">
        <v>2038656.909975</v>
      </c>
      <c r="S19" s="287"/>
      <c r="T19" s="287"/>
      <c r="U19" s="287" t="n">
        <f aca="false">-R19-S19-T19+AE19</f>
        <v>-25056.9099750002</v>
      </c>
      <c r="V19" s="287" t="n">
        <f aca="false">+SUM(R19:U19)</f>
        <v>2013600</v>
      </c>
      <c r="W19" s="287" t="n">
        <v>2365084.69056617</v>
      </c>
      <c r="X19" s="287"/>
      <c r="Y19" s="287"/>
      <c r="Z19" s="287"/>
      <c r="AA19" s="287" t="n">
        <f aca="false">+SUM(W19:Z19)</f>
        <v>2365084.69056617</v>
      </c>
      <c r="AB19" s="287" t="n">
        <f aca="false">+M19+Q19+V19+AA19</f>
        <v>8074184.69056617</v>
      </c>
      <c r="AC19" s="314" t="n">
        <f aca="false">+'[15]TÉC ENE-MAR-11'!$G$62</f>
        <v>1800000</v>
      </c>
      <c r="AD19" s="314" t="n">
        <f aca="false">+'[15]TÉC ABR-JUN-11'!$G$69</f>
        <v>1895500</v>
      </c>
      <c r="AE19" s="314" t="n">
        <f aca="false">+'[15]TEC JUL-SEP-11'!$G$64</f>
        <v>2013600</v>
      </c>
      <c r="AF19" s="314" t="n">
        <f aca="false">+'[15]TEC OCT-DIC'!$G$64</f>
        <v>2039100</v>
      </c>
      <c r="AG19" s="314" t="n">
        <f aca="false">SUM(AC19:AF19)</f>
        <v>7748200</v>
      </c>
      <c r="AH19" s="287" t="n">
        <f aca="false">+M19-AC19</f>
        <v>0</v>
      </c>
      <c r="AI19" s="316" t="n">
        <f aca="false">+Q19-AD19</f>
        <v>0</v>
      </c>
      <c r="AJ19" s="287" t="n">
        <f aca="false">+V19-AE19</f>
        <v>0</v>
      </c>
      <c r="AK19" s="316" t="n">
        <f aca="false">+AA19-AF19</f>
        <v>325984.690566167</v>
      </c>
      <c r="AL19" s="287" t="n">
        <f aca="false">+AB19</f>
        <v>8074184.69056617</v>
      </c>
      <c r="AM19" s="287" t="n">
        <f aca="false">+I19-AL19</f>
        <v>0</v>
      </c>
      <c r="AN19" s="287" t="n">
        <f aca="false">+AL19-AG19</f>
        <v>325984.690566167</v>
      </c>
      <c r="AO19" s="294" t="n">
        <f aca="false">+AG19/I19</f>
        <v>0.959626302461591</v>
      </c>
      <c r="AP19" s="294" t="n">
        <f aca="false">+AC19/M19</f>
        <v>1</v>
      </c>
      <c r="AQ19" s="294" t="n">
        <f aca="false">+AD19/Q19</f>
        <v>1</v>
      </c>
      <c r="AR19" s="294" t="n">
        <f aca="false">+AE19/V19</f>
        <v>1</v>
      </c>
      <c r="AS19" s="472" t="n">
        <f aca="false">+AF19/AA19</f>
        <v>0.862167857300649</v>
      </c>
    </row>
    <row r="20" customFormat="false" ht="15" hidden="false" customHeight="true" outlineLevel="0" collapsed="false">
      <c r="A20" s="285" t="s">
        <v>148</v>
      </c>
      <c r="B20" s="287" t="n">
        <v>300000</v>
      </c>
      <c r="C20" s="473"/>
      <c r="D20" s="473"/>
      <c r="E20" s="473"/>
      <c r="F20" s="473"/>
      <c r="G20" s="473"/>
      <c r="H20" s="473"/>
      <c r="I20" s="287" t="n">
        <f aca="false">SUM(B20:H20)</f>
        <v>300000</v>
      </c>
      <c r="J20" s="301" t="n">
        <v>0</v>
      </c>
      <c r="K20" s="471"/>
      <c r="L20" s="287" t="n">
        <v>0</v>
      </c>
      <c r="M20" s="301" t="n">
        <f aca="false">SUM(J20:L20)</f>
        <v>0</v>
      </c>
      <c r="N20" s="471" t="n">
        <v>300000</v>
      </c>
      <c r="O20" s="473"/>
      <c r="P20" s="287" t="n">
        <f aca="false">+AD20-N20-O20</f>
        <v>0</v>
      </c>
      <c r="Q20" s="287" t="n">
        <f aca="false">SUM(N20:P20)</f>
        <v>300000</v>
      </c>
      <c r="R20" s="301"/>
      <c r="S20" s="301"/>
      <c r="T20" s="301"/>
      <c r="U20" s="287"/>
      <c r="V20" s="287" t="n">
        <f aca="false">+SUM(R20:U20)</f>
        <v>0</v>
      </c>
      <c r="W20" s="301" t="n">
        <f aca="false">+I20-M20-Q20-V20</f>
        <v>0</v>
      </c>
      <c r="X20" s="301"/>
      <c r="Y20" s="301"/>
      <c r="Z20" s="301"/>
      <c r="AA20" s="301" t="n">
        <f aca="false">+SUM(W20:Z20)</f>
        <v>0</v>
      </c>
      <c r="AB20" s="301" t="n">
        <f aca="false">+M20+Q20+V20+AA20</f>
        <v>300000</v>
      </c>
      <c r="AC20" s="314" t="n">
        <f aca="false">+'[15]TÉC ENE-MAR-11'!$G$69</f>
        <v>0</v>
      </c>
      <c r="AD20" s="314" t="n">
        <f aca="false">+'[15]TÉC ABR-JUN-11'!$G$76</f>
        <v>300000</v>
      </c>
      <c r="AE20" s="314" t="n">
        <f aca="false">+'[15]TEC JUL-SEP-11'!$G$71</f>
        <v>0</v>
      </c>
      <c r="AF20" s="314" t="n">
        <f aca="false">+'[15]TEC OCT-DIC'!$G$71</f>
        <v>0</v>
      </c>
      <c r="AG20" s="314" t="n">
        <f aca="false">SUM(AC20:AF20)</f>
        <v>300000</v>
      </c>
      <c r="AH20" s="301" t="n">
        <f aca="false">+M20-AC20</f>
        <v>0</v>
      </c>
      <c r="AI20" s="341" t="n">
        <f aca="false">+Q20-AD20</f>
        <v>0</v>
      </c>
      <c r="AJ20" s="301" t="n">
        <f aca="false">+V20-AE20</f>
        <v>0</v>
      </c>
      <c r="AK20" s="341" t="n">
        <f aca="false">+AA20-AF20</f>
        <v>0</v>
      </c>
      <c r="AL20" s="301" t="n">
        <f aca="false">+AB20</f>
        <v>300000</v>
      </c>
      <c r="AM20" s="301" t="n">
        <f aca="false">+I20-AL20</f>
        <v>0</v>
      </c>
      <c r="AN20" s="301" t="n">
        <f aca="false">+AL20-AG20</f>
        <v>0</v>
      </c>
      <c r="AO20" s="321" t="n">
        <f aca="false">+AG20/I20</f>
        <v>1</v>
      </c>
      <c r="AP20" s="321" t="n">
        <v>0</v>
      </c>
      <c r="AQ20" s="321" t="n">
        <v>0</v>
      </c>
      <c r="AR20" s="321" t="n">
        <v>0</v>
      </c>
      <c r="AS20" s="474" t="n">
        <v>0</v>
      </c>
    </row>
    <row r="21" customFormat="false" ht="15" hidden="false" customHeight="true" outlineLevel="0" collapsed="false">
      <c r="A21" s="304" t="s">
        <v>341</v>
      </c>
      <c r="B21" s="475" t="n">
        <f aca="false">SUM(B11:B20)</f>
        <v>262652153.556036</v>
      </c>
      <c r="C21" s="475" t="n">
        <f aca="false">SUM(C11:C20)</f>
        <v>0</v>
      </c>
      <c r="D21" s="475" t="n">
        <f aca="false">SUM(D11:D20)</f>
        <v>0</v>
      </c>
      <c r="E21" s="475" t="n">
        <f aca="false">SUM(E11:E20)</f>
        <v>0</v>
      </c>
      <c r="F21" s="475" t="n">
        <f aca="false">SUM(F11:F20)</f>
        <v>0</v>
      </c>
      <c r="G21" s="475"/>
      <c r="H21" s="475" t="n">
        <f aca="false">SUM(H11:H20)</f>
        <v>0</v>
      </c>
      <c r="I21" s="475" t="n">
        <f aca="false">SUM(I11:I20)</f>
        <v>262652153.556036</v>
      </c>
      <c r="J21" s="475" t="n">
        <f aca="false">SUM(J11:J20)</f>
        <v>59203399.8034068</v>
      </c>
      <c r="K21" s="475"/>
      <c r="L21" s="475" t="n">
        <f aca="false">SUM(L11:L20)</f>
        <v>-3238641.80340684</v>
      </c>
      <c r="M21" s="475" t="n">
        <f aca="false">SUM(M11:M20)</f>
        <v>55964758</v>
      </c>
      <c r="N21" s="475" t="n">
        <f aca="false">SUM(N11:N20)</f>
        <v>66384825.6064719</v>
      </c>
      <c r="O21" s="475" t="n">
        <f aca="false">SUM(O11:O20)</f>
        <v>0</v>
      </c>
      <c r="P21" s="475" t="n">
        <f aca="false">SUM(P11:P20)</f>
        <v>-3829242.60647194</v>
      </c>
      <c r="Q21" s="475" t="n">
        <f aca="false">SUM(Q11:Q20)</f>
        <v>62555583</v>
      </c>
      <c r="R21" s="475" t="n">
        <f aca="false">SUM(R11:R20)</f>
        <v>66084825.6064719</v>
      </c>
      <c r="S21" s="475" t="n">
        <f aca="false">SUM(S11:S20)</f>
        <v>0</v>
      </c>
      <c r="T21" s="475" t="n">
        <f aca="false">SUM(T11:T20)</f>
        <v>534646</v>
      </c>
      <c r="U21" s="475" t="n">
        <f aca="false">SUM(U11:U20)</f>
        <v>-50410.6064719426</v>
      </c>
      <c r="V21" s="475" t="n">
        <f aca="false">SUM(V11:V20)</f>
        <v>66569061</v>
      </c>
      <c r="W21" s="475" t="n">
        <f aca="false">SUM(W11:W20)</f>
        <v>77562751.5560355</v>
      </c>
      <c r="X21" s="475" t="n">
        <f aca="false">SUM(X11:X20)</f>
        <v>0</v>
      </c>
      <c r="Y21" s="475" t="n">
        <f aca="false">SUM(Y11:Y20)</f>
        <v>0</v>
      </c>
      <c r="Z21" s="475" t="n">
        <f aca="false">SUM(Z11:Z20)</f>
        <v>0</v>
      </c>
      <c r="AA21" s="475" t="n">
        <f aca="false">SUM(AA11:AA20)</f>
        <v>77562751.5560355</v>
      </c>
      <c r="AB21" s="475" t="n">
        <f aca="false">SUM(AB11:AB20)</f>
        <v>262652153.556036</v>
      </c>
      <c r="AC21" s="475" t="n">
        <f aca="false">SUM(AC11:AC20)</f>
        <v>55964758</v>
      </c>
      <c r="AD21" s="475" t="n">
        <f aca="false">SUM(AD11:AD20)</f>
        <v>62555583</v>
      </c>
      <c r="AE21" s="475" t="n">
        <f aca="false">SUM(AE11:AE20)</f>
        <v>66569061</v>
      </c>
      <c r="AF21" s="475" t="n">
        <f aca="false">SUM(AF11:AF20)</f>
        <v>64377050</v>
      </c>
      <c r="AG21" s="475" t="n">
        <f aca="false">SUM(AG11:AG20)</f>
        <v>249466452</v>
      </c>
      <c r="AH21" s="475" t="n">
        <f aca="false">SUM(AH11:AH20)</f>
        <v>0</v>
      </c>
      <c r="AI21" s="475" t="n">
        <f aca="false">SUM(AI11:AI20)</f>
        <v>0</v>
      </c>
      <c r="AJ21" s="475" t="n">
        <f aca="false">SUM(AJ11:AJ20)</f>
        <v>0</v>
      </c>
      <c r="AK21" s="475" t="n">
        <f aca="false">SUM(AK11:AK20)</f>
        <v>13185701.5560355</v>
      </c>
      <c r="AL21" s="475" t="n">
        <f aca="false">SUM(AL11:AL20)</f>
        <v>262652153.556036</v>
      </c>
      <c r="AM21" s="475" t="n">
        <f aca="false">SUM(AM11:AM20)</f>
        <v>0</v>
      </c>
      <c r="AN21" s="475" t="n">
        <f aca="false">SUM(AN11:AN20)</f>
        <v>13185701.5560355</v>
      </c>
      <c r="AO21" s="305" t="n">
        <f aca="false">+AG21/I21</f>
        <v>0.949797854776689</v>
      </c>
      <c r="AP21" s="305" t="n">
        <f aca="false">+AC21/M21</f>
        <v>1</v>
      </c>
      <c r="AQ21" s="305" t="n">
        <f aca="false">+AD21/Q21</f>
        <v>1</v>
      </c>
      <c r="AR21" s="305" t="n">
        <f aca="false">+AE21/V21</f>
        <v>1</v>
      </c>
      <c r="AS21" s="305" t="n">
        <f aca="false">+AF21/AA21</f>
        <v>0.829999564333281</v>
      </c>
    </row>
    <row r="22" customFormat="false" ht="15" hidden="false" customHeight="true" outlineLevel="0" collapsed="false">
      <c r="A22" s="476"/>
      <c r="B22" s="477"/>
      <c r="C22" s="478"/>
      <c r="D22" s="478"/>
      <c r="E22" s="478"/>
      <c r="F22" s="478"/>
      <c r="G22" s="478"/>
      <c r="H22" s="478"/>
      <c r="I22" s="477"/>
      <c r="J22" s="479"/>
      <c r="K22" s="479"/>
      <c r="L22" s="477"/>
      <c r="M22" s="477"/>
      <c r="N22" s="477"/>
      <c r="O22" s="478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80"/>
      <c r="AA22" s="477"/>
      <c r="AB22" s="477"/>
      <c r="AC22" s="477"/>
      <c r="AD22" s="477"/>
      <c r="AE22" s="480"/>
      <c r="AF22" s="480"/>
      <c r="AG22" s="477"/>
      <c r="AH22" s="480"/>
      <c r="AI22" s="480"/>
      <c r="AJ22" s="480"/>
      <c r="AK22" s="480"/>
      <c r="AL22" s="480"/>
      <c r="AM22" s="480"/>
      <c r="AN22" s="480"/>
      <c r="AO22" s="282"/>
      <c r="AP22" s="282"/>
      <c r="AQ22" s="282"/>
      <c r="AR22" s="282"/>
      <c r="AS22" s="481"/>
    </row>
    <row r="23" customFormat="false" ht="15" hidden="false" customHeight="true" outlineLevel="0" collapsed="false">
      <c r="A23" s="313" t="s">
        <v>151</v>
      </c>
      <c r="B23" s="482"/>
      <c r="C23" s="483"/>
      <c r="D23" s="483"/>
      <c r="E23" s="483"/>
      <c r="F23" s="483"/>
      <c r="G23" s="483"/>
      <c r="H23" s="483"/>
      <c r="I23" s="482"/>
      <c r="J23" s="484"/>
      <c r="K23" s="484"/>
      <c r="L23" s="287"/>
      <c r="M23" s="482"/>
      <c r="N23" s="482"/>
      <c r="O23" s="483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316"/>
      <c r="AA23" s="482"/>
      <c r="AB23" s="482"/>
      <c r="AC23" s="287"/>
      <c r="AD23" s="287"/>
      <c r="AE23" s="287"/>
      <c r="AF23" s="287"/>
      <c r="AG23" s="482"/>
      <c r="AH23" s="316"/>
      <c r="AI23" s="316"/>
      <c r="AJ23" s="316"/>
      <c r="AK23" s="316"/>
      <c r="AL23" s="316"/>
      <c r="AM23" s="316"/>
      <c r="AN23" s="316"/>
      <c r="AO23" s="288"/>
      <c r="AP23" s="288"/>
      <c r="AQ23" s="288"/>
      <c r="AR23" s="288"/>
      <c r="AS23" s="485"/>
    </row>
    <row r="24" customFormat="false" ht="15" hidden="false" customHeight="true" outlineLevel="0" collapsed="false">
      <c r="A24" s="297" t="s">
        <v>152</v>
      </c>
      <c r="B24" s="316" t="n">
        <v>0</v>
      </c>
      <c r="C24" s="483"/>
      <c r="D24" s="483"/>
      <c r="E24" s="483"/>
      <c r="F24" s="483"/>
      <c r="G24" s="483"/>
      <c r="H24" s="483"/>
      <c r="I24" s="287" t="n">
        <f aca="false">SUM(B24:H24)</f>
        <v>0</v>
      </c>
      <c r="J24" s="486" t="n">
        <v>0</v>
      </c>
      <c r="K24" s="486"/>
      <c r="L24" s="287" t="n">
        <v>0</v>
      </c>
      <c r="M24" s="482"/>
      <c r="N24" s="287"/>
      <c r="O24" s="483"/>
      <c r="P24" s="287" t="n">
        <f aca="false">+AD24-N24-O24</f>
        <v>0</v>
      </c>
      <c r="Q24" s="287" t="n">
        <f aca="false">SUM(N24:P24)</f>
        <v>0</v>
      </c>
      <c r="R24" s="482"/>
      <c r="S24" s="482"/>
      <c r="T24" s="482"/>
      <c r="U24" s="287"/>
      <c r="V24" s="287" t="n">
        <f aca="false">+SUM(R24:U24)</f>
        <v>0</v>
      </c>
      <c r="W24" s="287"/>
      <c r="X24" s="287"/>
      <c r="Y24" s="287"/>
      <c r="Z24" s="316"/>
      <c r="AA24" s="287" t="n">
        <f aca="false">+SUM(W24:Z24)</f>
        <v>0</v>
      </c>
      <c r="AB24" s="287" t="n">
        <f aca="false">+M24+Q24+V24+AA24</f>
        <v>0</v>
      </c>
      <c r="AC24" s="287"/>
      <c r="AD24" s="287"/>
      <c r="AE24" s="287"/>
      <c r="AF24" s="287"/>
      <c r="AG24" s="287" t="n">
        <f aca="false">SUM(AC24:AF24)</f>
        <v>0</v>
      </c>
      <c r="AH24" s="316"/>
      <c r="AI24" s="316"/>
      <c r="AJ24" s="316"/>
      <c r="AK24" s="316" t="n">
        <f aca="false">+AA24-AF24</f>
        <v>0</v>
      </c>
      <c r="AL24" s="316"/>
      <c r="AM24" s="487" t="n">
        <f aca="false">+I24-AL24</f>
        <v>0</v>
      </c>
      <c r="AN24" s="316"/>
      <c r="AO24" s="288"/>
      <c r="AP24" s="288"/>
      <c r="AQ24" s="288"/>
      <c r="AR24" s="288"/>
      <c r="AS24" s="485"/>
    </row>
    <row r="25" customFormat="false" ht="15" hidden="false" customHeight="true" outlineLevel="0" collapsed="false">
      <c r="A25" s="297" t="s">
        <v>155</v>
      </c>
      <c r="B25" s="316" t="n">
        <v>6190200</v>
      </c>
      <c r="C25" s="483"/>
      <c r="D25" s="483"/>
      <c r="E25" s="483"/>
      <c r="F25" s="483"/>
      <c r="G25" s="483"/>
      <c r="H25" s="483"/>
      <c r="I25" s="287" t="n">
        <f aca="false">SUM(B25:H25)</f>
        <v>6190200</v>
      </c>
      <c r="J25" s="486" t="n">
        <v>1545000</v>
      </c>
      <c r="K25" s="486"/>
      <c r="L25" s="287" t="n">
        <v>0</v>
      </c>
      <c r="M25" s="287" t="n">
        <f aca="false">SUM(J25:L25)</f>
        <v>1545000</v>
      </c>
      <c r="N25" s="287" t="n">
        <v>1545000</v>
      </c>
      <c r="O25" s="483"/>
      <c r="P25" s="287" t="n">
        <f aca="false">+AD25-N25-O25</f>
        <v>0</v>
      </c>
      <c r="Q25" s="287" t="n">
        <f aca="false">SUM(N25:P25)</f>
        <v>1545000</v>
      </c>
      <c r="R25" s="316" t="n">
        <v>1545000</v>
      </c>
      <c r="S25" s="316"/>
      <c r="T25" s="287" t="n">
        <f aca="false">-R25+AE25</f>
        <v>0</v>
      </c>
      <c r="U25" s="287" t="n">
        <f aca="false">-R25-S25-T25+AE25</f>
        <v>0</v>
      </c>
      <c r="V25" s="287" t="n">
        <f aca="false">+SUM(R25:U25)</f>
        <v>1545000</v>
      </c>
      <c r="W25" s="287" t="n">
        <v>1555200</v>
      </c>
      <c r="X25" s="287"/>
      <c r="Y25" s="287"/>
      <c r="Z25" s="316"/>
      <c r="AA25" s="287" t="n">
        <f aca="false">+SUM(W25:Z25)</f>
        <v>1555200</v>
      </c>
      <c r="AB25" s="287" t="n">
        <f aca="false">+M25+Q25+V25+AA25</f>
        <v>6190200</v>
      </c>
      <c r="AC25" s="314" t="n">
        <f aca="false">+'[15]TÉC ENE-MAR-11'!$G$76</f>
        <v>1545000</v>
      </c>
      <c r="AD25" s="314" t="n">
        <f aca="false">+'[15]TÉC ABR-JUN-11'!$G$84</f>
        <v>1545000</v>
      </c>
      <c r="AE25" s="314" t="n">
        <f aca="false">+'[15]TEC JUL-SEP-11'!$G$79</f>
        <v>1545000</v>
      </c>
      <c r="AF25" s="314" t="n">
        <f aca="false">+'[15]TEC OCT-DIC'!$G$79</f>
        <v>1545000</v>
      </c>
      <c r="AG25" s="314" t="n">
        <f aca="false">SUM(AC25:AF25)</f>
        <v>6180000</v>
      </c>
      <c r="AH25" s="287" t="n">
        <f aca="false">+M25-AC25</f>
        <v>0</v>
      </c>
      <c r="AI25" s="316" t="n">
        <f aca="false">+Q25-AD25</f>
        <v>0</v>
      </c>
      <c r="AJ25" s="287" t="n">
        <f aca="false">+V25-AE25</f>
        <v>0</v>
      </c>
      <c r="AK25" s="316" t="n">
        <f aca="false">+AA25-AF25</f>
        <v>10200</v>
      </c>
      <c r="AL25" s="287" t="n">
        <f aca="false">+AB25</f>
        <v>6190200</v>
      </c>
      <c r="AM25" s="487" t="n">
        <f aca="false">+I25-AL25</f>
        <v>0</v>
      </c>
      <c r="AN25" s="287" t="n">
        <f aca="false">+AL25-AG25</f>
        <v>10200</v>
      </c>
      <c r="AO25" s="294" t="n">
        <f aca="false">+AG25/I25</f>
        <v>0.998352234176602</v>
      </c>
      <c r="AP25" s="294" t="n">
        <f aca="false">+AC25/M25</f>
        <v>1</v>
      </c>
      <c r="AQ25" s="294" t="n">
        <f aca="false">+AD25/Q25</f>
        <v>1</v>
      </c>
      <c r="AR25" s="294" t="n">
        <f aca="false">+AE25/V25</f>
        <v>1</v>
      </c>
      <c r="AS25" s="472" t="n">
        <f aca="false">+AF25/AA25</f>
        <v>0.993441358024691</v>
      </c>
    </row>
    <row r="26" customFormat="false" ht="15" hidden="false" customHeight="true" outlineLevel="0" collapsed="false">
      <c r="A26" s="297" t="s">
        <v>156</v>
      </c>
      <c r="B26" s="316" t="n">
        <v>6232955.7114</v>
      </c>
      <c r="C26" s="488"/>
      <c r="D26" s="488"/>
      <c r="E26" s="488"/>
      <c r="F26" s="488"/>
      <c r="G26" s="488"/>
      <c r="H26" s="488"/>
      <c r="I26" s="287" t="n">
        <f aca="false">SUM(B26:H26)</f>
        <v>6232955.7114</v>
      </c>
      <c r="J26" s="486" t="n">
        <v>1555671.315</v>
      </c>
      <c r="K26" s="486"/>
      <c r="L26" s="287" t="n">
        <v>-1033636.315</v>
      </c>
      <c r="M26" s="287" t="n">
        <f aca="false">SUM(J26:L26)</f>
        <v>522035</v>
      </c>
      <c r="N26" s="287" t="n">
        <v>1558238.92785</v>
      </c>
      <c r="O26" s="488"/>
      <c r="P26" s="287" t="n">
        <f aca="false">+AD26-N26-O26</f>
        <v>-993025.92785</v>
      </c>
      <c r="Q26" s="287" t="n">
        <f aca="false">SUM(N26:P26)</f>
        <v>565213</v>
      </c>
      <c r="R26" s="316" t="n">
        <v>1558238.92785</v>
      </c>
      <c r="S26" s="316"/>
      <c r="T26" s="287" t="n">
        <v>-534646</v>
      </c>
      <c r="U26" s="287" t="n">
        <f aca="false">-R26-S26-T26+AE26</f>
        <v>-72410.3678500002</v>
      </c>
      <c r="V26" s="287" t="n">
        <f aca="false">+SUM(R26:U26)</f>
        <v>951182.56</v>
      </c>
      <c r="W26" s="287" t="n">
        <v>4194525.1514</v>
      </c>
      <c r="X26" s="287"/>
      <c r="Y26" s="287"/>
      <c r="Z26" s="316"/>
      <c r="AA26" s="287" t="n">
        <f aca="false">+SUM(W26:Z26)</f>
        <v>4194525.1514</v>
      </c>
      <c r="AB26" s="287" t="n">
        <f aca="false">+M26+Q26+V26+AA26</f>
        <v>6232955.7114</v>
      </c>
      <c r="AC26" s="314" t="n">
        <f aca="false">+'[15]TÉC ENE-MAR-11'!$G$84</f>
        <v>522035</v>
      </c>
      <c r="AD26" s="314" t="n">
        <f aca="false">+'[15]TÉC ABR-JUN-11'!$G$92</f>
        <v>565213</v>
      </c>
      <c r="AE26" s="314" t="n">
        <f aca="false">+'[15]TEC JUL-SEP-11'!$G$86</f>
        <v>951182.56</v>
      </c>
      <c r="AF26" s="314" t="n">
        <f aca="false">+'[15]TEC OCT-DIC'!$G$87</f>
        <v>1699698</v>
      </c>
      <c r="AG26" s="314" t="n">
        <f aca="false">SUM(AC26:AF26)</f>
        <v>3738128.56</v>
      </c>
      <c r="AH26" s="287" t="n">
        <f aca="false">+M26-AC26</f>
        <v>0</v>
      </c>
      <c r="AI26" s="316" t="n">
        <f aca="false">+Q26-AD26</f>
        <v>0</v>
      </c>
      <c r="AJ26" s="287" t="n">
        <f aca="false">+V26-AE26</f>
        <v>0</v>
      </c>
      <c r="AK26" s="316" t="n">
        <f aca="false">+AA26-AF26</f>
        <v>2494827.1514</v>
      </c>
      <c r="AL26" s="287" t="n">
        <f aca="false">+AB26</f>
        <v>6232955.7114</v>
      </c>
      <c r="AM26" s="487" t="n">
        <f aca="false">+I26-AL26</f>
        <v>0</v>
      </c>
      <c r="AN26" s="287" t="n">
        <f aca="false">+AL26-AG26</f>
        <v>2494827.1514</v>
      </c>
      <c r="AO26" s="294" t="n">
        <f aca="false">+AG26/I26</f>
        <v>0.599736101632009</v>
      </c>
      <c r="AP26" s="294" t="n">
        <f aca="false">+AC26/M26</f>
        <v>1</v>
      </c>
      <c r="AQ26" s="294" t="n">
        <f aca="false">+AD26/Q26</f>
        <v>1</v>
      </c>
      <c r="AR26" s="294" t="n">
        <f aca="false">+AE26/V26</f>
        <v>1</v>
      </c>
      <c r="AS26" s="472" t="n">
        <f aca="false">+AF26/AA26</f>
        <v>0.40521821628193</v>
      </c>
    </row>
    <row r="27" customFormat="false" ht="15" hidden="false" customHeight="true" outlineLevel="0" collapsed="false">
      <c r="A27" s="285" t="s">
        <v>158</v>
      </c>
      <c r="B27" s="316" t="n">
        <v>15000000</v>
      </c>
      <c r="C27" s="489"/>
      <c r="D27" s="489"/>
      <c r="E27" s="489"/>
      <c r="F27" s="489"/>
      <c r="G27" s="489"/>
      <c r="H27" s="489"/>
      <c r="I27" s="287" t="n">
        <f aca="false">SUM(B27:H27)</f>
        <v>15000000</v>
      </c>
      <c r="J27" s="490" t="n">
        <v>2000000</v>
      </c>
      <c r="K27" s="490"/>
      <c r="L27" s="287" t="n">
        <v>-201816</v>
      </c>
      <c r="M27" s="287" t="n">
        <f aca="false">SUM(J27:L27)</f>
        <v>1798184</v>
      </c>
      <c r="N27" s="287" t="n">
        <v>5000000</v>
      </c>
      <c r="O27" s="489"/>
      <c r="P27" s="287" t="n">
        <f aca="false">+AD27-N27-O27</f>
        <v>-103967</v>
      </c>
      <c r="Q27" s="287" t="n">
        <f aca="false">SUM(N27:P27)</f>
        <v>4896033</v>
      </c>
      <c r="R27" s="469" t="n">
        <v>2000000</v>
      </c>
      <c r="S27" s="469"/>
      <c r="T27" s="287" t="n">
        <v>0</v>
      </c>
      <c r="U27" s="287" t="n">
        <f aca="false">-R27-S27-T27+AE27</f>
        <v>-493221</v>
      </c>
      <c r="V27" s="287" t="n">
        <f aca="false">+SUM(R27:U27)</f>
        <v>1506779</v>
      </c>
      <c r="W27" s="287" t="n">
        <v>6799004</v>
      </c>
      <c r="X27" s="287"/>
      <c r="Y27" s="287"/>
      <c r="Z27" s="341"/>
      <c r="AA27" s="287" t="n">
        <f aca="false">+SUM(W27:Z27)</f>
        <v>6799004</v>
      </c>
      <c r="AB27" s="287" t="n">
        <f aca="false">+M27+Q27+V27+AA27</f>
        <v>15000000</v>
      </c>
      <c r="AC27" s="314" t="n">
        <f aca="false">+'[15]TÉC ENE-MAR-11'!$G$94</f>
        <v>1798184</v>
      </c>
      <c r="AD27" s="314" t="n">
        <f aca="false">+'[15]TÉC ABR-JUN-11'!$G$105</f>
        <v>4896033</v>
      </c>
      <c r="AE27" s="314" t="n">
        <f aca="false">+'[15]TEC JUL-SEP-11'!$G$99</f>
        <v>1506779</v>
      </c>
      <c r="AF27" s="314" t="n">
        <f aca="false">+'[15]TEC OCT-DIC'!$G$103</f>
        <v>6265379</v>
      </c>
      <c r="AG27" s="314" t="n">
        <f aca="false">SUM(AC27:AF27)</f>
        <v>14466375</v>
      </c>
      <c r="AH27" s="287" t="n">
        <f aca="false">+M27-AC27</f>
        <v>0</v>
      </c>
      <c r="AI27" s="316" t="n">
        <f aca="false">+Q27-AD27</f>
        <v>0</v>
      </c>
      <c r="AJ27" s="287" t="n">
        <f aca="false">+V27-AE27</f>
        <v>0</v>
      </c>
      <c r="AK27" s="316" t="n">
        <f aca="false">+AA27-AF27</f>
        <v>533625</v>
      </c>
      <c r="AL27" s="287" t="n">
        <f aca="false">+AB27</f>
        <v>15000000</v>
      </c>
      <c r="AM27" s="487" t="n">
        <f aca="false">+I27-AL27</f>
        <v>0</v>
      </c>
      <c r="AN27" s="287" t="n">
        <f aca="false">+AL27-AG27</f>
        <v>533625</v>
      </c>
      <c r="AO27" s="294" t="n">
        <f aca="false">+AG27/I27</f>
        <v>0.964425</v>
      </c>
      <c r="AP27" s="294" t="n">
        <f aca="false">+AC27/M27</f>
        <v>1</v>
      </c>
      <c r="AQ27" s="294" t="n">
        <f aca="false">+AD27/Q27</f>
        <v>1</v>
      </c>
      <c r="AR27" s="294" t="n">
        <f aca="false">+AE27/V27</f>
        <v>1</v>
      </c>
      <c r="AS27" s="472" t="n">
        <f aca="false">+AF27/AA27</f>
        <v>0.9215142394386</v>
      </c>
    </row>
    <row r="28" customFormat="false" ht="15" hidden="false" customHeight="true" outlineLevel="0" collapsed="false">
      <c r="A28" s="285" t="s">
        <v>159</v>
      </c>
      <c r="B28" s="316" t="n">
        <v>0</v>
      </c>
      <c r="C28" s="489"/>
      <c r="D28" s="489"/>
      <c r="E28" s="489"/>
      <c r="F28" s="489"/>
      <c r="G28" s="489"/>
      <c r="H28" s="489"/>
      <c r="I28" s="287" t="n">
        <f aca="false">SUM(B28:H28)</f>
        <v>0</v>
      </c>
      <c r="J28" s="490"/>
      <c r="K28" s="490"/>
      <c r="L28" s="287" t="n">
        <v>0</v>
      </c>
      <c r="M28" s="287" t="n">
        <f aca="false">SUM(J28:L28)</f>
        <v>0</v>
      </c>
      <c r="N28" s="287" t="n">
        <v>0</v>
      </c>
      <c r="O28" s="489"/>
      <c r="P28" s="287" t="n">
        <f aca="false">+AD28-N28-O28</f>
        <v>0</v>
      </c>
      <c r="Q28" s="287" t="n">
        <f aca="false">SUM(N28:P28)</f>
        <v>0</v>
      </c>
      <c r="R28" s="287"/>
      <c r="S28" s="287"/>
      <c r="T28" s="287" t="n">
        <f aca="false">-R28+AE28</f>
        <v>0</v>
      </c>
      <c r="U28" s="287" t="n">
        <f aca="false">-R28-S28-T28+AE28</f>
        <v>0</v>
      </c>
      <c r="V28" s="287" t="n">
        <f aca="false">+SUM(R28:U28)</f>
        <v>0</v>
      </c>
      <c r="W28" s="287" t="n">
        <v>0</v>
      </c>
      <c r="X28" s="287"/>
      <c r="Y28" s="287"/>
      <c r="Z28" s="341"/>
      <c r="AA28" s="287" t="n">
        <f aca="false">+SUM(W28:Z28)</f>
        <v>0</v>
      </c>
      <c r="AB28" s="287" t="n">
        <f aca="false">+M28+Q28+V28+AA28</f>
        <v>0</v>
      </c>
      <c r="AC28" s="314" t="n">
        <v>0</v>
      </c>
      <c r="AD28" s="314" t="n">
        <v>0</v>
      </c>
      <c r="AE28" s="314" t="n">
        <f aca="false">+'[15]TEC JUL-SEP-11'!$G$116</f>
        <v>0</v>
      </c>
      <c r="AF28" s="314" t="n">
        <v>0</v>
      </c>
      <c r="AG28" s="314" t="n">
        <f aca="false">SUM(AC28:AF28)</f>
        <v>0</v>
      </c>
      <c r="AH28" s="287" t="n">
        <f aca="false">+M28-AC28</f>
        <v>0</v>
      </c>
      <c r="AI28" s="316" t="n">
        <f aca="false">+Q28-AD28</f>
        <v>0</v>
      </c>
      <c r="AJ28" s="287" t="n">
        <f aca="false">+V28-AE28</f>
        <v>0</v>
      </c>
      <c r="AK28" s="316" t="n">
        <f aca="false">+AA28-AF28</f>
        <v>0</v>
      </c>
      <c r="AL28" s="287" t="n">
        <f aca="false">+AB28</f>
        <v>0</v>
      </c>
      <c r="AM28" s="487" t="n">
        <f aca="false">+I28-AL28</f>
        <v>0</v>
      </c>
      <c r="AN28" s="287" t="n">
        <f aca="false">+AL28-AG28</f>
        <v>0</v>
      </c>
      <c r="AO28" s="294" t="n">
        <v>0</v>
      </c>
      <c r="AP28" s="294" t="n">
        <v>0</v>
      </c>
      <c r="AQ28" s="294" t="n">
        <v>0</v>
      </c>
      <c r="AR28" s="294" t="n">
        <v>0</v>
      </c>
      <c r="AS28" s="472" t="n">
        <v>0</v>
      </c>
    </row>
    <row r="29" customFormat="false" ht="15" hidden="false" customHeight="true" outlineLevel="0" collapsed="false">
      <c r="A29" s="285" t="s">
        <v>160</v>
      </c>
      <c r="B29" s="287" t="n">
        <v>6000000</v>
      </c>
      <c r="C29" s="489"/>
      <c r="D29" s="489"/>
      <c r="E29" s="489"/>
      <c r="F29" s="489"/>
      <c r="G29" s="489"/>
      <c r="H29" s="489"/>
      <c r="I29" s="287" t="n">
        <f aca="false">SUM(B29:H29)</f>
        <v>6000000</v>
      </c>
      <c r="J29" s="490" t="n">
        <v>800000</v>
      </c>
      <c r="K29" s="490"/>
      <c r="L29" s="287" t="n">
        <v>-86985</v>
      </c>
      <c r="M29" s="287" t="n">
        <f aca="false">SUM(J29:L29)</f>
        <v>713015</v>
      </c>
      <c r="N29" s="287" t="n">
        <v>1500000</v>
      </c>
      <c r="O29" s="489"/>
      <c r="P29" s="287" t="n">
        <f aca="false">+AD29-N29-O29</f>
        <v>-750430</v>
      </c>
      <c r="Q29" s="287" t="n">
        <f aca="false">SUM(N29:P29)</f>
        <v>749570</v>
      </c>
      <c r="R29" s="301" t="n">
        <v>3000000</v>
      </c>
      <c r="S29" s="301"/>
      <c r="T29" s="287" t="n">
        <f aca="false">-R29+AE29</f>
        <v>0</v>
      </c>
      <c r="U29" s="287" t="n">
        <f aca="false">-R29-S29-T29+AE29</f>
        <v>0</v>
      </c>
      <c r="V29" s="287" t="n">
        <f aca="false">+SUM(R29:U29)</f>
        <v>3000000</v>
      </c>
      <c r="W29" s="287" t="n">
        <v>1537415</v>
      </c>
      <c r="X29" s="287"/>
      <c r="Y29" s="287"/>
      <c r="Z29" s="341"/>
      <c r="AA29" s="287" t="n">
        <f aca="false">+SUM(W29:Z29)</f>
        <v>1537415</v>
      </c>
      <c r="AB29" s="287" t="n">
        <f aca="false">+M29+Q29+V29+AA29</f>
        <v>6000000</v>
      </c>
      <c r="AC29" s="314" t="n">
        <f aca="false">+'[15]TÉC ENE-MAR-11'!$G$106</f>
        <v>713015</v>
      </c>
      <c r="AD29" s="314" t="n">
        <f aca="false">+'[15]TÉC ABR-JUN-11'!$G$129</f>
        <v>749570</v>
      </c>
      <c r="AE29" s="314" t="n">
        <f aca="false">+'[15]TEC JUL-SEP-11'!$G$122</f>
        <v>3000000</v>
      </c>
      <c r="AF29" s="314" t="n">
        <f aca="false">+'[15]TEC OCT-DIC'!$G$129</f>
        <v>1532790</v>
      </c>
      <c r="AG29" s="314" t="n">
        <f aca="false">SUM(AC29:AF29)</f>
        <v>5995375</v>
      </c>
      <c r="AH29" s="287" t="n">
        <f aca="false">+M29-AC29</f>
        <v>0</v>
      </c>
      <c r="AI29" s="316" t="n">
        <f aca="false">+Q29-AD29</f>
        <v>0</v>
      </c>
      <c r="AJ29" s="287" t="n">
        <f aca="false">+V29-AE29</f>
        <v>0</v>
      </c>
      <c r="AK29" s="316" t="n">
        <f aca="false">+AA29-AF29</f>
        <v>4625</v>
      </c>
      <c r="AL29" s="287" t="n">
        <f aca="false">+AB29</f>
        <v>6000000</v>
      </c>
      <c r="AM29" s="487" t="n">
        <f aca="false">+I29-AL29</f>
        <v>0</v>
      </c>
      <c r="AN29" s="287" t="n">
        <f aca="false">+AL29-AG29</f>
        <v>4625</v>
      </c>
      <c r="AO29" s="294" t="n">
        <f aca="false">+AG29/I29</f>
        <v>0.999229166666667</v>
      </c>
      <c r="AP29" s="294" t="n">
        <f aca="false">+AC29/M29</f>
        <v>1</v>
      </c>
      <c r="AQ29" s="294" t="n">
        <f aca="false">+AD29/Q29</f>
        <v>1</v>
      </c>
      <c r="AR29" s="294" t="n">
        <f aca="false">+AE29/V29</f>
        <v>1</v>
      </c>
      <c r="AS29" s="472" t="n">
        <f aca="false">+AF29/AA29</f>
        <v>0.996991703606378</v>
      </c>
    </row>
    <row r="30" customFormat="false" ht="15" hidden="false" customHeight="true" outlineLevel="0" collapsed="false">
      <c r="A30" s="285" t="s">
        <v>162</v>
      </c>
      <c r="B30" s="316" t="n">
        <v>0</v>
      </c>
      <c r="C30" s="469"/>
      <c r="D30" s="469"/>
      <c r="E30" s="469"/>
      <c r="F30" s="469"/>
      <c r="G30" s="469"/>
      <c r="H30" s="469"/>
      <c r="I30" s="287" t="n">
        <f aca="false">SUM(B30:H30)</f>
        <v>0</v>
      </c>
      <c r="J30" s="490"/>
      <c r="K30" s="490"/>
      <c r="L30" s="287" t="n">
        <v>0</v>
      </c>
      <c r="M30" s="287" t="n">
        <f aca="false">SUM(J30:L30)</f>
        <v>0</v>
      </c>
      <c r="N30" s="287" t="n">
        <v>0</v>
      </c>
      <c r="O30" s="469"/>
      <c r="P30" s="287" t="n">
        <f aca="false">+AD30-N30-O30</f>
        <v>0</v>
      </c>
      <c r="Q30" s="287" t="n">
        <f aca="false">SUM(N30:P30)</f>
        <v>0</v>
      </c>
      <c r="R30" s="341" t="n">
        <f aca="false">+'[20]Anexo 2 '!$C$32</f>
        <v>0</v>
      </c>
      <c r="S30" s="341"/>
      <c r="T30" s="341"/>
      <c r="U30" s="287" t="n">
        <v>0</v>
      </c>
      <c r="V30" s="287" t="n">
        <f aca="false">+SUM(R30:U30)</f>
        <v>0</v>
      </c>
      <c r="W30" s="287" t="n">
        <v>0</v>
      </c>
      <c r="X30" s="287"/>
      <c r="Y30" s="287"/>
      <c r="Z30" s="341"/>
      <c r="AA30" s="287" t="n">
        <f aca="false">+SUM(W30:Z30)</f>
        <v>0</v>
      </c>
      <c r="AB30" s="287" t="n">
        <f aca="false">+M30+Q30+V30+AA30</f>
        <v>0</v>
      </c>
      <c r="AC30" s="314" t="n">
        <f aca="false">+'[15]TÉC ENE-MAR-11'!$G$115</f>
        <v>0</v>
      </c>
      <c r="AD30" s="314" t="n">
        <v>0</v>
      </c>
      <c r="AE30" s="314" t="n">
        <f aca="false">+'[15]TEC JUL-SEP-11'!$G$131</f>
        <v>0</v>
      </c>
      <c r="AF30" s="314" t="n">
        <v>0</v>
      </c>
      <c r="AG30" s="314" t="n">
        <f aca="false">SUM(AC30:AF30)</f>
        <v>0</v>
      </c>
      <c r="AH30" s="287" t="n">
        <f aca="false">+M30-AC30</f>
        <v>0</v>
      </c>
      <c r="AI30" s="316" t="n">
        <f aca="false">+Q30-AD30</f>
        <v>0</v>
      </c>
      <c r="AJ30" s="287" t="n">
        <f aca="false">+V30-AE30</f>
        <v>0</v>
      </c>
      <c r="AK30" s="316" t="n">
        <f aca="false">+AA30-AF30</f>
        <v>0</v>
      </c>
      <c r="AL30" s="287" t="n">
        <f aca="false">+AB30</f>
        <v>0</v>
      </c>
      <c r="AM30" s="487" t="n">
        <f aca="false">+I30-AL30</f>
        <v>0</v>
      </c>
      <c r="AN30" s="287" t="n">
        <f aca="false">+AL30-AG30</f>
        <v>0</v>
      </c>
      <c r="AO30" s="294" t="n">
        <v>0</v>
      </c>
      <c r="AP30" s="294" t="n">
        <v>0</v>
      </c>
      <c r="AQ30" s="491" t="n">
        <v>0</v>
      </c>
      <c r="AR30" s="294" t="n">
        <v>0</v>
      </c>
      <c r="AS30" s="472" t="n">
        <v>0</v>
      </c>
    </row>
    <row r="31" customFormat="false" ht="15" hidden="false" customHeight="true" outlineLevel="0" collapsed="false">
      <c r="A31" s="285"/>
      <c r="B31" s="492"/>
      <c r="C31" s="489"/>
      <c r="D31" s="489"/>
      <c r="E31" s="489"/>
      <c r="F31" s="489"/>
      <c r="G31" s="489"/>
      <c r="H31" s="489"/>
      <c r="I31" s="492"/>
      <c r="J31" s="493"/>
      <c r="K31" s="493"/>
      <c r="L31" s="492"/>
      <c r="M31" s="492"/>
      <c r="N31" s="492"/>
      <c r="O31" s="489"/>
      <c r="P31" s="492"/>
      <c r="Q31" s="492"/>
      <c r="R31" s="492"/>
      <c r="S31" s="492"/>
      <c r="T31" s="492"/>
      <c r="U31" s="287" t="n">
        <v>0</v>
      </c>
      <c r="V31" s="492"/>
      <c r="W31" s="492"/>
      <c r="X31" s="492"/>
      <c r="Y31" s="492"/>
      <c r="Z31" s="341"/>
      <c r="AA31" s="492"/>
      <c r="AB31" s="492"/>
      <c r="AC31" s="314"/>
      <c r="AD31" s="314"/>
      <c r="AE31" s="314"/>
      <c r="AF31" s="314"/>
      <c r="AG31" s="314"/>
      <c r="AH31" s="341"/>
      <c r="AI31" s="341"/>
      <c r="AJ31" s="341"/>
      <c r="AK31" s="341"/>
      <c r="AL31" s="341"/>
      <c r="AM31" s="341"/>
      <c r="AN31" s="341"/>
      <c r="AO31" s="294"/>
      <c r="AP31" s="294"/>
      <c r="AQ31" s="491"/>
      <c r="AR31" s="294"/>
      <c r="AS31" s="494"/>
    </row>
    <row r="32" s="263" customFormat="true" ht="15" hidden="false" customHeight="true" outlineLevel="0" collapsed="false">
      <c r="A32" s="304" t="s">
        <v>343</v>
      </c>
      <c r="B32" s="304" t="n">
        <f aca="false">SUM(B24:B31)</f>
        <v>33423155.7114</v>
      </c>
      <c r="C32" s="304" t="n">
        <f aca="false">SUM(C24:C31)</f>
        <v>0</v>
      </c>
      <c r="D32" s="304" t="n">
        <f aca="false">SUM(D24:D31)</f>
        <v>0</v>
      </c>
      <c r="E32" s="304" t="n">
        <f aca="false">SUM(E24:E31)</f>
        <v>0</v>
      </c>
      <c r="F32" s="304" t="n">
        <f aca="false">SUM(F24:F31)</f>
        <v>0</v>
      </c>
      <c r="G32" s="304"/>
      <c r="H32" s="304" t="n">
        <f aca="false">SUM(H24:H31)</f>
        <v>0</v>
      </c>
      <c r="I32" s="304" t="n">
        <f aca="false">SUM(I24:I31)</f>
        <v>33423155.7114</v>
      </c>
      <c r="J32" s="304" t="n">
        <f aca="false">SUM(J24:J31)</f>
        <v>5900671.315</v>
      </c>
      <c r="K32" s="304"/>
      <c r="L32" s="304" t="n">
        <f aca="false">SUM(L24:L31)</f>
        <v>-1322437.315</v>
      </c>
      <c r="M32" s="304" t="n">
        <f aca="false">SUM(M24:M31)</f>
        <v>4578234</v>
      </c>
      <c r="N32" s="304" t="n">
        <f aca="false">SUM(N24:N31)</f>
        <v>9603238.92785</v>
      </c>
      <c r="O32" s="304" t="n">
        <f aca="false">SUM(O24:O31)</f>
        <v>0</v>
      </c>
      <c r="P32" s="304" t="n">
        <f aca="false">SUM(P24:P31)</f>
        <v>-1847422.92785</v>
      </c>
      <c r="Q32" s="304" t="n">
        <f aca="false">SUM(Q24:Q31)</f>
        <v>7755816</v>
      </c>
      <c r="R32" s="304" t="n">
        <f aca="false">SUM(R24:R31)</f>
        <v>8103238.92785</v>
      </c>
      <c r="S32" s="304" t="n">
        <f aca="false">SUM(S24:S31)</f>
        <v>0</v>
      </c>
      <c r="T32" s="304" t="n">
        <f aca="false">SUM(T24:T31)</f>
        <v>-534646</v>
      </c>
      <c r="U32" s="304" t="n">
        <f aca="false">SUM(U24:U31)</f>
        <v>-565631.36785</v>
      </c>
      <c r="V32" s="304" t="n">
        <f aca="false">SUM(V24:V31)</f>
        <v>7002961.56</v>
      </c>
      <c r="W32" s="304" t="n">
        <f aca="false">SUM(W24:W31)</f>
        <v>14086144.1514</v>
      </c>
      <c r="X32" s="304" t="n">
        <f aca="false">SUM(X24:X31)</f>
        <v>0</v>
      </c>
      <c r="Y32" s="304" t="n">
        <f aca="false">SUM(Y24:Y31)</f>
        <v>0</v>
      </c>
      <c r="Z32" s="304" t="n">
        <f aca="false">SUM(Z24:Z31)</f>
        <v>0</v>
      </c>
      <c r="AA32" s="304" t="n">
        <f aca="false">SUM(AA24:AA31)</f>
        <v>14086144.1514</v>
      </c>
      <c r="AB32" s="304" t="n">
        <f aca="false">SUM(AB24:AB31)</f>
        <v>33423155.7114</v>
      </c>
      <c r="AC32" s="304" t="n">
        <f aca="false">SUM(AC24:AC31)</f>
        <v>4578234</v>
      </c>
      <c r="AD32" s="304" t="n">
        <f aca="false">SUM(AD24:AD31)</f>
        <v>7755816</v>
      </c>
      <c r="AE32" s="304" t="n">
        <f aca="false">SUM(AE24:AE31)</f>
        <v>7002961.56</v>
      </c>
      <c r="AF32" s="304" t="n">
        <f aca="false">SUM(AF24:AF31)</f>
        <v>11042867</v>
      </c>
      <c r="AG32" s="304" t="n">
        <f aca="false">SUM(AG24:AG31)</f>
        <v>30379878.56</v>
      </c>
      <c r="AH32" s="304" t="n">
        <f aca="false">SUM(AH24:AH31)</f>
        <v>0</v>
      </c>
      <c r="AI32" s="304" t="n">
        <f aca="false">SUM(AI24:AI31)</f>
        <v>0</v>
      </c>
      <c r="AJ32" s="304" t="n">
        <f aca="false">SUM(AJ24:AJ31)</f>
        <v>0</v>
      </c>
      <c r="AK32" s="304" t="n">
        <f aca="false">SUM(AK24:AK31)</f>
        <v>3043277.1514</v>
      </c>
      <c r="AL32" s="304" t="n">
        <f aca="false">SUM(AL24:AL31)</f>
        <v>33423155.7114</v>
      </c>
      <c r="AM32" s="304" t="n">
        <f aca="false">SUM(AM24:AM31)</f>
        <v>0</v>
      </c>
      <c r="AN32" s="304" t="n">
        <f aca="false">SUM(AN24:AN31)</f>
        <v>3043277.1514</v>
      </c>
      <c r="AO32" s="305" t="n">
        <f aca="false">+AG32/I32</f>
        <v>0.908947043251155</v>
      </c>
      <c r="AP32" s="305" t="n">
        <f aca="false">+AC32/M32</f>
        <v>1</v>
      </c>
      <c r="AQ32" s="305" t="n">
        <f aca="false">+AD32/Q32</f>
        <v>1</v>
      </c>
      <c r="AR32" s="305" t="n">
        <f aca="false">+AE32/V32</f>
        <v>1</v>
      </c>
      <c r="AS32" s="305" t="n">
        <f aca="false">+AF32/AA32</f>
        <v>0.783952434485236</v>
      </c>
      <c r="AU32" s="292"/>
    </row>
    <row r="33" customFormat="false" ht="15" hidden="false" customHeight="true" outlineLevel="0" collapsed="false">
      <c r="A33" s="327"/>
      <c r="B33" s="480"/>
      <c r="C33" s="495"/>
      <c r="D33" s="495"/>
      <c r="E33" s="495"/>
      <c r="F33" s="495"/>
      <c r="G33" s="495"/>
      <c r="H33" s="495"/>
      <c r="I33" s="480"/>
      <c r="J33" s="496"/>
      <c r="K33" s="496"/>
      <c r="L33" s="480"/>
      <c r="M33" s="480"/>
      <c r="N33" s="480"/>
      <c r="O33" s="495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77"/>
      <c r="AK33" s="480"/>
      <c r="AL33" s="480"/>
      <c r="AM33" s="480"/>
      <c r="AN33" s="480"/>
      <c r="AO33" s="282"/>
      <c r="AP33" s="282"/>
      <c r="AQ33" s="282"/>
      <c r="AR33" s="282"/>
      <c r="AS33" s="481"/>
    </row>
    <row r="34" customFormat="false" ht="15" hidden="false" customHeight="true" outlineLevel="0" collapsed="false">
      <c r="A34" s="497" t="s">
        <v>344</v>
      </c>
      <c r="B34" s="341"/>
      <c r="C34" s="498"/>
      <c r="D34" s="498"/>
      <c r="E34" s="498"/>
      <c r="F34" s="498"/>
      <c r="G34" s="498"/>
      <c r="H34" s="498"/>
      <c r="I34" s="341"/>
      <c r="J34" s="490"/>
      <c r="K34" s="490"/>
      <c r="L34" s="341"/>
      <c r="M34" s="341"/>
      <c r="N34" s="341"/>
      <c r="O34" s="498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492"/>
      <c r="AK34" s="341"/>
      <c r="AL34" s="341"/>
      <c r="AM34" s="341"/>
      <c r="AN34" s="341"/>
      <c r="AO34" s="302"/>
      <c r="AP34" s="302"/>
      <c r="AQ34" s="302"/>
      <c r="AR34" s="302"/>
      <c r="AS34" s="494"/>
    </row>
    <row r="35" customFormat="false" ht="15" hidden="false" customHeight="true" outlineLevel="0" collapsed="false">
      <c r="A35" s="304" t="s">
        <v>232</v>
      </c>
      <c r="B35" s="304" t="n">
        <f aca="false">+B37+B43+B53+B57</f>
        <v>1110781737</v>
      </c>
      <c r="C35" s="304" t="n">
        <f aca="false">+C37+C43+C53+C57</f>
        <v>0</v>
      </c>
      <c r="D35" s="304" t="n">
        <f aca="false">+D37+D43+D53+D57</f>
        <v>0</v>
      </c>
      <c r="E35" s="304" t="n">
        <f aca="false">+E37+E43+E53+E57</f>
        <v>0</v>
      </c>
      <c r="F35" s="304" t="n">
        <f aca="false">+F37+F43+F53+F57</f>
        <v>-387000000</v>
      </c>
      <c r="G35" s="304"/>
      <c r="H35" s="304" t="n">
        <f aca="false">+H37+H43+H53+H57</f>
        <v>0</v>
      </c>
      <c r="I35" s="304" t="n">
        <f aca="false">+I37+I43+I53+I57</f>
        <v>723781737</v>
      </c>
      <c r="J35" s="304" t="n">
        <f aca="false">+J37+J43+J53+J57+J60</f>
        <v>194098040</v>
      </c>
      <c r="K35" s="304"/>
      <c r="L35" s="304"/>
      <c r="M35" s="304" t="n">
        <f aca="false">+M37+M43+M53+M57</f>
        <v>80325359.2</v>
      </c>
      <c r="N35" s="304" t="n">
        <f aca="false">+N37+N43+N53+N57+N60</f>
        <v>158505645</v>
      </c>
      <c r="O35" s="304" t="n">
        <f aca="false">+O37+O43+O53+O57+O60</f>
        <v>0</v>
      </c>
      <c r="P35" s="304" t="n">
        <f aca="false">+P37+P43+P53+P57+P60</f>
        <v>-15289238</v>
      </c>
      <c r="Q35" s="304" t="n">
        <f aca="false">+Q37+Q43+Q53+Q57</f>
        <v>143216407</v>
      </c>
      <c r="R35" s="304" t="n">
        <f aca="false">+R37+R43+R53+R57</f>
        <v>258047966</v>
      </c>
      <c r="S35" s="304" t="n">
        <f aca="false">+S37+S43+S53+S57+S60</f>
        <v>0</v>
      </c>
      <c r="T35" s="304" t="n">
        <f aca="false">+T37+T43+T53+T57+T60</f>
        <v>0</v>
      </c>
      <c r="U35" s="304" t="n">
        <f aca="false">+U37+U43+U53+U57+U60</f>
        <v>-92268315</v>
      </c>
      <c r="V35" s="304" t="n">
        <f aca="false">+V37+V43+V53+V57</f>
        <v>187791332</v>
      </c>
      <c r="W35" s="304" t="n">
        <f aca="false">+W37+W43+W53+W57+W60</f>
        <v>288894282</v>
      </c>
      <c r="X35" s="304" t="n">
        <f aca="false">+X37+X43+X53+X57+X60</f>
        <v>0</v>
      </c>
      <c r="Y35" s="304" t="n">
        <f aca="false">+Y37+Y43+Y53+Y57+Y60</f>
        <v>0</v>
      </c>
      <c r="Z35" s="304" t="n">
        <f aca="false">+Z37+Z43+Z53+Z57+Z60</f>
        <v>0</v>
      </c>
      <c r="AA35" s="304" t="n">
        <f aca="false">+AA37+AA43+AA53+AA57</f>
        <v>273894282</v>
      </c>
      <c r="AB35" s="304" t="n">
        <f aca="false">+AB37+AB43+AB53+AB57</f>
        <v>685227380.2</v>
      </c>
      <c r="AC35" s="304" t="n">
        <f aca="false">+AC37+AC43+AC53+AC57</f>
        <v>80325359.2</v>
      </c>
      <c r="AD35" s="304" t="n">
        <f aca="false">+AD37+AD43+AD53+AD57</f>
        <v>143216407</v>
      </c>
      <c r="AE35" s="304" t="n">
        <f aca="false">+AE37+AE43+AE53+AE57</f>
        <v>187791332</v>
      </c>
      <c r="AF35" s="304" t="n">
        <f aca="false">+AF37+AF43+AF53+AF57</f>
        <v>264190471</v>
      </c>
      <c r="AG35" s="304" t="n">
        <f aca="false">+AG37+AG43+AG53+AG57</f>
        <v>675523569.2</v>
      </c>
      <c r="AH35" s="304" t="n">
        <f aca="false">+AH37+AH43+AH53+AH57</f>
        <v>0</v>
      </c>
      <c r="AI35" s="304" t="n">
        <f aca="false">+AI37+AI43+AI53+AI57</f>
        <v>0</v>
      </c>
      <c r="AJ35" s="304" t="n">
        <f aca="false">+AJ37+AJ43+AJ53+AJ57</f>
        <v>0</v>
      </c>
      <c r="AK35" s="304" t="n">
        <f aca="false">+AK37+AK43+AK53+AK57</f>
        <v>9703811</v>
      </c>
      <c r="AL35" s="304" t="n">
        <f aca="false">+AL37+AL43+AL53+AL57</f>
        <v>685227380.2</v>
      </c>
      <c r="AM35" s="304" t="n">
        <f aca="false">+AM37+AM43+AM53+AM57</f>
        <v>38554356.8</v>
      </c>
      <c r="AN35" s="304" t="n">
        <f aca="false">+AN37+AN43+AN53+AN57</f>
        <v>9703811</v>
      </c>
      <c r="AO35" s="305" t="n">
        <f aca="false">+AG35/I35</f>
        <v>0.933324971696544</v>
      </c>
      <c r="AP35" s="305" t="n">
        <f aca="false">+AC35/M35</f>
        <v>1</v>
      </c>
      <c r="AQ35" s="305" t="n">
        <f aca="false">+AD35/Q35</f>
        <v>1</v>
      </c>
      <c r="AR35" s="305" t="n">
        <f aca="false">+AE35/V35</f>
        <v>1</v>
      </c>
      <c r="AS35" s="305" t="n">
        <f aca="false">+AF35/AA35</f>
        <v>0.964570961726028</v>
      </c>
    </row>
    <row r="36" customFormat="false" ht="15" hidden="false" customHeight="true" outlineLevel="0" collapsed="false">
      <c r="A36" s="499"/>
      <c r="B36" s="480"/>
      <c r="C36" s="500"/>
      <c r="D36" s="500"/>
      <c r="E36" s="500"/>
      <c r="F36" s="500"/>
      <c r="G36" s="500"/>
      <c r="H36" s="500"/>
      <c r="I36" s="480"/>
      <c r="J36" s="496"/>
      <c r="K36" s="496"/>
      <c r="L36" s="501"/>
      <c r="M36" s="496"/>
      <c r="N36" s="480"/>
      <c r="O36" s="496"/>
      <c r="P36" s="496"/>
      <c r="Q36" s="501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501"/>
      <c r="AC36" s="480"/>
      <c r="AD36" s="480"/>
      <c r="AE36" s="480"/>
      <c r="AF36" s="480"/>
      <c r="AG36" s="501"/>
      <c r="AH36" s="501"/>
      <c r="AI36" s="496"/>
      <c r="AJ36" s="496"/>
      <c r="AK36" s="496"/>
      <c r="AL36" s="501"/>
      <c r="AM36" s="501"/>
      <c r="AN36" s="501"/>
      <c r="AO36" s="282"/>
      <c r="AP36" s="282"/>
      <c r="AQ36" s="282"/>
      <c r="AR36" s="282"/>
      <c r="AS36" s="481"/>
    </row>
    <row r="37" s="263" customFormat="true" ht="15" hidden="false" customHeight="true" outlineLevel="0" collapsed="false">
      <c r="A37" s="313" t="s">
        <v>233</v>
      </c>
      <c r="B37" s="482" t="n">
        <f aca="false">SUM(B38:B42)</f>
        <v>129792321</v>
      </c>
      <c r="C37" s="482" t="n">
        <f aca="false">SUM(C38:C42)</f>
        <v>0</v>
      </c>
      <c r="D37" s="482" t="n">
        <f aca="false">SUM(D38:D42)</f>
        <v>0</v>
      </c>
      <c r="E37" s="482" t="n">
        <f aca="false">SUM(E38:E42)</f>
        <v>0</v>
      </c>
      <c r="F37" s="482" t="n">
        <f aca="false">SUM(F38:F42)</f>
        <v>-50000000</v>
      </c>
      <c r="G37" s="482"/>
      <c r="H37" s="482" t="n">
        <f aca="false">SUM(H38:H42)</f>
        <v>0</v>
      </c>
      <c r="I37" s="502" t="n">
        <f aca="false">SUM(I38:I42)</f>
        <v>79792321</v>
      </c>
      <c r="J37" s="483" t="n">
        <f aca="false">SUM(J38:J42)</f>
        <v>0</v>
      </c>
      <c r="K37" s="483"/>
      <c r="L37" s="483" t="n">
        <f aca="false">SUM(L38:L42)</f>
        <v>0</v>
      </c>
      <c r="M37" s="483" t="n">
        <f aca="false">SUM(M38:M42)</f>
        <v>0</v>
      </c>
      <c r="N37" s="482" t="n">
        <f aca="false">SUM(N38:N42)</f>
        <v>3000000</v>
      </c>
      <c r="O37" s="482" t="n">
        <f aca="false">SUM(O38:O42)</f>
        <v>0</v>
      </c>
      <c r="P37" s="482" t="n">
        <f aca="false">SUM(P38:P42)</f>
        <v>-946800</v>
      </c>
      <c r="Q37" s="286" t="n">
        <f aca="false">SUM(N37:P37)</f>
        <v>2053200</v>
      </c>
      <c r="R37" s="483" t="n">
        <f aca="false">SUM(R38:R42)</f>
        <v>66792321</v>
      </c>
      <c r="S37" s="483" t="n">
        <f aca="false">SUM(S38:S42)</f>
        <v>0</v>
      </c>
      <c r="T37" s="483" t="n">
        <f aca="false">SUM(T38:T42)</f>
        <v>0</v>
      </c>
      <c r="U37" s="483" t="n">
        <f aca="false">SUM(U38:U42)</f>
        <v>-8987000</v>
      </c>
      <c r="V37" s="483" t="n">
        <f aca="false">SUM(V38:V42)</f>
        <v>57805321</v>
      </c>
      <c r="W37" s="503" t="n">
        <f aca="false">SUM(W38:W42)</f>
        <v>19933800</v>
      </c>
      <c r="X37" s="483" t="n">
        <f aca="false">SUM(X38:X42)</f>
        <v>0</v>
      </c>
      <c r="Y37" s="483" t="n">
        <f aca="false">SUM(Y38:Y42)</f>
        <v>-3000000</v>
      </c>
      <c r="Z37" s="483" t="n">
        <f aca="false">SUM(Z38:Z42)</f>
        <v>0</v>
      </c>
      <c r="AA37" s="483" t="n">
        <f aca="false">SUM(AA38:AA42)</f>
        <v>16933800</v>
      </c>
      <c r="AB37" s="483" t="n">
        <f aca="false">SUM(AB38:AB42)</f>
        <v>76792321</v>
      </c>
      <c r="AC37" s="504" t="n">
        <f aca="false">SUM(AC38:AC42)</f>
        <v>0</v>
      </c>
      <c r="AD37" s="504" t="n">
        <f aca="false">SUM(AD38:AD42)</f>
        <v>2053200</v>
      </c>
      <c r="AE37" s="504" t="n">
        <f aca="false">SUM(AE38:AE42)</f>
        <v>57805321</v>
      </c>
      <c r="AF37" s="504" t="n">
        <f aca="false">SUM(AF38:AF42)</f>
        <v>9899403</v>
      </c>
      <c r="AG37" s="504" t="n">
        <f aca="false">SUM(AG38:AG42)</f>
        <v>69757924</v>
      </c>
      <c r="AH37" s="483" t="n">
        <f aca="false">SUM(AH38:AH42)</f>
        <v>0</v>
      </c>
      <c r="AI37" s="483" t="n">
        <f aca="false">SUM(AI38:AI42)</f>
        <v>0</v>
      </c>
      <c r="AJ37" s="483" t="n">
        <f aca="false">SUM(AJ38:AJ42)</f>
        <v>0</v>
      </c>
      <c r="AK37" s="483" t="n">
        <f aca="false">SUM(AK38:AK42)</f>
        <v>7034397</v>
      </c>
      <c r="AL37" s="483" t="n">
        <f aca="false">SUM(AL38:AL42)</f>
        <v>76792321</v>
      </c>
      <c r="AM37" s="483" t="n">
        <f aca="false">SUM(AM38:AM42)</f>
        <v>3000000</v>
      </c>
      <c r="AN37" s="483" t="n">
        <f aca="false">SUM(AN38:AN42)</f>
        <v>7034397</v>
      </c>
      <c r="AO37" s="333" t="n">
        <f aca="false">+AG37/I37</f>
        <v>0.874243575393677</v>
      </c>
      <c r="AP37" s="333" t="n">
        <v>0</v>
      </c>
      <c r="AQ37" s="333" t="n">
        <f aca="false">+AD37/Q37</f>
        <v>1</v>
      </c>
      <c r="AR37" s="333" t="n">
        <f aca="false">+AE37/V37</f>
        <v>1</v>
      </c>
      <c r="AS37" s="505" t="n">
        <f aca="false">+AF37/AA37</f>
        <v>0.584594302519222</v>
      </c>
      <c r="AU37" s="292"/>
    </row>
    <row r="38" customFormat="false" ht="16.5" hidden="true" customHeight="true" outlineLevel="1" collapsed="false">
      <c r="A38" s="506" t="s">
        <v>413</v>
      </c>
      <c r="B38" s="316" t="n">
        <v>57792321</v>
      </c>
      <c r="C38" s="489"/>
      <c r="D38" s="489"/>
      <c r="E38" s="489"/>
      <c r="F38" s="489"/>
      <c r="G38" s="489"/>
      <c r="H38" s="489"/>
      <c r="I38" s="287" t="n">
        <f aca="false">SUM(B38:H38)</f>
        <v>57792321</v>
      </c>
      <c r="J38" s="507" t="n">
        <v>0</v>
      </c>
      <c r="K38" s="507"/>
      <c r="L38" s="287" t="n">
        <v>0</v>
      </c>
      <c r="M38" s="287" t="n">
        <f aca="false">+'[21]Anexo 2 '!$C$112</f>
        <v>0</v>
      </c>
      <c r="N38" s="471"/>
      <c r="O38" s="489"/>
      <c r="P38" s="287" t="n">
        <f aca="false">+AD38-N38-O38</f>
        <v>0</v>
      </c>
      <c r="Q38" s="287" t="n">
        <f aca="false">SUM(N38:P38)</f>
        <v>0</v>
      </c>
      <c r="R38" s="316" t="n">
        <v>57792321</v>
      </c>
      <c r="S38" s="316" t="n">
        <f aca="false">+'[20]Anexo 2 '!$C$113</f>
        <v>0</v>
      </c>
      <c r="T38" s="316" t="n">
        <f aca="false">+'[20]Anexo 2 '!$C$113</f>
        <v>0</v>
      </c>
      <c r="U38" s="287" t="n">
        <f aca="false">-R38-S38-T38+AE38</f>
        <v>0</v>
      </c>
      <c r="V38" s="287" t="n">
        <f aca="false">+SUM(R38:U38)</f>
        <v>57792321</v>
      </c>
      <c r="W38" s="314" t="n">
        <v>0</v>
      </c>
      <c r="X38" s="316"/>
      <c r="Y38" s="316"/>
      <c r="Z38" s="316"/>
      <c r="AA38" s="287" t="n">
        <f aca="false">+SUM(W38:Z38)</f>
        <v>0</v>
      </c>
      <c r="AB38" s="287" t="n">
        <f aca="false">+M38+Q38+V38+AA38</f>
        <v>57792321</v>
      </c>
      <c r="AC38" s="314" t="n">
        <f aca="false">+'[15]TÉC ENE-MAR-11'!$G$123</f>
        <v>0</v>
      </c>
      <c r="AD38" s="314" t="n">
        <v>0</v>
      </c>
      <c r="AE38" s="314" t="n">
        <f aca="false">+'[15]TEC JUL-SEP-11'!$G$142</f>
        <v>57792321</v>
      </c>
      <c r="AF38" s="314" t="n">
        <f aca="false">+'[15]TEC OCT-DIC'!$G$145</f>
        <v>0</v>
      </c>
      <c r="AG38" s="314" t="n">
        <f aca="false">SUM(AC38:AF38)</f>
        <v>57792321</v>
      </c>
      <c r="AH38" s="287" t="n">
        <f aca="false">+M38-AC38</f>
        <v>0</v>
      </c>
      <c r="AI38" s="316" t="n">
        <f aca="false">+Q38-AD38</f>
        <v>0</v>
      </c>
      <c r="AJ38" s="287" t="n">
        <f aca="false">+V38-AE38</f>
        <v>0</v>
      </c>
      <c r="AK38" s="316" t="n">
        <f aca="false">+AA38-AF38</f>
        <v>0</v>
      </c>
      <c r="AL38" s="287" t="n">
        <f aca="false">+AB38</f>
        <v>57792321</v>
      </c>
      <c r="AM38" s="287" t="n">
        <f aca="false">+I38-AL38</f>
        <v>0</v>
      </c>
      <c r="AN38" s="287" t="n">
        <f aca="false">+AL38-AG38</f>
        <v>0</v>
      </c>
      <c r="AO38" s="294" t="n">
        <f aca="false">+AG38/I38</f>
        <v>1</v>
      </c>
      <c r="AP38" s="294" t="n">
        <v>0</v>
      </c>
      <c r="AQ38" s="294" t="n">
        <v>0</v>
      </c>
      <c r="AR38" s="294" t="n">
        <f aca="false">+AE38/V38</f>
        <v>1</v>
      </c>
      <c r="AS38" s="472" t="n">
        <v>0</v>
      </c>
    </row>
    <row r="39" customFormat="false" ht="15.75" hidden="true" customHeight="true" outlineLevel="1" collapsed="false">
      <c r="A39" s="506" t="s">
        <v>414</v>
      </c>
      <c r="B39" s="316" t="n">
        <v>10000000</v>
      </c>
      <c r="C39" s="489"/>
      <c r="D39" s="489"/>
      <c r="E39" s="489"/>
      <c r="F39" s="489"/>
      <c r="G39" s="489"/>
      <c r="H39" s="489"/>
      <c r="I39" s="287" t="n">
        <f aca="false">SUM(B39:H39)</f>
        <v>10000000</v>
      </c>
      <c r="J39" s="507" t="n">
        <v>0</v>
      </c>
      <c r="K39" s="507"/>
      <c r="L39" s="287" t="n">
        <v>0</v>
      </c>
      <c r="M39" s="287" t="n">
        <f aca="false">+'[21]Anexo 2 '!$C$113</f>
        <v>0</v>
      </c>
      <c r="N39" s="471"/>
      <c r="O39" s="489"/>
      <c r="P39" s="287" t="n">
        <f aca="false">+AD39-N39-O39</f>
        <v>0</v>
      </c>
      <c r="Q39" s="287" t="n">
        <f aca="false">SUM(N39:P39)</f>
        <v>0</v>
      </c>
      <c r="R39" s="316" t="n">
        <v>0</v>
      </c>
      <c r="S39" s="316" t="n">
        <f aca="false">+'[20]Anexo 2 '!$C$114</f>
        <v>0</v>
      </c>
      <c r="T39" s="316" t="n">
        <f aca="false">+'[20]Anexo 2 '!$C$114</f>
        <v>0</v>
      </c>
      <c r="U39" s="287" t="n">
        <f aca="false">-R39-S39-T39+AE39</f>
        <v>0</v>
      </c>
      <c r="V39" s="287" t="n">
        <f aca="false">+SUM(R39:U39)</f>
        <v>0</v>
      </c>
      <c r="W39" s="287" t="n">
        <v>10000000</v>
      </c>
      <c r="X39" s="316"/>
      <c r="Y39" s="316" t="n">
        <v>-3000000</v>
      </c>
      <c r="Z39" s="316"/>
      <c r="AA39" s="287" t="n">
        <f aca="false">+SUM(W39:Z39)</f>
        <v>7000000</v>
      </c>
      <c r="AB39" s="287" t="n">
        <f aca="false">+M39+Q39+V39+AA39</f>
        <v>7000000</v>
      </c>
      <c r="AC39" s="314" t="n">
        <f aca="false">+'[15]TÉC ENE-MAR-11'!$G$128</f>
        <v>0</v>
      </c>
      <c r="AD39" s="314" t="n">
        <v>0</v>
      </c>
      <c r="AE39" s="314" t="n">
        <f aca="false">+'[15]TEC JUL-SEP-11'!$G$148</f>
        <v>0</v>
      </c>
      <c r="AF39" s="314" t="n">
        <f aca="false">+'[15]TEC OCT-DIC'!$G$150</f>
        <v>0</v>
      </c>
      <c r="AG39" s="314" t="n">
        <f aca="false">SUM(AC39:AF39)</f>
        <v>0</v>
      </c>
      <c r="AH39" s="287" t="n">
        <f aca="false">+M39-AC39</f>
        <v>0</v>
      </c>
      <c r="AI39" s="316" t="n">
        <f aca="false">+Q39-AD39</f>
        <v>0</v>
      </c>
      <c r="AJ39" s="287" t="n">
        <f aca="false">+V39-AE39</f>
        <v>0</v>
      </c>
      <c r="AK39" s="316" t="n">
        <f aca="false">+AA39-AF39</f>
        <v>7000000</v>
      </c>
      <c r="AL39" s="287" t="n">
        <f aca="false">+AB39</f>
        <v>7000000</v>
      </c>
      <c r="AM39" s="287" t="n">
        <f aca="false">+I39-AL39</f>
        <v>3000000</v>
      </c>
      <c r="AN39" s="287" t="n">
        <f aca="false">+AL39-AG39</f>
        <v>7000000</v>
      </c>
      <c r="AO39" s="294" t="n">
        <v>0</v>
      </c>
      <c r="AP39" s="294" t="n">
        <v>0</v>
      </c>
      <c r="AQ39" s="294" t="n">
        <v>0</v>
      </c>
      <c r="AR39" s="294" t="n">
        <v>0</v>
      </c>
      <c r="AS39" s="472" t="n">
        <f aca="false">+AF39/AA39</f>
        <v>0</v>
      </c>
    </row>
    <row r="40" customFormat="false" ht="15.75" hidden="true" customHeight="true" outlineLevel="1" collapsed="false">
      <c r="A40" s="506" t="s">
        <v>415</v>
      </c>
      <c r="B40" s="316" t="n">
        <v>0</v>
      </c>
      <c r="C40" s="489"/>
      <c r="D40" s="489"/>
      <c r="E40" s="489"/>
      <c r="F40" s="489"/>
      <c r="G40" s="489"/>
      <c r="H40" s="489"/>
      <c r="I40" s="287" t="n">
        <f aca="false">SUM(B40:H40)</f>
        <v>0</v>
      </c>
      <c r="J40" s="507" t="n">
        <v>0</v>
      </c>
      <c r="K40" s="507"/>
      <c r="L40" s="287" t="n">
        <v>0</v>
      </c>
      <c r="M40" s="287" t="n">
        <f aca="false">+'[21]Anexo 2 '!$C$113</f>
        <v>0</v>
      </c>
      <c r="N40" s="471"/>
      <c r="O40" s="489"/>
      <c r="P40" s="287" t="n">
        <f aca="false">+AD40-N40-O40</f>
        <v>0</v>
      </c>
      <c r="Q40" s="287" t="n">
        <f aca="false">SUM(N40:P40)</f>
        <v>0</v>
      </c>
      <c r="R40" s="316" t="n">
        <v>0</v>
      </c>
      <c r="S40" s="316" t="n">
        <f aca="false">+'[20]Anexo 2 '!$C$114</f>
        <v>0</v>
      </c>
      <c r="T40" s="316" t="n">
        <f aca="false">+'[20]Anexo 2 '!$C$114</f>
        <v>0</v>
      </c>
      <c r="U40" s="287" t="n">
        <f aca="false">-R40-S40-T40+AE40</f>
        <v>0</v>
      </c>
      <c r="V40" s="287" t="n">
        <f aca="false">+SUM(R40:U40)</f>
        <v>0</v>
      </c>
      <c r="W40" s="287" t="n">
        <v>0</v>
      </c>
      <c r="X40" s="316"/>
      <c r="Y40" s="316"/>
      <c r="Z40" s="316"/>
      <c r="AA40" s="287" t="n">
        <f aca="false">+SUM(W40:Z40)</f>
        <v>0</v>
      </c>
      <c r="AB40" s="287" t="n">
        <f aca="false">+M40+Q40+V40+AA40</f>
        <v>0</v>
      </c>
      <c r="AC40" s="314" t="n">
        <f aca="false">+'[15]TÉC ENE-MAR-11'!$G$128</f>
        <v>0</v>
      </c>
      <c r="AD40" s="314" t="n">
        <v>0</v>
      </c>
      <c r="AE40" s="314" t="n">
        <v>0</v>
      </c>
      <c r="AF40" s="314"/>
      <c r="AG40" s="314" t="n">
        <f aca="false">SUM(AC40:AF40)</f>
        <v>0</v>
      </c>
      <c r="AH40" s="287" t="n">
        <f aca="false">+M40-AC40</f>
        <v>0</v>
      </c>
      <c r="AI40" s="316" t="n">
        <f aca="false">+Q40-AD40</f>
        <v>0</v>
      </c>
      <c r="AJ40" s="287" t="n">
        <f aca="false">+V40-AE40</f>
        <v>0</v>
      </c>
      <c r="AK40" s="316" t="n">
        <f aca="false">+AA40-AF40</f>
        <v>0</v>
      </c>
      <c r="AL40" s="287" t="n">
        <f aca="false">+AB40</f>
        <v>0</v>
      </c>
      <c r="AM40" s="287" t="n">
        <f aca="false">+I40-AL40</f>
        <v>0</v>
      </c>
      <c r="AN40" s="287" t="n">
        <f aca="false">+AL40-AG40</f>
        <v>0</v>
      </c>
      <c r="AO40" s="294" t="n">
        <v>0</v>
      </c>
      <c r="AP40" s="294" t="n">
        <v>0</v>
      </c>
      <c r="AQ40" s="294" t="n">
        <v>0</v>
      </c>
      <c r="AR40" s="294" t="n">
        <v>0</v>
      </c>
      <c r="AS40" s="472" t="n">
        <v>0</v>
      </c>
    </row>
    <row r="41" customFormat="false" ht="15.75" hidden="true" customHeight="true" outlineLevel="1" collapsed="false">
      <c r="A41" s="506" t="s">
        <v>416</v>
      </c>
      <c r="B41" s="316" t="n">
        <v>50000000</v>
      </c>
      <c r="C41" s="489"/>
      <c r="D41" s="489"/>
      <c r="E41" s="489"/>
      <c r="F41" s="498" t="n">
        <v>-50000000</v>
      </c>
      <c r="G41" s="498"/>
      <c r="H41" s="489"/>
      <c r="I41" s="287" t="n">
        <f aca="false">SUM(B41:H41)</f>
        <v>0</v>
      </c>
      <c r="J41" s="507" t="n">
        <v>0</v>
      </c>
      <c r="K41" s="507"/>
      <c r="L41" s="287" t="n">
        <v>0</v>
      </c>
      <c r="M41" s="287" t="n">
        <f aca="false">+'[21]Anexo 2 '!$C$113</f>
        <v>0</v>
      </c>
      <c r="N41" s="316"/>
      <c r="O41" s="489"/>
      <c r="P41" s="287" t="n">
        <f aca="false">+AD41-N41-O41</f>
        <v>0</v>
      </c>
      <c r="Q41" s="287" t="n">
        <f aca="false">SUM(N41:P41)</f>
        <v>0</v>
      </c>
      <c r="R41" s="316" t="n">
        <v>0</v>
      </c>
      <c r="S41" s="316"/>
      <c r="T41" s="316"/>
      <c r="U41" s="287" t="n">
        <f aca="false">-R41-S41-T41+AE41</f>
        <v>0</v>
      </c>
      <c r="V41" s="287" t="n">
        <f aca="false">+SUM(R41:U41)</f>
        <v>0</v>
      </c>
      <c r="W41" s="287" t="n">
        <v>0</v>
      </c>
      <c r="X41" s="316"/>
      <c r="Y41" s="316"/>
      <c r="Z41" s="316"/>
      <c r="AA41" s="287"/>
      <c r="AB41" s="287" t="n">
        <f aca="false">+M41+Q41+V41+AA41</f>
        <v>0</v>
      </c>
      <c r="AC41" s="314" t="n">
        <f aca="false">+'[15]TÉC ENE-MAR-11'!$G$133</f>
        <v>0</v>
      </c>
      <c r="AD41" s="314" t="n">
        <v>0</v>
      </c>
      <c r="AE41" s="314" t="n">
        <f aca="false">+'[15]TEC JUL-SEP-11'!$G$152</f>
        <v>0</v>
      </c>
      <c r="AF41" s="314" t="n">
        <f aca="false">+'[15]TEC OCT-DIC'!$G$155</f>
        <v>0</v>
      </c>
      <c r="AG41" s="314" t="n">
        <f aca="false">SUM(AC41:AF41)</f>
        <v>0</v>
      </c>
      <c r="AH41" s="287"/>
      <c r="AI41" s="316"/>
      <c r="AJ41" s="287"/>
      <c r="AK41" s="316" t="n">
        <f aca="false">+AA41-AF41</f>
        <v>0</v>
      </c>
      <c r="AL41" s="287"/>
      <c r="AM41" s="287" t="n">
        <f aca="false">+I41-AL41</f>
        <v>0</v>
      </c>
      <c r="AN41" s="287" t="n">
        <f aca="false">+AL41-AG41</f>
        <v>0</v>
      </c>
      <c r="AO41" s="294"/>
      <c r="AP41" s="294"/>
      <c r="AQ41" s="294"/>
      <c r="AR41" s="294"/>
      <c r="AS41" s="472"/>
    </row>
    <row r="42" customFormat="false" ht="16.5" hidden="true" customHeight="true" outlineLevel="1" collapsed="false">
      <c r="A42" s="506" t="s">
        <v>417</v>
      </c>
      <c r="B42" s="316" t="n">
        <v>12000000</v>
      </c>
      <c r="C42" s="489"/>
      <c r="D42" s="489"/>
      <c r="E42" s="489"/>
      <c r="F42" s="489"/>
      <c r="G42" s="489"/>
      <c r="H42" s="489"/>
      <c r="I42" s="287" t="n">
        <f aca="false">SUM(B42:H42)</f>
        <v>12000000</v>
      </c>
      <c r="J42" s="507" t="n">
        <v>0</v>
      </c>
      <c r="K42" s="507"/>
      <c r="L42" s="316" t="n">
        <v>0</v>
      </c>
      <c r="M42" s="287" t="n">
        <f aca="false">+'[21]Anexo 2 '!$C$113</f>
        <v>0</v>
      </c>
      <c r="N42" s="316" t="n">
        <v>3000000</v>
      </c>
      <c r="O42" s="489"/>
      <c r="P42" s="287" t="n">
        <f aca="false">+AD42-N42-O42</f>
        <v>-946800</v>
      </c>
      <c r="Q42" s="287" t="n">
        <f aca="false">SUM(N42:P42)</f>
        <v>2053200</v>
      </c>
      <c r="R42" s="316" t="n">
        <v>9000000</v>
      </c>
      <c r="S42" s="316" t="n">
        <f aca="false">+'[20]Anexo 2 '!$C$115</f>
        <v>0</v>
      </c>
      <c r="T42" s="316" t="n">
        <f aca="false">+'[20]Anexo 2 '!$C$115</f>
        <v>0</v>
      </c>
      <c r="U42" s="287" t="n">
        <f aca="false">-R42-S42-T42+AE42</f>
        <v>-8987000</v>
      </c>
      <c r="V42" s="287" t="n">
        <f aca="false">+SUM(R42:U42)</f>
        <v>13000</v>
      </c>
      <c r="W42" s="314" t="n">
        <v>9933800</v>
      </c>
      <c r="X42" s="316"/>
      <c r="Y42" s="316"/>
      <c r="Z42" s="316"/>
      <c r="AA42" s="287" t="n">
        <f aca="false">+SUM(W42:Z42)</f>
        <v>9933800</v>
      </c>
      <c r="AB42" s="287" t="n">
        <f aca="false">+M42+Q42+V42+AA42</f>
        <v>12000000</v>
      </c>
      <c r="AC42" s="314" t="n">
        <f aca="false">+'[15]TÉC ENE-MAR-11'!$G$137</f>
        <v>0</v>
      </c>
      <c r="AD42" s="314" t="n">
        <f aca="false">+'[15]TÉC ABR-JUN-11'!$G$165</f>
        <v>2053200</v>
      </c>
      <c r="AE42" s="314" t="n">
        <f aca="false">+'[15]TEC JUL-SEP-11'!$G$156</f>
        <v>13000</v>
      </c>
      <c r="AF42" s="314" t="n">
        <f aca="false">+'[15]TEC OCT-DIC'!$G$159</f>
        <v>9899403</v>
      </c>
      <c r="AG42" s="314" t="n">
        <f aca="false">SUM(AC42:AF42)</f>
        <v>11965603</v>
      </c>
      <c r="AH42" s="287" t="n">
        <f aca="false">+M42-AC42</f>
        <v>0</v>
      </c>
      <c r="AI42" s="316" t="n">
        <f aca="false">+Q42-AD42</f>
        <v>0</v>
      </c>
      <c r="AJ42" s="287" t="n">
        <f aca="false">+V42-AE42</f>
        <v>0</v>
      </c>
      <c r="AK42" s="316" t="n">
        <f aca="false">+AA42-AF42</f>
        <v>34397</v>
      </c>
      <c r="AL42" s="287" t="n">
        <f aca="false">+AB42</f>
        <v>12000000</v>
      </c>
      <c r="AM42" s="287" t="n">
        <f aca="false">+I42-AL42</f>
        <v>0</v>
      </c>
      <c r="AN42" s="287" t="n">
        <f aca="false">+AL42-AG42</f>
        <v>34397</v>
      </c>
      <c r="AO42" s="294" t="n">
        <v>0</v>
      </c>
      <c r="AP42" s="294" t="n">
        <v>0</v>
      </c>
      <c r="AQ42" s="294" t="n">
        <v>0</v>
      </c>
      <c r="AR42" s="294" t="n">
        <v>0</v>
      </c>
      <c r="AS42" s="472" t="n">
        <f aca="false">+AF42/AA42</f>
        <v>0.996537377438644</v>
      </c>
    </row>
    <row r="43" s="263" customFormat="true" ht="15.75" hidden="false" customHeight="true" outlineLevel="0" collapsed="false">
      <c r="A43" s="313" t="s">
        <v>239</v>
      </c>
      <c r="B43" s="482" t="n">
        <f aca="false">+B44+B48</f>
        <v>536789416</v>
      </c>
      <c r="C43" s="482" t="n">
        <f aca="false">+C44+C48</f>
        <v>0</v>
      </c>
      <c r="D43" s="482" t="n">
        <f aca="false">+D44+D48</f>
        <v>0</v>
      </c>
      <c r="E43" s="482" t="n">
        <f aca="false">+E44+E48</f>
        <v>0</v>
      </c>
      <c r="F43" s="482" t="n">
        <f aca="false">+F44+F48</f>
        <v>-387000000</v>
      </c>
      <c r="G43" s="482"/>
      <c r="H43" s="482" t="n">
        <f aca="false">+H44+H48</f>
        <v>0</v>
      </c>
      <c r="I43" s="482" t="n">
        <f aca="false">+I44+I48</f>
        <v>149789416</v>
      </c>
      <c r="J43" s="482" t="n">
        <f aca="false">+J44+J48</f>
        <v>114718040</v>
      </c>
      <c r="K43" s="482"/>
      <c r="L43" s="286" t="n">
        <f aca="false">+L44+L48</f>
        <v>-95186949.8</v>
      </c>
      <c r="M43" s="482" t="n">
        <f aca="false">+J43+L43</f>
        <v>19531090.2</v>
      </c>
      <c r="N43" s="482" t="n">
        <f aca="false">+N44+N48</f>
        <v>48125645</v>
      </c>
      <c r="O43" s="482" t="n">
        <f aca="false">+O44+O48</f>
        <v>0</v>
      </c>
      <c r="P43" s="482" t="n">
        <f aca="false">+P44+P48</f>
        <v>-14085270</v>
      </c>
      <c r="Q43" s="286" t="n">
        <f aca="false">SUM(N43:P43)</f>
        <v>34040375</v>
      </c>
      <c r="R43" s="482" t="n">
        <f aca="false">+R44+R48</f>
        <v>48125645</v>
      </c>
      <c r="S43" s="482" t="n">
        <f aca="false">+S44+S48</f>
        <v>0</v>
      </c>
      <c r="T43" s="482" t="n">
        <f aca="false">+T44+T48</f>
        <v>0</v>
      </c>
      <c r="U43" s="482" t="n">
        <f aca="false">+U44+U48</f>
        <v>-30140593</v>
      </c>
      <c r="V43" s="482" t="n">
        <f aca="false">+V44+V48</f>
        <v>17985052</v>
      </c>
      <c r="W43" s="504" t="n">
        <f aca="false">+W44+W48</f>
        <v>39678542</v>
      </c>
      <c r="X43" s="482" t="n">
        <f aca="false">+X44+X48</f>
        <v>0</v>
      </c>
      <c r="Y43" s="504" t="n">
        <f aca="false">+Y44+Y48</f>
        <v>3000000</v>
      </c>
      <c r="Z43" s="482" t="n">
        <f aca="false">+Z44+Z48</f>
        <v>0</v>
      </c>
      <c r="AA43" s="482" t="n">
        <f aca="false">+AA44+AA48</f>
        <v>42678542</v>
      </c>
      <c r="AB43" s="482" t="n">
        <f aca="false">+AB44+AB48</f>
        <v>114235059.2</v>
      </c>
      <c r="AC43" s="504" t="n">
        <f aca="false">+AC44+AC48</f>
        <v>19531090.2</v>
      </c>
      <c r="AD43" s="504" t="n">
        <f aca="false">+AD44+AD48</f>
        <v>34040375</v>
      </c>
      <c r="AE43" s="504" t="n">
        <f aca="false">+AE44+AE48</f>
        <v>17985052</v>
      </c>
      <c r="AF43" s="504" t="n">
        <f aca="false">+AF44+AF48</f>
        <v>41283311</v>
      </c>
      <c r="AG43" s="504" t="n">
        <f aca="false">+AG44+AG48</f>
        <v>112839828.2</v>
      </c>
      <c r="AH43" s="482" t="n">
        <f aca="false">+AH44+AH48</f>
        <v>0</v>
      </c>
      <c r="AI43" s="483" t="n">
        <f aca="false">+AI44+AI48</f>
        <v>0</v>
      </c>
      <c r="AJ43" s="482" t="n">
        <f aca="false">+AJ44+AJ48</f>
        <v>0</v>
      </c>
      <c r="AK43" s="482" t="n">
        <f aca="false">+AK44+AK48</f>
        <v>1395231</v>
      </c>
      <c r="AL43" s="482" t="n">
        <f aca="false">+AL44+AL48</f>
        <v>114235059.2</v>
      </c>
      <c r="AM43" s="482" t="n">
        <f aca="false">+AM44+AM48</f>
        <v>35554356.8</v>
      </c>
      <c r="AN43" s="482" t="n">
        <f aca="false">+AN44+AN48</f>
        <v>1395231</v>
      </c>
      <c r="AO43" s="333" t="n">
        <f aca="false">+AG43/I43</f>
        <v>0.753323106620564</v>
      </c>
      <c r="AP43" s="333" t="n">
        <f aca="false">+AC43/M43</f>
        <v>1</v>
      </c>
      <c r="AQ43" s="333" t="n">
        <f aca="false">+AD43/Q43</f>
        <v>1</v>
      </c>
      <c r="AR43" s="333" t="n">
        <f aca="false">+AE43/V43</f>
        <v>1</v>
      </c>
      <c r="AS43" s="505" t="n">
        <f aca="false">+AF43/AA43</f>
        <v>0.967308372436903</v>
      </c>
      <c r="AU43" s="292"/>
    </row>
    <row r="44" customFormat="false" ht="15.75" hidden="true" customHeight="true" outlineLevel="1" collapsed="false">
      <c r="A44" s="508" t="s">
        <v>240</v>
      </c>
      <c r="B44" s="509" t="n">
        <f aca="false">SUM(B45:B47)</f>
        <v>359674300</v>
      </c>
      <c r="C44" s="510" t="n">
        <f aca="false">SUM(C45:C47)</f>
        <v>0</v>
      </c>
      <c r="D44" s="510" t="n">
        <f aca="false">SUM(D45:D47)</f>
        <v>0</v>
      </c>
      <c r="E44" s="510" t="n">
        <f aca="false">SUM(E45:E47)</f>
        <v>0</v>
      </c>
      <c r="F44" s="510" t="n">
        <f aca="false">SUM(F45:F47)</f>
        <v>-317000000</v>
      </c>
      <c r="G44" s="510"/>
      <c r="H44" s="510" t="n">
        <f aca="false">SUM(H45:H47)</f>
        <v>-2950000</v>
      </c>
      <c r="I44" s="314" t="n">
        <f aca="false">SUM(B44:H44)</f>
        <v>39724300</v>
      </c>
      <c r="J44" s="341" t="n">
        <f aca="false">SUM(J45:J47)</f>
        <v>95618040</v>
      </c>
      <c r="K44" s="312"/>
      <c r="L44" s="287" t="n">
        <v>-85749820</v>
      </c>
      <c r="M44" s="316" t="n">
        <f aca="false">+J44+L44</f>
        <v>9868220</v>
      </c>
      <c r="N44" s="316" t="n">
        <f aca="false">SUM(N45:N47)</f>
        <v>18300000</v>
      </c>
      <c r="O44" s="498" t="n">
        <f aca="false">SUM(O45:O47)</f>
        <v>0</v>
      </c>
      <c r="P44" s="498" t="n">
        <f aca="false">SUM(P45:P47)</f>
        <v>-6338750</v>
      </c>
      <c r="Q44" s="287" t="n">
        <f aca="false">SUM(N44:P44)</f>
        <v>11961250</v>
      </c>
      <c r="R44" s="341" t="n">
        <f aca="false">SUM(R45:R47)</f>
        <v>7600000</v>
      </c>
      <c r="S44" s="341" t="n">
        <f aca="false">SUM(S45:S47)</f>
        <v>0</v>
      </c>
      <c r="T44" s="341" t="n">
        <f aca="false">SUM(T45:T47)</f>
        <v>0</v>
      </c>
      <c r="U44" s="287" t="n">
        <f aca="false">-R44-S44-T44+AE44</f>
        <v>-4441080</v>
      </c>
      <c r="V44" s="341" t="n">
        <f aca="false">SUM(V45:V47)</f>
        <v>3158920</v>
      </c>
      <c r="W44" s="509" t="n">
        <f aca="false">SUM(W45:W47)</f>
        <v>5075460</v>
      </c>
      <c r="X44" s="341" t="n">
        <f aca="false">SUM(X45:X47)</f>
        <v>0</v>
      </c>
      <c r="Y44" s="509" t="n">
        <f aca="false">SUM(Y45:Y47)</f>
        <v>0</v>
      </c>
      <c r="Z44" s="341" t="n">
        <f aca="false">SUM(Z45:Z47)</f>
        <v>0</v>
      </c>
      <c r="AA44" s="341" t="n">
        <f aca="false">SUM(AA45:AA47)</f>
        <v>5075460</v>
      </c>
      <c r="AB44" s="341" t="n">
        <f aca="false">SUM(AB45:AB47)</f>
        <v>30063850</v>
      </c>
      <c r="AC44" s="509" t="n">
        <f aca="false">SUM(AC45:AC47)</f>
        <v>9868220</v>
      </c>
      <c r="AD44" s="509" t="n">
        <f aca="false">SUM(AD45:AD47)</f>
        <v>11961250</v>
      </c>
      <c r="AE44" s="509" t="n">
        <f aca="false">SUM(AE45:AE47)</f>
        <v>3158920</v>
      </c>
      <c r="AF44" s="509" t="n">
        <f aca="false">SUM(AF45:AF47)</f>
        <v>5050512</v>
      </c>
      <c r="AG44" s="509" t="n">
        <f aca="false">SUM(AG45:AG47)</f>
        <v>30038902</v>
      </c>
      <c r="AH44" s="341" t="n">
        <f aca="false">SUM(AH45:AH47)</f>
        <v>0</v>
      </c>
      <c r="AI44" s="316" t="n">
        <f aca="false">SUM(AI45:AI47)</f>
        <v>0</v>
      </c>
      <c r="AJ44" s="341" t="n">
        <f aca="false">SUM(AJ45:AJ47)</f>
        <v>0</v>
      </c>
      <c r="AK44" s="341" t="n">
        <f aca="false">SUM(AK45:AK47)</f>
        <v>24948</v>
      </c>
      <c r="AL44" s="341" t="n">
        <f aca="false">SUM(AL45:AL47)</f>
        <v>30063850</v>
      </c>
      <c r="AM44" s="341" t="n">
        <f aca="false">SUM(AM45:AM47)</f>
        <v>9660450</v>
      </c>
      <c r="AN44" s="341" t="n">
        <f aca="false">SUM(AN45:AN47)</f>
        <v>24948</v>
      </c>
      <c r="AO44" s="294" t="n">
        <f aca="false">+AG44/I44</f>
        <v>0.756184552024831</v>
      </c>
      <c r="AP44" s="294" t="n">
        <f aca="false">+AC44/M44</f>
        <v>1</v>
      </c>
      <c r="AQ44" s="294" t="n">
        <f aca="false">+AD44/Q44</f>
        <v>1</v>
      </c>
      <c r="AR44" s="294" t="n">
        <f aca="false">+AE44/V44</f>
        <v>1</v>
      </c>
      <c r="AS44" s="472" t="n">
        <f aca="false">+AF44/AA44</f>
        <v>0.995084583466326</v>
      </c>
    </row>
    <row r="45" customFormat="false" ht="15" hidden="true" customHeight="true" outlineLevel="2" collapsed="false">
      <c r="A45" s="511" t="s">
        <v>241</v>
      </c>
      <c r="B45" s="314" t="n">
        <v>180000000</v>
      </c>
      <c r="C45" s="512"/>
      <c r="D45" s="512"/>
      <c r="E45" s="512"/>
      <c r="F45" s="512" t="n">
        <v>-180000000</v>
      </c>
      <c r="G45" s="512"/>
      <c r="H45" s="512"/>
      <c r="I45" s="314" t="n">
        <f aca="false">SUM(B45:H45)</f>
        <v>0</v>
      </c>
      <c r="J45" s="287" t="n">
        <v>40000000</v>
      </c>
      <c r="K45" s="281"/>
      <c r="L45" s="287" t="n">
        <v>-40000000</v>
      </c>
      <c r="M45" s="316" t="n">
        <f aca="false">+J45+L45</f>
        <v>0</v>
      </c>
      <c r="N45" s="316" t="n">
        <v>0</v>
      </c>
      <c r="O45" s="488"/>
      <c r="P45" s="287" t="n">
        <f aca="false">+AD45-N45-O45</f>
        <v>0</v>
      </c>
      <c r="Q45" s="287" t="n">
        <f aca="false">SUM(N45:P45)</f>
        <v>0</v>
      </c>
      <c r="R45" s="316"/>
      <c r="S45" s="316"/>
      <c r="T45" s="316"/>
      <c r="U45" s="287" t="n">
        <f aca="false">-R45-S45-T45+AE45</f>
        <v>0</v>
      </c>
      <c r="V45" s="287" t="n">
        <f aca="false">+SUM(R45:U45)</f>
        <v>0</v>
      </c>
      <c r="W45" s="314" t="n">
        <v>0</v>
      </c>
      <c r="X45" s="316"/>
      <c r="Y45" s="513"/>
      <c r="Z45" s="316"/>
      <c r="AA45" s="287" t="n">
        <f aca="false">+SUM(W45:Z45)</f>
        <v>0</v>
      </c>
      <c r="AB45" s="287" t="n">
        <f aca="false">+M45+Q45+V45+AA45</f>
        <v>0</v>
      </c>
      <c r="AC45" s="314" t="n">
        <f aca="false">+'[15]TÉC ENE-MAR-11'!$G$144</f>
        <v>0</v>
      </c>
      <c r="AD45" s="314" t="n">
        <f aca="false">+'[15]TÉC ABR-JUN-11'!$G$173</f>
        <v>0</v>
      </c>
      <c r="AE45" s="314" t="n">
        <f aca="false">+'[15]TEC JUL-SEP-11'!$G$164</f>
        <v>0</v>
      </c>
      <c r="AF45" s="314" t="n">
        <f aca="false">+'[15]TEC OCT-DIC'!$G$173</f>
        <v>0</v>
      </c>
      <c r="AG45" s="314" t="n">
        <f aca="false">SUM(AC45:AF45)</f>
        <v>0</v>
      </c>
      <c r="AH45" s="287" t="n">
        <f aca="false">+M45-AC45</f>
        <v>0</v>
      </c>
      <c r="AI45" s="316" t="n">
        <f aca="false">+Q45-AD45</f>
        <v>0</v>
      </c>
      <c r="AJ45" s="287" t="n">
        <f aca="false">+V45-AE45</f>
        <v>0</v>
      </c>
      <c r="AK45" s="316" t="n">
        <f aca="false">+AA45-AF45</f>
        <v>0</v>
      </c>
      <c r="AL45" s="287" t="n">
        <f aca="false">+AB45</f>
        <v>0</v>
      </c>
      <c r="AM45" s="287" t="n">
        <f aca="false">+I45-AL45</f>
        <v>0</v>
      </c>
      <c r="AN45" s="287" t="n">
        <f aca="false">+AL45-AG45</f>
        <v>0</v>
      </c>
      <c r="AO45" s="294" t="n">
        <v>0</v>
      </c>
      <c r="AP45" s="294" t="n">
        <v>0</v>
      </c>
      <c r="AQ45" s="294" t="n">
        <v>0</v>
      </c>
      <c r="AR45" s="294" t="n">
        <v>0</v>
      </c>
      <c r="AS45" s="472" t="n">
        <v>0</v>
      </c>
    </row>
    <row r="46" customFormat="false" ht="15" hidden="true" customHeight="true" outlineLevel="2" collapsed="false">
      <c r="A46" s="511" t="s">
        <v>242</v>
      </c>
      <c r="B46" s="314" t="n">
        <v>24000000</v>
      </c>
      <c r="C46" s="514"/>
      <c r="D46" s="514"/>
      <c r="E46" s="514"/>
      <c r="F46" s="514"/>
      <c r="G46" s="514"/>
      <c r="H46" s="514" t="n">
        <f aca="false">-1880222-1000000-3500000</f>
        <v>-6380222</v>
      </c>
      <c r="I46" s="314" t="n">
        <f aca="false">SUM(B46:H46)</f>
        <v>17619778</v>
      </c>
      <c r="J46" s="287" t="n">
        <v>6000000</v>
      </c>
      <c r="K46" s="281"/>
      <c r="L46" s="287" t="n">
        <v>-4497500</v>
      </c>
      <c r="M46" s="316" t="n">
        <f aca="false">+J46+L46</f>
        <v>1502500</v>
      </c>
      <c r="N46" s="316" t="n">
        <v>6000000</v>
      </c>
      <c r="O46" s="495"/>
      <c r="P46" s="287" t="n">
        <f aca="false">+AD46-N46-O46</f>
        <v>-3938750</v>
      </c>
      <c r="Q46" s="287" t="n">
        <f aca="false">SUM(N46:P46)</f>
        <v>2061250</v>
      </c>
      <c r="R46" s="480" t="n">
        <v>6000000</v>
      </c>
      <c r="S46" s="480"/>
      <c r="T46" s="480"/>
      <c r="U46" s="287" t="n">
        <f aca="false">-R46-S46-T46+AE46</f>
        <v>-4324200</v>
      </c>
      <c r="V46" s="287" t="n">
        <f aca="false">+SUM(R46:U46)</f>
        <v>1675800</v>
      </c>
      <c r="W46" s="314" t="n">
        <f aca="false">5619778-2758222</f>
        <v>2861556</v>
      </c>
      <c r="X46" s="480"/>
      <c r="Y46" s="515"/>
      <c r="Z46" s="477"/>
      <c r="AA46" s="287" t="n">
        <f aca="false">+SUM(W46:Z46)</f>
        <v>2861556</v>
      </c>
      <c r="AB46" s="287" t="n">
        <f aca="false">+M46+Q46+V46+AA46</f>
        <v>8101106</v>
      </c>
      <c r="AC46" s="314" t="n">
        <f aca="false">+'[15]TÉC ENE-MAR-11'!$G$150</f>
        <v>1502500</v>
      </c>
      <c r="AD46" s="314" t="n">
        <f aca="false">+'[15]TÉC ABR-JUN-11'!$G$181</f>
        <v>2061250</v>
      </c>
      <c r="AE46" s="314" t="n">
        <f aca="false">+'[15]TEC JUL-SEP-11'!$G$168</f>
        <v>1675800</v>
      </c>
      <c r="AF46" s="314" t="n">
        <f aca="false">+'[15]TEC OCT-DIC'!$G$178</f>
        <v>2861450</v>
      </c>
      <c r="AG46" s="314" t="n">
        <f aca="false">SUM(AC46:AF46)</f>
        <v>8101000</v>
      </c>
      <c r="AH46" s="287" t="n">
        <f aca="false">+M46-AC46</f>
        <v>0</v>
      </c>
      <c r="AI46" s="316" t="n">
        <f aca="false">+Q46-AD46</f>
        <v>0</v>
      </c>
      <c r="AJ46" s="287" t="n">
        <f aca="false">+V46-AE46</f>
        <v>0</v>
      </c>
      <c r="AK46" s="513" t="n">
        <f aca="false">+AA46-AF46</f>
        <v>106</v>
      </c>
      <c r="AL46" s="287" t="n">
        <f aca="false">+AB46</f>
        <v>8101106</v>
      </c>
      <c r="AM46" s="287" t="n">
        <f aca="false">+I46-AL46</f>
        <v>9518672</v>
      </c>
      <c r="AN46" s="287" t="n">
        <f aca="false">+AL46-AG46</f>
        <v>106</v>
      </c>
      <c r="AO46" s="294" t="n">
        <f aca="false">+AG46/I46</f>
        <v>0.459767427262704</v>
      </c>
      <c r="AP46" s="294" t="n">
        <f aca="false">+AC46/M46</f>
        <v>1</v>
      </c>
      <c r="AQ46" s="294" t="n">
        <f aca="false">+AD46/Q46</f>
        <v>1</v>
      </c>
      <c r="AR46" s="294" t="n">
        <f aca="false">+AE46/V46</f>
        <v>1</v>
      </c>
      <c r="AS46" s="472" t="n">
        <f aca="false">+AF46/AA46</f>
        <v>0.999962957216284</v>
      </c>
    </row>
    <row r="47" s="522" customFormat="true" ht="15" hidden="true" customHeight="true" outlineLevel="2" collapsed="false">
      <c r="A47" s="511" t="s">
        <v>243</v>
      </c>
      <c r="B47" s="314" t="n">
        <v>155674300</v>
      </c>
      <c r="C47" s="514"/>
      <c r="D47" s="514"/>
      <c r="E47" s="510"/>
      <c r="F47" s="510" t="n">
        <v>-137000000</v>
      </c>
      <c r="G47" s="510"/>
      <c r="H47" s="510" t="n">
        <f aca="false">1880222+3500000-1950000</f>
        <v>3430222</v>
      </c>
      <c r="I47" s="314" t="n">
        <f aca="false">SUM(B47:H47)</f>
        <v>22104522</v>
      </c>
      <c r="J47" s="287" t="n">
        <v>49618040</v>
      </c>
      <c r="K47" s="501"/>
      <c r="L47" s="287" t="n">
        <v>-41252320</v>
      </c>
      <c r="M47" s="316" t="n">
        <f aca="false">+J47+L47</f>
        <v>8365720</v>
      </c>
      <c r="N47" s="316" t="n">
        <v>12300000</v>
      </c>
      <c r="O47" s="495"/>
      <c r="P47" s="287" t="n">
        <f aca="false">+AD47-N47-O47</f>
        <v>-2400000</v>
      </c>
      <c r="Q47" s="287" t="n">
        <f aca="false">SUM(N47:P47)</f>
        <v>9900000</v>
      </c>
      <c r="R47" s="480" t="n">
        <v>1600000</v>
      </c>
      <c r="S47" s="480"/>
      <c r="T47" s="480"/>
      <c r="U47" s="287" t="n">
        <f aca="false">-R47-S47-T47+AE47</f>
        <v>-116880</v>
      </c>
      <c r="V47" s="287" t="n">
        <f aca="false">+SUM(R47:U47)</f>
        <v>1483120</v>
      </c>
      <c r="W47" s="314" t="n">
        <f aca="false">2405682-191778</f>
        <v>2213904</v>
      </c>
      <c r="X47" s="496"/>
      <c r="Y47" s="516"/>
      <c r="Z47" s="517"/>
      <c r="AA47" s="287" t="n">
        <f aca="false">+SUM(W47:Z47)</f>
        <v>2213904</v>
      </c>
      <c r="AB47" s="287" t="n">
        <f aca="false">+M47+Q47+V47+AA47</f>
        <v>21962744</v>
      </c>
      <c r="AC47" s="314" t="n">
        <f aca="false">+'[15]TÉC ENE-MAR-11'!$G$157</f>
        <v>8365720</v>
      </c>
      <c r="AD47" s="314" t="n">
        <f aca="false">+'[15]TÉC ABR-JUN-11'!$G$193</f>
        <v>9900000</v>
      </c>
      <c r="AE47" s="314" t="n">
        <f aca="false">+'[15]TEC JUL-SEP-11'!$G$179</f>
        <v>1483120</v>
      </c>
      <c r="AF47" s="314" t="n">
        <f aca="false">+'[15]TEC OCT-DIC'!$G$189</f>
        <v>2189062</v>
      </c>
      <c r="AG47" s="314" t="n">
        <f aca="false">SUM(AC47:AF47)</f>
        <v>21937902</v>
      </c>
      <c r="AH47" s="287" t="n">
        <f aca="false">+M47-AC47</f>
        <v>0</v>
      </c>
      <c r="AI47" s="518"/>
      <c r="AJ47" s="519"/>
      <c r="AK47" s="513" t="n">
        <f aca="false">+AA47-AF47</f>
        <v>24842</v>
      </c>
      <c r="AL47" s="287" t="n">
        <f aca="false">+AB47</f>
        <v>21962744</v>
      </c>
      <c r="AM47" s="314" t="n">
        <f aca="false">+I47-AL47</f>
        <v>141778</v>
      </c>
      <c r="AN47" s="287" t="n">
        <f aca="false">+AL47-AG47</f>
        <v>24842</v>
      </c>
      <c r="AO47" s="294" t="n">
        <f aca="false">+AG47/I47</f>
        <v>0.992462175838953</v>
      </c>
      <c r="AP47" s="294" t="n">
        <f aca="false">+AC47/M47</f>
        <v>1</v>
      </c>
      <c r="AQ47" s="294" t="n">
        <f aca="false">+AD47/Q47</f>
        <v>1</v>
      </c>
      <c r="AR47" s="520"/>
      <c r="AS47" s="521"/>
    </row>
    <row r="48" customFormat="false" ht="15" hidden="true" customHeight="true" outlineLevel="1" collapsed="true">
      <c r="A48" s="508" t="s">
        <v>244</v>
      </c>
      <c r="B48" s="314" t="n">
        <f aca="false">SUM(B49:B52)</f>
        <v>177115116</v>
      </c>
      <c r="C48" s="513" t="n">
        <f aca="false">SUM(C49:C52)</f>
        <v>0</v>
      </c>
      <c r="D48" s="513" t="n">
        <f aca="false">SUM(D49:D52)</f>
        <v>0</v>
      </c>
      <c r="E48" s="513" t="n">
        <f aca="false">SUM(E49:E52)</f>
        <v>0</v>
      </c>
      <c r="F48" s="513" t="n">
        <f aca="false">SUM(F49:F52)</f>
        <v>-70000000</v>
      </c>
      <c r="G48" s="513"/>
      <c r="H48" s="513" t="n">
        <f aca="false">SUM(H49:H52)</f>
        <v>2950000</v>
      </c>
      <c r="I48" s="314" t="n">
        <f aca="false">SUM(B48:H48)</f>
        <v>110065116</v>
      </c>
      <c r="J48" s="316" t="n">
        <f aca="false">SUM(J49:J52)</f>
        <v>19100000</v>
      </c>
      <c r="K48" s="316"/>
      <c r="L48" s="287" t="n">
        <v>-9437129.8</v>
      </c>
      <c r="M48" s="316" t="n">
        <f aca="false">+J48+L48</f>
        <v>9662870.2</v>
      </c>
      <c r="N48" s="316" t="n">
        <f aca="false">SUM(N49:N52)</f>
        <v>29825645</v>
      </c>
      <c r="O48" s="316" t="n">
        <f aca="false">SUM(O49:O52)</f>
        <v>0</v>
      </c>
      <c r="P48" s="316" t="n">
        <f aca="false">SUM(P49:P52)</f>
        <v>-7746520</v>
      </c>
      <c r="Q48" s="287" t="n">
        <f aca="false">SUM(N48:P48)</f>
        <v>22079125</v>
      </c>
      <c r="R48" s="316" t="n">
        <f aca="false">SUM(R49:R52)</f>
        <v>40525645</v>
      </c>
      <c r="S48" s="316" t="n">
        <f aca="false">SUM(S49:S52)</f>
        <v>0</v>
      </c>
      <c r="T48" s="316" t="n">
        <f aca="false">SUM(T49:T52)</f>
        <v>0</v>
      </c>
      <c r="U48" s="287" t="n">
        <f aca="false">-R48-S48-T48+AE48</f>
        <v>-25699513</v>
      </c>
      <c r="V48" s="316" t="n">
        <f aca="false">SUM(V49:V52)</f>
        <v>14826132</v>
      </c>
      <c r="W48" s="513" t="n">
        <f aca="false">SUM(W49:W52)</f>
        <v>34603082</v>
      </c>
      <c r="X48" s="316" t="n">
        <f aca="false">SUM(X49:X52)</f>
        <v>0</v>
      </c>
      <c r="Y48" s="513" t="n">
        <f aca="false">SUM(Y49:Y52)</f>
        <v>3000000</v>
      </c>
      <c r="Z48" s="316" t="n">
        <f aca="false">SUM(Z49:Z52)</f>
        <v>0</v>
      </c>
      <c r="AA48" s="316" t="n">
        <f aca="false">SUM(AA49:AA52)</f>
        <v>37603082</v>
      </c>
      <c r="AB48" s="316" t="n">
        <f aca="false">SUM(AB49:AB52)</f>
        <v>84171209.2</v>
      </c>
      <c r="AC48" s="314" t="n">
        <f aca="false">SUM(AC49:AC52)</f>
        <v>9662870.2</v>
      </c>
      <c r="AD48" s="314" t="n">
        <f aca="false">SUM(AD49:AD52)</f>
        <v>22079125</v>
      </c>
      <c r="AE48" s="314" t="n">
        <f aca="false">SUM(AE49:AE52)</f>
        <v>14826132</v>
      </c>
      <c r="AF48" s="314" t="n">
        <f aca="false">SUM(AF49:AF52)</f>
        <v>36232799</v>
      </c>
      <c r="AG48" s="314" t="n">
        <f aca="false">SUM(AG49:AG52)</f>
        <v>82800926.2</v>
      </c>
      <c r="AH48" s="316" t="n">
        <f aca="false">SUM(AH49:AH52)</f>
        <v>0</v>
      </c>
      <c r="AI48" s="316" t="n">
        <f aca="false">SUM(AI49:AI52)</f>
        <v>0</v>
      </c>
      <c r="AJ48" s="316" t="n">
        <f aca="false">SUM(AJ49:AJ52)</f>
        <v>0</v>
      </c>
      <c r="AK48" s="316" t="n">
        <f aca="false">SUM(AK49:AK52)</f>
        <v>1370283</v>
      </c>
      <c r="AL48" s="316" t="n">
        <f aca="false">SUM(AL49:AL52)</f>
        <v>84171209.2</v>
      </c>
      <c r="AM48" s="316" t="n">
        <f aca="false">SUM(AM49:AM52)</f>
        <v>25893906.8</v>
      </c>
      <c r="AN48" s="287" t="n">
        <f aca="false">+AL48-AG48</f>
        <v>1370283</v>
      </c>
      <c r="AO48" s="294" t="n">
        <f aca="false">+AG48/I48</f>
        <v>0.752290364187687</v>
      </c>
      <c r="AP48" s="294" t="n">
        <f aca="false">+AC48/M48</f>
        <v>1</v>
      </c>
      <c r="AQ48" s="294" t="n">
        <f aca="false">+AD48/Q48</f>
        <v>1</v>
      </c>
      <c r="AR48" s="294" t="n">
        <f aca="false">+AE48/V48</f>
        <v>1</v>
      </c>
      <c r="AS48" s="472" t="n">
        <f aca="false">+AF48/AA48</f>
        <v>0.963559290166694</v>
      </c>
    </row>
    <row r="49" customFormat="false" ht="15" hidden="true" customHeight="true" outlineLevel="2" collapsed="false">
      <c r="A49" s="511" t="s">
        <v>245</v>
      </c>
      <c r="B49" s="314" t="n">
        <v>23000000</v>
      </c>
      <c r="C49" s="523"/>
      <c r="D49" s="523"/>
      <c r="E49" s="523"/>
      <c r="F49" s="523"/>
      <c r="G49" s="523"/>
      <c r="H49" s="524" t="n">
        <f aca="false">2000000</f>
        <v>2000000</v>
      </c>
      <c r="I49" s="314" t="n">
        <f aca="false">SUM(B49:H49)</f>
        <v>25000000</v>
      </c>
      <c r="J49" s="287" t="n">
        <v>5000000</v>
      </c>
      <c r="K49" s="287"/>
      <c r="L49" s="287" t="n">
        <v>-3147511</v>
      </c>
      <c r="M49" s="316" t="n">
        <f aca="false">+J49+L49</f>
        <v>1852489</v>
      </c>
      <c r="N49" s="316" t="n">
        <v>8000000</v>
      </c>
      <c r="O49" s="525"/>
      <c r="P49" s="287" t="n">
        <f aca="false">+AD49-N49-O49</f>
        <v>-482353</v>
      </c>
      <c r="Q49" s="287" t="n">
        <f aca="false">SUM(N49:P49)</f>
        <v>7517647</v>
      </c>
      <c r="R49" s="316" t="n">
        <f aca="false">8000000</f>
        <v>8000000</v>
      </c>
      <c r="S49" s="316"/>
      <c r="T49" s="316"/>
      <c r="U49" s="287" t="n">
        <f aca="false">-R49-S49-T49+AE49</f>
        <v>-2023218</v>
      </c>
      <c r="V49" s="287" t="n">
        <f aca="false">+SUM(R49:U49)</f>
        <v>5976782</v>
      </c>
      <c r="W49" s="314" t="n">
        <f aca="false">7653082+2000000</f>
        <v>9653082</v>
      </c>
      <c r="X49" s="316"/>
      <c r="Y49" s="513"/>
      <c r="Z49" s="316"/>
      <c r="AA49" s="287" t="n">
        <f aca="false">+SUM(W49:Z49)</f>
        <v>9653082</v>
      </c>
      <c r="AB49" s="287" t="n">
        <f aca="false">+M49+Q49+V49+AA49</f>
        <v>25000000</v>
      </c>
      <c r="AC49" s="314" t="n">
        <f aca="false">+'[15]TÉC ENE-MAR-11'!$G$165</f>
        <v>1852489</v>
      </c>
      <c r="AD49" s="314" t="n">
        <f aca="false">+'[15]TÉC ABR-JUN-11'!$G$201</f>
        <v>7517647</v>
      </c>
      <c r="AE49" s="314" t="n">
        <f aca="false">+'[15]TEC JUL-SEP-11'!$G$185</f>
        <v>5976782</v>
      </c>
      <c r="AF49" s="314" t="n">
        <f aca="false">+'[15]TEC OCT-DIC'!$G$197</f>
        <v>8983206</v>
      </c>
      <c r="AG49" s="314" t="n">
        <f aca="false">SUM(AC49:AF49)</f>
        <v>24330124</v>
      </c>
      <c r="AH49" s="287" t="n">
        <f aca="false">+M49-AC49</f>
        <v>0</v>
      </c>
      <c r="AI49" s="316" t="n">
        <f aca="false">+Q49-AD49</f>
        <v>0</v>
      </c>
      <c r="AJ49" s="287" t="n">
        <f aca="false">+V49-AE49</f>
        <v>0</v>
      </c>
      <c r="AK49" s="316" t="n">
        <f aca="false">+AA49-AF49</f>
        <v>669876</v>
      </c>
      <c r="AL49" s="287" t="n">
        <f aca="false">+AB49</f>
        <v>25000000</v>
      </c>
      <c r="AM49" s="287" t="n">
        <f aca="false">+I49-AL49</f>
        <v>0</v>
      </c>
      <c r="AN49" s="287" t="n">
        <f aca="false">+AL49-AG49</f>
        <v>669876</v>
      </c>
      <c r="AO49" s="294" t="n">
        <f aca="false">+AG49/I49</f>
        <v>0.97320496</v>
      </c>
      <c r="AP49" s="294" t="n">
        <f aca="false">+AC49/M49</f>
        <v>1</v>
      </c>
      <c r="AQ49" s="294" t="n">
        <f aca="false">+AD49/Q49</f>
        <v>1</v>
      </c>
      <c r="AR49" s="294" t="n">
        <f aca="false">+AE49/V49</f>
        <v>1</v>
      </c>
      <c r="AS49" s="472" t="n">
        <f aca="false">+AF49/AA49</f>
        <v>0.930604961192705</v>
      </c>
    </row>
    <row r="50" customFormat="false" ht="15" hidden="true" customHeight="true" outlineLevel="2" collapsed="false">
      <c r="A50" s="511" t="s">
        <v>246</v>
      </c>
      <c r="B50" s="314" t="n">
        <v>126035116</v>
      </c>
      <c r="C50" s="523"/>
      <c r="D50" s="523"/>
      <c r="E50" s="523"/>
      <c r="F50" s="524" t="n">
        <v>-70000000</v>
      </c>
      <c r="G50" s="524"/>
      <c r="H50" s="524" t="n">
        <f aca="false">4000000+1775950+1000000-2000000+1950000</f>
        <v>6725950</v>
      </c>
      <c r="I50" s="314" t="n">
        <f aca="false">SUM(B50:H50)</f>
        <v>62761066</v>
      </c>
      <c r="J50" s="287" t="n">
        <v>9700000</v>
      </c>
      <c r="K50" s="287"/>
      <c r="L50" s="287" t="n">
        <v>-5080050</v>
      </c>
      <c r="M50" s="316" t="n">
        <f aca="false">+J50+L50</f>
        <v>4619950</v>
      </c>
      <c r="N50" s="316" t="n">
        <f aca="false">28725645-12300000</f>
        <v>16425645</v>
      </c>
      <c r="O50" s="525"/>
      <c r="P50" s="287" t="n">
        <f aca="false">+AD50-N50-O50</f>
        <v>-4895395</v>
      </c>
      <c r="Q50" s="287" t="n">
        <f aca="false">SUM(N50:P50)</f>
        <v>11530250</v>
      </c>
      <c r="R50" s="316" t="n">
        <f aca="false">28725645-1600000</f>
        <v>27125645</v>
      </c>
      <c r="S50" s="316"/>
      <c r="T50" s="316"/>
      <c r="U50" s="287" t="n">
        <f aca="false">-R50-S50-T50+AE50</f>
        <v>-20276295</v>
      </c>
      <c r="V50" s="287" t="n">
        <f aca="false">+SUM(R50:U50)</f>
        <v>6849350</v>
      </c>
      <c r="W50" s="314" t="n">
        <f aca="false">10000000+6725950</f>
        <v>16725950</v>
      </c>
      <c r="X50" s="316"/>
      <c r="Y50" s="513" t="n">
        <v>3000000</v>
      </c>
      <c r="Z50" s="316"/>
      <c r="AA50" s="287" t="n">
        <f aca="false">+SUM(W50:Z50)</f>
        <v>19725950</v>
      </c>
      <c r="AB50" s="287" t="n">
        <f aca="false">+M50+Q50+V50+AA50</f>
        <v>42725500</v>
      </c>
      <c r="AC50" s="314" t="n">
        <f aca="false">+'[15]TÉC ENE-MAR-11'!$G$177</f>
        <v>4619950</v>
      </c>
      <c r="AD50" s="314" t="n">
        <f aca="false">+'[15]TÉC ABR-JUN-11'!$G$228</f>
        <v>11530250</v>
      </c>
      <c r="AE50" s="314" t="n">
        <f aca="false">+'[15]TEC JUL-SEP-11'!$G$202</f>
        <v>6849350</v>
      </c>
      <c r="AF50" s="314" t="n">
        <f aca="false">+'[15]TEC OCT-DIC'!$G$223</f>
        <v>19081805</v>
      </c>
      <c r="AG50" s="314" t="n">
        <f aca="false">SUM(AC50:AF50)</f>
        <v>42081355</v>
      </c>
      <c r="AH50" s="287" t="n">
        <f aca="false">+M50-AC50</f>
        <v>0</v>
      </c>
      <c r="AI50" s="316" t="n">
        <f aca="false">+Q50-AD50</f>
        <v>0</v>
      </c>
      <c r="AJ50" s="287" t="n">
        <f aca="false">+V50-AE50</f>
        <v>0</v>
      </c>
      <c r="AK50" s="316" t="n">
        <f aca="false">+AA50-AF50</f>
        <v>644145</v>
      </c>
      <c r="AL50" s="287" t="n">
        <f aca="false">+AB50</f>
        <v>42725500</v>
      </c>
      <c r="AM50" s="287" t="n">
        <f aca="false">+I50-AL50</f>
        <v>20035566</v>
      </c>
      <c r="AN50" s="287" t="n">
        <f aca="false">+AL50-AG50</f>
        <v>644145</v>
      </c>
      <c r="AO50" s="294" t="n">
        <f aca="false">+AG50/I50</f>
        <v>0.670500959942267</v>
      </c>
      <c r="AP50" s="294" t="n">
        <f aca="false">+AC50/M50</f>
        <v>1</v>
      </c>
      <c r="AQ50" s="294" t="n">
        <f aca="false">+AD50/Q50</f>
        <v>1</v>
      </c>
      <c r="AR50" s="294" t="n">
        <f aca="false">+AE50/V50</f>
        <v>1</v>
      </c>
      <c r="AS50" s="472" t="n">
        <f aca="false">+AF50/AA50</f>
        <v>0.967345298958986</v>
      </c>
    </row>
    <row r="51" customFormat="false" ht="15" hidden="true" customHeight="true" outlineLevel="2" collapsed="false">
      <c r="A51" s="511" t="s">
        <v>247</v>
      </c>
      <c r="B51" s="314" t="n">
        <v>22080000</v>
      </c>
      <c r="C51" s="523"/>
      <c r="D51" s="523"/>
      <c r="E51" s="523"/>
      <c r="F51" s="523"/>
      <c r="G51" s="523"/>
      <c r="H51" s="524" t="n">
        <v>-1775950</v>
      </c>
      <c r="I51" s="314" t="n">
        <f aca="false">SUM(B51:H51)</f>
        <v>20304050</v>
      </c>
      <c r="J51" s="287" t="n">
        <v>3400000</v>
      </c>
      <c r="K51" s="287"/>
      <c r="L51" s="287" t="n">
        <v>-209568.8</v>
      </c>
      <c r="M51" s="316" t="n">
        <f aca="false">+J51+L51</f>
        <v>3190431.2</v>
      </c>
      <c r="N51" s="316" t="n">
        <v>3400000</v>
      </c>
      <c r="O51" s="525"/>
      <c r="P51" s="287" t="n">
        <f aca="false">+AD51-N51-O51</f>
        <v>-368772</v>
      </c>
      <c r="Q51" s="287" t="n">
        <f aca="false">SUM(N51:P51)</f>
        <v>3031228</v>
      </c>
      <c r="R51" s="316" t="n">
        <v>3400000</v>
      </c>
      <c r="S51" s="316"/>
      <c r="T51" s="316"/>
      <c r="U51" s="287" t="n">
        <f aca="false">-R51-S51-T51+AE51</f>
        <v>-3400000</v>
      </c>
      <c r="V51" s="287" t="n">
        <f aca="false">+SUM(R51:U51)</f>
        <v>0</v>
      </c>
      <c r="W51" s="314" t="n">
        <f aca="false">10000000-1775950</f>
        <v>8224050</v>
      </c>
      <c r="X51" s="316"/>
      <c r="Y51" s="513"/>
      <c r="Z51" s="316"/>
      <c r="AA51" s="287" t="n">
        <f aca="false">+SUM(W51:Z51)</f>
        <v>8224050</v>
      </c>
      <c r="AB51" s="287" t="n">
        <f aca="false">+M51+Q51+V51+AA51</f>
        <v>14445709.2</v>
      </c>
      <c r="AC51" s="314" t="n">
        <f aca="false">+'[15]TÉC ENE-MAR-11'!$G$183</f>
        <v>3190431.2</v>
      </c>
      <c r="AD51" s="314" t="n">
        <f aca="false">+'[15]TÉC ABR-JUN-11'!$G$240</f>
        <v>3031228</v>
      </c>
      <c r="AE51" s="314" t="n">
        <f aca="false">+'[15]TEC JUL-SEP-11'!$G$212</f>
        <v>0</v>
      </c>
      <c r="AF51" s="314" t="n">
        <f aca="false">+'[15]TEC OCT-DIC'!$G$236</f>
        <v>8167788</v>
      </c>
      <c r="AG51" s="314" t="n">
        <f aca="false">SUM(AC51:AF51)</f>
        <v>14389447.2</v>
      </c>
      <c r="AH51" s="287" t="n">
        <f aca="false">+M51-AC51</f>
        <v>0</v>
      </c>
      <c r="AI51" s="316" t="n">
        <f aca="false">+Q51-AD51</f>
        <v>0</v>
      </c>
      <c r="AJ51" s="287" t="n">
        <f aca="false">+V51-AE51</f>
        <v>0</v>
      </c>
      <c r="AK51" s="316" t="n">
        <f aca="false">+AA51-AF51</f>
        <v>56262</v>
      </c>
      <c r="AL51" s="287" t="n">
        <f aca="false">+AB51</f>
        <v>14445709.2</v>
      </c>
      <c r="AM51" s="287" t="n">
        <f aca="false">+I51-AL51</f>
        <v>5858340.8</v>
      </c>
      <c r="AN51" s="287" t="n">
        <f aca="false">+AL51-AG51</f>
        <v>56262</v>
      </c>
      <c r="AO51" s="294" t="n">
        <f aca="false">+AG51/I51</f>
        <v>0.7086983729847</v>
      </c>
      <c r="AP51" s="294" t="n">
        <f aca="false">+AC51/M51</f>
        <v>1</v>
      </c>
      <c r="AQ51" s="294" t="n">
        <f aca="false">+AD51/Q51</f>
        <v>1</v>
      </c>
      <c r="AR51" s="294" t="n">
        <v>0</v>
      </c>
      <c r="AS51" s="472" t="n">
        <f aca="false">+AF51/AA51</f>
        <v>0.99315884509457</v>
      </c>
    </row>
    <row r="52" customFormat="false" ht="15" hidden="true" customHeight="true" outlineLevel="2" collapsed="false">
      <c r="A52" s="511" t="s">
        <v>248</v>
      </c>
      <c r="B52" s="314" t="n">
        <v>6000000</v>
      </c>
      <c r="C52" s="523"/>
      <c r="D52" s="523"/>
      <c r="E52" s="523"/>
      <c r="F52" s="523"/>
      <c r="G52" s="523"/>
      <c r="H52" s="524" t="n">
        <v>-4000000</v>
      </c>
      <c r="I52" s="314" t="n">
        <f aca="false">SUM(B52:H52)</f>
        <v>2000000</v>
      </c>
      <c r="J52" s="287" t="n">
        <v>1000000</v>
      </c>
      <c r="K52" s="287"/>
      <c r="L52" s="287" t="n">
        <v>-1000000</v>
      </c>
      <c r="M52" s="316" t="n">
        <f aca="false">+J52+L52</f>
        <v>0</v>
      </c>
      <c r="N52" s="316" t="n">
        <v>2000000</v>
      </c>
      <c r="O52" s="525"/>
      <c r="P52" s="287" t="n">
        <f aca="false">+AD52-N52-O52</f>
        <v>-2000000</v>
      </c>
      <c r="Q52" s="287" t="n">
        <f aca="false">SUM(N52:P52)</f>
        <v>0</v>
      </c>
      <c r="R52" s="316" t="n">
        <v>2000000</v>
      </c>
      <c r="S52" s="316"/>
      <c r="T52" s="316"/>
      <c r="U52" s="287" t="n">
        <f aca="false">-R52-S52-T52+AE52</f>
        <v>0</v>
      </c>
      <c r="V52" s="287" t="n">
        <f aca="false">+SUM(R52:U52)</f>
        <v>2000000</v>
      </c>
      <c r="W52" s="314" t="n">
        <f aca="false">4000000-4000000</f>
        <v>0</v>
      </c>
      <c r="X52" s="316"/>
      <c r="Y52" s="513"/>
      <c r="Z52" s="316"/>
      <c r="AA52" s="287" t="n">
        <f aca="false">+SUM(W52:Z52)</f>
        <v>0</v>
      </c>
      <c r="AB52" s="287" t="n">
        <f aca="false">+M52+Q52+V52+AA52</f>
        <v>2000000</v>
      </c>
      <c r="AC52" s="314" t="n">
        <f aca="false">+'[15]TÉC ENE-MAR-11'!$G$191</f>
        <v>0</v>
      </c>
      <c r="AD52" s="314" t="n">
        <f aca="false">+'[15]TÉC ABR-JUN-11'!$G$246</f>
        <v>0</v>
      </c>
      <c r="AE52" s="314" t="n">
        <f aca="false">+'[15]TEC JUL-SEP-11'!$G$216</f>
        <v>2000000</v>
      </c>
      <c r="AF52" s="314" t="n">
        <f aca="false">+'[15]TEC OCT-DIC'!$G$245</f>
        <v>0</v>
      </c>
      <c r="AG52" s="314" t="n">
        <f aca="false">SUM(AC52:AF52)</f>
        <v>2000000</v>
      </c>
      <c r="AH52" s="287" t="n">
        <f aca="false">+M52-AC52</f>
        <v>0</v>
      </c>
      <c r="AI52" s="316" t="n">
        <f aca="false">+Q52-AD52</f>
        <v>0</v>
      </c>
      <c r="AJ52" s="287" t="n">
        <f aca="false">+V52-AE52</f>
        <v>0</v>
      </c>
      <c r="AK52" s="316" t="n">
        <f aca="false">+AA52-AF52</f>
        <v>0</v>
      </c>
      <c r="AL52" s="287" t="n">
        <f aca="false">+AB52</f>
        <v>2000000</v>
      </c>
      <c r="AM52" s="287" t="n">
        <f aca="false">+I52-AL52</f>
        <v>0</v>
      </c>
      <c r="AN52" s="287" t="n">
        <f aca="false">+AL52-AG52</f>
        <v>0</v>
      </c>
      <c r="AO52" s="294" t="n">
        <f aca="false">+AG52/I52</f>
        <v>1</v>
      </c>
      <c r="AP52" s="294" t="n">
        <v>0</v>
      </c>
      <c r="AQ52" s="294" t="n">
        <v>0</v>
      </c>
      <c r="AR52" s="294" t="n">
        <v>0</v>
      </c>
      <c r="AS52" s="472" t="n">
        <v>0</v>
      </c>
    </row>
    <row r="53" s="263" customFormat="true" ht="15" hidden="false" customHeight="true" outlineLevel="0" collapsed="true">
      <c r="A53" s="526" t="s">
        <v>249</v>
      </c>
      <c r="B53" s="504" t="n">
        <f aca="false">+SUM(B54:B56)</f>
        <v>108380000</v>
      </c>
      <c r="C53" s="332" t="n">
        <f aca="false">+SUM(C54:C56)</f>
        <v>0</v>
      </c>
      <c r="D53" s="332" t="n">
        <f aca="false">+SUM(D54:D56)</f>
        <v>0</v>
      </c>
      <c r="E53" s="332" t="n">
        <f aca="false">+SUM(E54:E56)</f>
        <v>0</v>
      </c>
      <c r="F53" s="332" t="n">
        <f aca="false">+SUM(F54:F56)</f>
        <v>50000000</v>
      </c>
      <c r="G53" s="332"/>
      <c r="H53" s="332" t="n">
        <f aca="false">+SUM(H54:H56)</f>
        <v>0</v>
      </c>
      <c r="I53" s="504" t="n">
        <f aca="false">+SUM(I54:I56)</f>
        <v>158380000</v>
      </c>
      <c r="J53" s="482" t="n">
        <f aca="false">+SUM(J54:J56)</f>
        <v>5000000</v>
      </c>
      <c r="K53" s="482"/>
      <c r="L53" s="286" t="n">
        <f aca="false">+SUM(L54:L56)</f>
        <v>-486637</v>
      </c>
      <c r="M53" s="483" t="n">
        <f aca="false">+SUM(M54:M56)</f>
        <v>4513363</v>
      </c>
      <c r="N53" s="483" t="n">
        <f aca="false">+SUM(N54:N56)</f>
        <v>23400000</v>
      </c>
      <c r="O53" s="286" t="n">
        <f aca="false">+SUM(O54:O56)</f>
        <v>0</v>
      </c>
      <c r="P53" s="286" t="n">
        <f aca="false">+SUM(P54:P56)</f>
        <v>-23742</v>
      </c>
      <c r="Q53" s="286" t="n">
        <f aca="false">SUM(N53:P53)</f>
        <v>23376258</v>
      </c>
      <c r="R53" s="483" t="n">
        <f aca="false">+SUM(R54:R56)</f>
        <v>35450000</v>
      </c>
      <c r="S53" s="483" t="n">
        <f aca="false">+SUM(S54:S56)</f>
        <v>0</v>
      </c>
      <c r="T53" s="483" t="n">
        <f aca="false">+SUM(T54:T56)</f>
        <v>0</v>
      </c>
      <c r="U53" s="483" t="n">
        <f aca="false">+SUM(U54:U56)</f>
        <v>-9538573</v>
      </c>
      <c r="V53" s="483" t="n">
        <f aca="false">+SUM(V54:V56)</f>
        <v>25911427</v>
      </c>
      <c r="W53" s="503" t="n">
        <f aca="false">+SUM(W54:W56)</f>
        <v>104578952</v>
      </c>
      <c r="X53" s="483" t="n">
        <f aca="false">+SUM(X54:X56)</f>
        <v>0</v>
      </c>
      <c r="Y53" s="503" t="n">
        <f aca="false">+SUM(Y54:Y56)</f>
        <v>0</v>
      </c>
      <c r="Z53" s="483" t="n">
        <f aca="false">+SUM(Z54:Z56)</f>
        <v>0</v>
      </c>
      <c r="AA53" s="483" t="n">
        <f aca="false">+SUM(AA54:AA56)</f>
        <v>104578952</v>
      </c>
      <c r="AB53" s="483" t="n">
        <f aca="false">+SUM(AB54:AB56)</f>
        <v>158380000</v>
      </c>
      <c r="AC53" s="504" t="n">
        <f aca="false">+SUM(AC54:AC56)</f>
        <v>4513363</v>
      </c>
      <c r="AD53" s="504" t="n">
        <f aca="false">+SUM(AD54:AD56)</f>
        <v>23376258</v>
      </c>
      <c r="AE53" s="504" t="n">
        <f aca="false">+SUM(AE54:AE56)</f>
        <v>25911427</v>
      </c>
      <c r="AF53" s="504" t="n">
        <f aca="false">+SUM(AF54:AF56)</f>
        <v>104415863</v>
      </c>
      <c r="AG53" s="504" t="n">
        <f aca="false">+SUM(AG54:AG56)</f>
        <v>158216911</v>
      </c>
      <c r="AH53" s="483" t="n">
        <f aca="false">+SUM(AH54:AH56)</f>
        <v>0</v>
      </c>
      <c r="AI53" s="483" t="n">
        <f aca="false">+SUM(AI54:AI56)</f>
        <v>0</v>
      </c>
      <c r="AJ53" s="483" t="n">
        <f aca="false">+SUM(AJ54:AJ56)</f>
        <v>0</v>
      </c>
      <c r="AK53" s="483" t="n">
        <f aca="false">+SUM(AK54:AK56)</f>
        <v>163089</v>
      </c>
      <c r="AL53" s="483" t="n">
        <f aca="false">+SUM(AL54:AL56)</f>
        <v>158380000</v>
      </c>
      <c r="AM53" s="483" t="n">
        <f aca="false">+SUM(AM54:AM56)</f>
        <v>0</v>
      </c>
      <c r="AN53" s="483" t="n">
        <f aca="false">+SUM(AN54:AN56)</f>
        <v>163089</v>
      </c>
      <c r="AO53" s="333" t="n">
        <f aca="false">+AG53/I53</f>
        <v>0.99897026771057</v>
      </c>
      <c r="AP53" s="333" t="n">
        <f aca="false">+AC53/M53</f>
        <v>1</v>
      </c>
      <c r="AQ53" s="294" t="n">
        <f aca="false">+AD53/Q53</f>
        <v>1</v>
      </c>
      <c r="AR53" s="333" t="n">
        <f aca="false">+AE53/V53</f>
        <v>1</v>
      </c>
      <c r="AS53" s="505" t="n">
        <f aca="false">+AF53/AA53</f>
        <v>0.998440517935196</v>
      </c>
      <c r="AU53" s="292"/>
    </row>
    <row r="54" customFormat="false" ht="15" hidden="true" customHeight="true" outlineLevel="1" collapsed="false">
      <c r="A54" s="508" t="s">
        <v>250</v>
      </c>
      <c r="B54" s="314" t="n">
        <v>42900000</v>
      </c>
      <c r="C54" s="523"/>
      <c r="D54" s="523"/>
      <c r="E54" s="523"/>
      <c r="F54" s="523"/>
      <c r="G54" s="523"/>
      <c r="H54" s="524" t="n">
        <v>5325685</v>
      </c>
      <c r="I54" s="314" t="n">
        <f aca="false">SUM(B54:H54)</f>
        <v>48225685</v>
      </c>
      <c r="J54" s="287" t="n">
        <v>0</v>
      </c>
      <c r="K54" s="287"/>
      <c r="L54" s="287" t="n">
        <v>0</v>
      </c>
      <c r="M54" s="287" t="n">
        <f aca="false">+'[21]Anexo 2 '!$C$129</f>
        <v>0</v>
      </c>
      <c r="N54" s="316"/>
      <c r="O54" s="525"/>
      <c r="P54" s="287" t="n">
        <f aca="false">+AD54-N54-O54</f>
        <v>0</v>
      </c>
      <c r="Q54" s="287" t="n">
        <f aca="false">SUM(N54:P54)</f>
        <v>0</v>
      </c>
      <c r="R54" s="316" t="n">
        <f aca="false">7000000+1300000</f>
        <v>8300000</v>
      </c>
      <c r="S54" s="316"/>
      <c r="T54" s="316"/>
      <c r="U54" s="287" t="n">
        <f aca="false">-R54-S54-T54+AE54</f>
        <v>-2104325</v>
      </c>
      <c r="V54" s="287" t="n">
        <f aca="false">+SUM(R54:U54)</f>
        <v>6195675</v>
      </c>
      <c r="W54" s="507" t="n">
        <v>42030010</v>
      </c>
      <c r="X54" s="316"/>
      <c r="Y54" s="513"/>
      <c r="Z54" s="316"/>
      <c r="AA54" s="486" t="n">
        <f aca="false">+SUM(W54:Z54)</f>
        <v>42030010</v>
      </c>
      <c r="AB54" s="287" t="n">
        <f aca="false">+M54+Q54+V54+AA54</f>
        <v>48225685</v>
      </c>
      <c r="AC54" s="314" t="n">
        <f aca="false">+'[15]TÉC ENE-MAR-11'!$G$200</f>
        <v>0</v>
      </c>
      <c r="AD54" s="314" t="n">
        <f aca="false">+'[15]TÉC ABR-JUN-11'!$G$255</f>
        <v>0</v>
      </c>
      <c r="AE54" s="314" t="n">
        <f aca="false">+'[15]TEC JUL-SEP-11'!$G$224</f>
        <v>6195675</v>
      </c>
      <c r="AF54" s="314" t="n">
        <f aca="false">+'[15]TEC OCT-DIC'!$G$254</f>
        <v>42030010</v>
      </c>
      <c r="AG54" s="314" t="n">
        <f aca="false">SUM(AC54:AF54)</f>
        <v>48225685</v>
      </c>
      <c r="AH54" s="287" t="n">
        <f aca="false">+M54-AC54</f>
        <v>0</v>
      </c>
      <c r="AI54" s="316" t="n">
        <f aca="false">+Q54-AD54</f>
        <v>0</v>
      </c>
      <c r="AJ54" s="287" t="n">
        <f aca="false">+V54-AE54</f>
        <v>0</v>
      </c>
      <c r="AK54" s="316" t="n">
        <f aca="false">+AA54-AF54</f>
        <v>0</v>
      </c>
      <c r="AL54" s="287" t="n">
        <f aca="false">+AB54</f>
        <v>48225685</v>
      </c>
      <c r="AM54" s="287" t="n">
        <f aca="false">+I54-AL54</f>
        <v>0</v>
      </c>
      <c r="AN54" s="287" t="n">
        <f aca="false">+AL54-AG54</f>
        <v>0</v>
      </c>
      <c r="AO54" s="294" t="n">
        <f aca="false">+AG54/I54</f>
        <v>1</v>
      </c>
      <c r="AP54" s="294" t="n">
        <v>0</v>
      </c>
      <c r="AQ54" s="294" t="n">
        <v>0</v>
      </c>
      <c r="AR54" s="294" t="n">
        <f aca="false">+AE54/V54</f>
        <v>1</v>
      </c>
      <c r="AS54" s="472" t="n">
        <f aca="false">+AF54/AA54</f>
        <v>1</v>
      </c>
    </row>
    <row r="55" customFormat="false" ht="15" hidden="true" customHeight="true" outlineLevel="1" collapsed="false">
      <c r="A55" s="508" t="s">
        <v>251</v>
      </c>
      <c r="B55" s="513" t="n">
        <v>42300000</v>
      </c>
      <c r="C55" s="523"/>
      <c r="D55" s="523"/>
      <c r="E55" s="523"/>
      <c r="F55" s="523"/>
      <c r="G55" s="523"/>
      <c r="H55" s="524" t="n">
        <f aca="false">-5325685-1237407-1416469</f>
        <v>-7979561</v>
      </c>
      <c r="I55" s="314" t="n">
        <f aca="false">SUM(B55:H55)</f>
        <v>34320439</v>
      </c>
      <c r="J55" s="287" t="n">
        <v>0</v>
      </c>
      <c r="K55" s="287"/>
      <c r="L55" s="287" t="n">
        <v>0</v>
      </c>
      <c r="M55" s="287" t="n">
        <f aca="false">+J55+L55</f>
        <v>0</v>
      </c>
      <c r="N55" s="287" t="n">
        <v>11400000</v>
      </c>
      <c r="O55" s="525"/>
      <c r="P55" s="287" t="n">
        <f aca="false">+AD55-N55-O55</f>
        <v>-23542</v>
      </c>
      <c r="Q55" s="287" t="n">
        <f aca="false">SUM(N55:P55)</f>
        <v>11376458</v>
      </c>
      <c r="R55" s="488" t="n">
        <f aca="false">18050000+3733163-1300000-2195531</f>
        <v>18287632</v>
      </c>
      <c r="S55" s="488"/>
      <c r="T55" s="488"/>
      <c r="U55" s="287" t="n">
        <f aca="false">-R55-S55-T55+AE55</f>
        <v>-4341648</v>
      </c>
      <c r="V55" s="287" t="n">
        <f aca="false">+SUM(R55:U55)</f>
        <v>13945984</v>
      </c>
      <c r="W55" s="507" t="n">
        <f aca="false">11651873-2653876</f>
        <v>8997997</v>
      </c>
      <c r="X55" s="488"/>
      <c r="Y55" s="512"/>
      <c r="Z55" s="316"/>
      <c r="AA55" s="486" t="n">
        <f aca="false">+SUM(W55:Z55)</f>
        <v>8997997</v>
      </c>
      <c r="AB55" s="287" t="n">
        <f aca="false">+M55+Q55+V55+AA55</f>
        <v>34320439</v>
      </c>
      <c r="AC55" s="314" t="n">
        <f aca="false">+'[15]TÉC ENE-MAR-11'!$G$206</f>
        <v>0</v>
      </c>
      <c r="AD55" s="314" t="n">
        <f aca="false">+'[15]TÉC ABR-JUN-11'!$G$263</f>
        <v>11376458</v>
      </c>
      <c r="AE55" s="314" t="n">
        <f aca="false">+'[15]TEC JUL-SEP-11'!$G$230</f>
        <v>13945984</v>
      </c>
      <c r="AF55" s="314" t="n">
        <f aca="false">+'[15]TEC OCT-DIC'!$G$292</f>
        <v>8997997</v>
      </c>
      <c r="AG55" s="314" t="n">
        <f aca="false">SUM(AC55:AF55)</f>
        <v>34320439</v>
      </c>
      <c r="AH55" s="287" t="n">
        <f aca="false">+M55-AC55</f>
        <v>0</v>
      </c>
      <c r="AI55" s="316" t="n">
        <f aca="false">+Q55-AD55</f>
        <v>0</v>
      </c>
      <c r="AJ55" s="287" t="n">
        <f aca="false">+V55-AE55</f>
        <v>0</v>
      </c>
      <c r="AK55" s="513" t="n">
        <f aca="false">+AA55-AF55</f>
        <v>0</v>
      </c>
      <c r="AL55" s="287" t="n">
        <f aca="false">+AB55</f>
        <v>34320439</v>
      </c>
      <c r="AM55" s="287" t="n">
        <f aca="false">+I55-AL55</f>
        <v>0</v>
      </c>
      <c r="AN55" s="287" t="n">
        <f aca="false">+AL55-AG55</f>
        <v>0</v>
      </c>
      <c r="AO55" s="294" t="n">
        <f aca="false">+AG55/I55</f>
        <v>1</v>
      </c>
      <c r="AP55" s="294" t="n">
        <v>0</v>
      </c>
      <c r="AQ55" s="294" t="n">
        <f aca="false">+AD55/Q55</f>
        <v>1</v>
      </c>
      <c r="AR55" s="294" t="n">
        <f aca="false">+AE55/V55</f>
        <v>1</v>
      </c>
      <c r="AS55" s="472" t="n">
        <f aca="false">+AF55/AA55</f>
        <v>1</v>
      </c>
    </row>
    <row r="56" customFormat="false" ht="15" hidden="true" customHeight="true" outlineLevel="1" collapsed="false">
      <c r="A56" s="508" t="s">
        <v>418</v>
      </c>
      <c r="B56" s="513" t="n">
        <v>23180000</v>
      </c>
      <c r="C56" s="523"/>
      <c r="D56" s="523"/>
      <c r="E56" s="523"/>
      <c r="F56" s="524" t="n">
        <v>50000000</v>
      </c>
      <c r="G56" s="524"/>
      <c r="H56" s="524" t="n">
        <f aca="false">1237407+1416469</f>
        <v>2653876</v>
      </c>
      <c r="I56" s="314" t="n">
        <f aca="false">SUM(B56:H56)</f>
        <v>75833876</v>
      </c>
      <c r="J56" s="287" t="n">
        <v>5000000</v>
      </c>
      <c r="K56" s="287"/>
      <c r="L56" s="287" t="n">
        <v>-486637</v>
      </c>
      <c r="M56" s="287" t="n">
        <f aca="false">+J56+L56</f>
        <v>4513363</v>
      </c>
      <c r="N56" s="287" t="n">
        <v>12000000</v>
      </c>
      <c r="O56" s="525"/>
      <c r="P56" s="287" t="n">
        <f aca="false">+AD56-N56-O56</f>
        <v>-200</v>
      </c>
      <c r="Q56" s="287" t="n">
        <f aca="false">SUM(N56:P56)</f>
        <v>11999800</v>
      </c>
      <c r="R56" s="488" t="n">
        <f aca="false">10400000-3733163+2195531</f>
        <v>8862368</v>
      </c>
      <c r="S56" s="488"/>
      <c r="T56" s="488"/>
      <c r="U56" s="287" t="n">
        <f aca="false">-R56-S56-T56+AE56</f>
        <v>-3092600</v>
      </c>
      <c r="V56" s="287" t="n">
        <f aca="false">+SUM(R56:U56)</f>
        <v>5769768</v>
      </c>
      <c r="W56" s="507" t="n">
        <f aca="false">50897069+2653876</f>
        <v>53550945</v>
      </c>
      <c r="X56" s="488"/>
      <c r="Y56" s="512"/>
      <c r="Z56" s="316"/>
      <c r="AA56" s="486" t="n">
        <f aca="false">+SUM(W56:Z56)</f>
        <v>53550945</v>
      </c>
      <c r="AB56" s="287" t="n">
        <f aca="false">+M56+Q56+V56+AA56</f>
        <v>75833876</v>
      </c>
      <c r="AC56" s="513" t="n">
        <f aca="false">+'[15]TÉC ENE-MAR-11'!$G$212</f>
        <v>4513363</v>
      </c>
      <c r="AD56" s="513" t="n">
        <f aca="false">+'[15]TÉC ABR-JUN-11'!$G$288</f>
        <v>11999800</v>
      </c>
      <c r="AE56" s="513" t="n">
        <f aca="false">+'[15]TEC JUL-SEP-11'!$G$248</f>
        <v>5769768</v>
      </c>
      <c r="AF56" s="513" t="n">
        <f aca="false">+'[15]TEC OCT-DIC'!$G$307</f>
        <v>53387856</v>
      </c>
      <c r="AG56" s="513" t="n">
        <f aca="false">SUM(AC56:AF56)</f>
        <v>75670787</v>
      </c>
      <c r="AH56" s="287" t="n">
        <f aca="false">+M56-AC56</f>
        <v>0</v>
      </c>
      <c r="AI56" s="316" t="n">
        <f aca="false">+Q56-AD56</f>
        <v>0</v>
      </c>
      <c r="AJ56" s="287" t="n">
        <f aca="false">+V56-AE56</f>
        <v>0</v>
      </c>
      <c r="AK56" s="316" t="n">
        <f aca="false">+AA56-AF56</f>
        <v>163089</v>
      </c>
      <c r="AL56" s="287" t="n">
        <f aca="false">+AB56</f>
        <v>75833876</v>
      </c>
      <c r="AM56" s="287" t="n">
        <f aca="false">+I56-AL56</f>
        <v>0</v>
      </c>
      <c r="AN56" s="287" t="n">
        <f aca="false">+AL56-AG56</f>
        <v>163089</v>
      </c>
      <c r="AO56" s="294" t="n">
        <f aca="false">+AG56/I56</f>
        <v>0.997849391214027</v>
      </c>
      <c r="AP56" s="294" t="n">
        <f aca="false">+AC56/M56</f>
        <v>1</v>
      </c>
      <c r="AQ56" s="294" t="n">
        <f aca="false">+AD56/Q56</f>
        <v>1</v>
      </c>
      <c r="AR56" s="294" t="n">
        <f aca="false">+AE56/V56</f>
        <v>1</v>
      </c>
      <c r="AS56" s="472" t="n">
        <f aca="false">+AF56/AA56</f>
        <v>0.996954507525497</v>
      </c>
    </row>
    <row r="57" s="263" customFormat="true" ht="15" hidden="false" customHeight="true" outlineLevel="0" collapsed="false">
      <c r="A57" s="526" t="s">
        <v>253</v>
      </c>
      <c r="B57" s="504" t="n">
        <f aca="false">SUM(B58:B59)</f>
        <v>335820000</v>
      </c>
      <c r="C57" s="504" t="n">
        <f aca="false">SUM(C58:C59)</f>
        <v>0</v>
      </c>
      <c r="D57" s="504" t="n">
        <f aca="false">SUM(D58:D59)</f>
        <v>0</v>
      </c>
      <c r="E57" s="504" t="n">
        <f aca="false">SUM(E58:E59)</f>
        <v>0</v>
      </c>
      <c r="F57" s="504" t="n">
        <f aca="false">SUM(F58:F59)</f>
        <v>0</v>
      </c>
      <c r="G57" s="504"/>
      <c r="H57" s="504" t="n">
        <f aca="false">SUM(H58:H59)</f>
        <v>0</v>
      </c>
      <c r="I57" s="504" t="n">
        <f aca="false">SUM(I58:I59)</f>
        <v>335820000</v>
      </c>
      <c r="J57" s="482" t="n">
        <f aca="false">SUM(J58:J60)</f>
        <v>74380000</v>
      </c>
      <c r="K57" s="482"/>
      <c r="L57" s="286" t="n">
        <f aca="false">SUM(L58:L60)</f>
        <v>-18099094</v>
      </c>
      <c r="M57" s="483" t="n">
        <f aca="false">SUM(M58:M60)</f>
        <v>56280906</v>
      </c>
      <c r="N57" s="483" t="n">
        <f aca="false">SUM(N58:N60)</f>
        <v>83980000</v>
      </c>
      <c r="O57" s="482" t="n">
        <f aca="false">SUM(O58:O59)</f>
        <v>0</v>
      </c>
      <c r="P57" s="482" t="n">
        <f aca="false">SUM(P58:P59)</f>
        <v>-233426</v>
      </c>
      <c r="Q57" s="286" t="n">
        <f aca="false">SUM(N57:P57)</f>
        <v>83746574</v>
      </c>
      <c r="R57" s="483" t="n">
        <f aca="false">SUM(R58:R59)</f>
        <v>107680000</v>
      </c>
      <c r="S57" s="483" t="n">
        <f aca="false">SUM(S58:S59)</f>
        <v>0</v>
      </c>
      <c r="T57" s="483" t="n">
        <f aca="false">SUM(T58:T59)</f>
        <v>0</v>
      </c>
      <c r="U57" s="483" t="n">
        <f aca="false">SUM(U58:U59)</f>
        <v>-21590468</v>
      </c>
      <c r="V57" s="483" t="n">
        <f aca="false">SUM(V58:V59)</f>
        <v>86089532</v>
      </c>
      <c r="W57" s="503" t="n">
        <f aca="false">SUM(W58:W59)</f>
        <v>109702988</v>
      </c>
      <c r="X57" s="483" t="n">
        <f aca="false">SUM(X58:X59)</f>
        <v>0</v>
      </c>
      <c r="Y57" s="503" t="n">
        <f aca="false">SUM(Y58:Y59)</f>
        <v>0</v>
      </c>
      <c r="Z57" s="483" t="n">
        <f aca="false">SUM(Z58:Z59)</f>
        <v>0</v>
      </c>
      <c r="AA57" s="483" t="n">
        <f aca="false">SUM(AA58:AA59)</f>
        <v>109702988</v>
      </c>
      <c r="AB57" s="483" t="n">
        <f aca="false">SUM(AB58:AB59)</f>
        <v>335820000</v>
      </c>
      <c r="AC57" s="504" t="n">
        <f aca="false">SUM(AC58:AC59)</f>
        <v>56280906</v>
      </c>
      <c r="AD57" s="504" t="n">
        <f aca="false">SUM(AD58:AD59)</f>
        <v>83746574</v>
      </c>
      <c r="AE57" s="504" t="n">
        <f aca="false">SUM(AE58:AE59)</f>
        <v>86089532</v>
      </c>
      <c r="AF57" s="504" t="n">
        <f aca="false">SUM(AF58:AF59)</f>
        <v>108591894</v>
      </c>
      <c r="AG57" s="504" t="n">
        <f aca="false">SUM(AG58:AG59)</f>
        <v>334708906</v>
      </c>
      <c r="AH57" s="483" t="n">
        <f aca="false">SUM(AH58:AH59)</f>
        <v>0</v>
      </c>
      <c r="AI57" s="483" t="n">
        <f aca="false">SUM(AI58:AI59)</f>
        <v>0</v>
      </c>
      <c r="AJ57" s="483" t="n">
        <f aca="false">SUM(AJ58:AJ59)</f>
        <v>0</v>
      </c>
      <c r="AK57" s="483" t="n">
        <f aca="false">SUM(AK58:AK59)</f>
        <v>1111094</v>
      </c>
      <c r="AL57" s="483" t="n">
        <f aca="false">SUM(AL58:AL59)</f>
        <v>335820000</v>
      </c>
      <c r="AM57" s="483" t="n">
        <f aca="false">SUM(AM58:AM59)</f>
        <v>0</v>
      </c>
      <c r="AN57" s="483" t="n">
        <f aca="false">SUM(AN58:AN59)</f>
        <v>1111094</v>
      </c>
      <c r="AO57" s="333" t="n">
        <f aca="false">+AG57/I57</f>
        <v>0.996691400154845</v>
      </c>
      <c r="AP57" s="333" t="n">
        <f aca="false">+AC57/M57</f>
        <v>1</v>
      </c>
      <c r="AQ57" s="333" t="n">
        <f aca="false">+AD57/Q57</f>
        <v>1</v>
      </c>
      <c r="AR57" s="333" t="n">
        <f aca="false">+AE57/V57</f>
        <v>1</v>
      </c>
      <c r="AS57" s="505" t="n">
        <f aca="false">+AF57/AA57</f>
        <v>0.989871798204804</v>
      </c>
      <c r="AU57" s="292"/>
    </row>
    <row r="58" s="263" customFormat="true" ht="15" hidden="true" customHeight="true" outlineLevel="1" collapsed="false">
      <c r="A58" s="506" t="s">
        <v>254</v>
      </c>
      <c r="B58" s="316" t="n">
        <v>161320000</v>
      </c>
      <c r="C58" s="525"/>
      <c r="D58" s="525"/>
      <c r="E58" s="525"/>
      <c r="F58" s="525"/>
      <c r="G58" s="525"/>
      <c r="H58" s="469" t="n">
        <f aca="false">-18402664+3200000</f>
        <v>-15202664</v>
      </c>
      <c r="I58" s="287" t="n">
        <f aca="false">SUM(B58:H58)</f>
        <v>146117336</v>
      </c>
      <c r="J58" s="287" t="n">
        <v>30497142</v>
      </c>
      <c r="K58" s="287"/>
      <c r="L58" s="287" t="n">
        <v>-7354664</v>
      </c>
      <c r="M58" s="287" t="n">
        <f aca="false">+J58+L58</f>
        <v>23142478</v>
      </c>
      <c r="N58" s="287" t="n">
        <f aca="false">43980000+556611</f>
        <v>44536611</v>
      </c>
      <c r="O58" s="525"/>
      <c r="P58" s="287" t="n">
        <f aca="false">+AD58-N58-O58</f>
        <v>-233425</v>
      </c>
      <c r="Q58" s="287" t="n">
        <f aca="false">SUM(N58:P58)</f>
        <v>44303186</v>
      </c>
      <c r="R58" s="486" t="n">
        <v>43980000</v>
      </c>
      <c r="S58" s="486"/>
      <c r="T58" s="486"/>
      <c r="U58" s="287" t="n">
        <f aca="false">-R58-S58-T58+AE58</f>
        <v>-4778664</v>
      </c>
      <c r="V58" s="287" t="n">
        <f aca="false">+SUM(R58:U58)</f>
        <v>39201336</v>
      </c>
      <c r="W58" s="486" t="n">
        <f aca="false">54673000-15202664</f>
        <v>39470336</v>
      </c>
      <c r="X58" s="486"/>
      <c r="Y58" s="507"/>
      <c r="Z58" s="486"/>
      <c r="AA58" s="486" t="n">
        <f aca="false">+SUM(W58:Z58)</f>
        <v>39470336</v>
      </c>
      <c r="AB58" s="287" t="n">
        <f aca="false">+M58+Q58+V58+AA58</f>
        <v>146117336</v>
      </c>
      <c r="AC58" s="513" t="n">
        <f aca="false">+'[15]TÉC ENE-MAR-11'!$G$233</f>
        <v>23142478</v>
      </c>
      <c r="AD58" s="513" t="n">
        <f aca="false">+'[15]TÉC ABR-JUN-11'!$G$306</f>
        <v>44303186</v>
      </c>
      <c r="AE58" s="513" t="n">
        <f aca="false">+'[15]TEC JUL-SEP-11'!$G$272</f>
        <v>39201336</v>
      </c>
      <c r="AF58" s="513" t="n">
        <f aca="false">+'[15]TEC OCT-DIC'!$G$329</f>
        <v>39469486</v>
      </c>
      <c r="AG58" s="513" t="n">
        <f aca="false">SUM(AC58:AF58)</f>
        <v>146116486</v>
      </c>
      <c r="AH58" s="287" t="n">
        <f aca="false">+M58-AC58</f>
        <v>0</v>
      </c>
      <c r="AI58" s="316" t="n">
        <f aca="false">+Q58-AD58</f>
        <v>0</v>
      </c>
      <c r="AJ58" s="287" t="n">
        <f aca="false">+V58-AE58</f>
        <v>0</v>
      </c>
      <c r="AK58" s="316" t="n">
        <f aca="false">+AA58-AF58</f>
        <v>850</v>
      </c>
      <c r="AL58" s="287" t="n">
        <f aca="false">+AB58</f>
        <v>146117336</v>
      </c>
      <c r="AM58" s="287" t="n">
        <f aca="false">+I58-AL58</f>
        <v>0</v>
      </c>
      <c r="AN58" s="287" t="n">
        <f aca="false">+AL58-AG58</f>
        <v>850</v>
      </c>
      <c r="AO58" s="294" t="n">
        <f aca="false">+AG58/I58</f>
        <v>0.999994182757342</v>
      </c>
      <c r="AP58" s="294" t="n">
        <f aca="false">+AC58/M58</f>
        <v>1</v>
      </c>
      <c r="AQ58" s="294" t="n">
        <f aca="false">+AD58/Q58</f>
        <v>1</v>
      </c>
      <c r="AR58" s="294" t="n">
        <f aca="false">+AE58/V58</f>
        <v>1</v>
      </c>
      <c r="AS58" s="472" t="n">
        <f aca="false">+AF58/AA58</f>
        <v>0.999978464840026</v>
      </c>
      <c r="AU58" s="292"/>
    </row>
    <row r="59" customFormat="false" ht="15" hidden="true" customHeight="true" outlineLevel="1" collapsed="false">
      <c r="A59" s="506" t="s">
        <v>419</v>
      </c>
      <c r="B59" s="316" t="n">
        <v>174500000</v>
      </c>
      <c r="C59" s="525"/>
      <c r="D59" s="525"/>
      <c r="E59" s="525"/>
      <c r="F59" s="525"/>
      <c r="G59" s="525"/>
      <c r="H59" s="469" t="n">
        <f aca="false">18402664-3200000</f>
        <v>15202664</v>
      </c>
      <c r="I59" s="287" t="n">
        <f aca="false">SUM(B59:H59)</f>
        <v>189702664</v>
      </c>
      <c r="J59" s="287" t="n">
        <v>43882858</v>
      </c>
      <c r="K59" s="287"/>
      <c r="L59" s="287" t="n">
        <v>-10744430</v>
      </c>
      <c r="M59" s="287" t="n">
        <f aca="false">+J59+L59</f>
        <v>33138428</v>
      </c>
      <c r="N59" s="287" t="n">
        <f aca="false">40000000-556611</f>
        <v>39443389</v>
      </c>
      <c r="O59" s="525"/>
      <c r="P59" s="287" t="n">
        <f aca="false">+AD59-N59-O59</f>
        <v>-1</v>
      </c>
      <c r="Q59" s="287" t="n">
        <f aca="false">SUM(N59:P59)</f>
        <v>39443388</v>
      </c>
      <c r="R59" s="316" t="n">
        <v>63700000</v>
      </c>
      <c r="S59" s="316"/>
      <c r="T59" s="316"/>
      <c r="U59" s="287" t="n">
        <f aca="false">-R59-S59-T59+AE59</f>
        <v>-16811804</v>
      </c>
      <c r="V59" s="287" t="n">
        <f aca="false">+SUM(R59:U59)</f>
        <v>46888196</v>
      </c>
      <c r="W59" s="486" t="n">
        <f aca="false">55029988+15202664</f>
        <v>70232652</v>
      </c>
      <c r="X59" s="469"/>
      <c r="Y59" s="524"/>
      <c r="Z59" s="316"/>
      <c r="AA59" s="486" t="n">
        <f aca="false">+SUM(W59:Z59)</f>
        <v>70232652</v>
      </c>
      <c r="AB59" s="287" t="n">
        <f aca="false">+M59+Q59+V59+AA59</f>
        <v>189702664</v>
      </c>
      <c r="AC59" s="513" t="n">
        <f aca="false">+'[15]TÉC ENE-MAR-11'!$G$265</f>
        <v>33138428</v>
      </c>
      <c r="AD59" s="513" t="n">
        <f aca="false">+'[15]TÉC ABR-JUN-11'!$G$350</f>
        <v>39443388</v>
      </c>
      <c r="AE59" s="513" t="n">
        <f aca="false">+'[15]TEC JUL-SEP-11'!$G$313</f>
        <v>46888196</v>
      </c>
      <c r="AF59" s="513" t="n">
        <f aca="false">+'[15]TEC OCT-DIC'!$G$370</f>
        <v>69122408</v>
      </c>
      <c r="AG59" s="513" t="n">
        <f aca="false">SUM(AC59:AF59)</f>
        <v>188592420</v>
      </c>
      <c r="AH59" s="287" t="n">
        <f aca="false">+M59-AC59</f>
        <v>0</v>
      </c>
      <c r="AI59" s="316" t="n">
        <f aca="false">+Q59-AD59</f>
        <v>0</v>
      </c>
      <c r="AJ59" s="287" t="n">
        <f aca="false">+V59-AE59</f>
        <v>0</v>
      </c>
      <c r="AK59" s="316" t="n">
        <f aca="false">+AA59-AF59</f>
        <v>1110244</v>
      </c>
      <c r="AL59" s="287" t="n">
        <f aca="false">+AB59</f>
        <v>189702664</v>
      </c>
      <c r="AM59" s="287" t="n">
        <f aca="false">+I59-AL59</f>
        <v>0</v>
      </c>
      <c r="AN59" s="287" t="n">
        <f aca="false">+AL59-AG59</f>
        <v>1110244</v>
      </c>
      <c r="AO59" s="294" t="n">
        <f aca="false">+AG59/I59</f>
        <v>0.994147451719497</v>
      </c>
      <c r="AP59" s="294" t="n">
        <f aca="false">+AC59/M59</f>
        <v>1</v>
      </c>
      <c r="AQ59" s="294" t="n">
        <f aca="false">+AD59/Q59</f>
        <v>1</v>
      </c>
      <c r="AR59" s="294" t="n">
        <f aca="false">+AE59/V59</f>
        <v>1</v>
      </c>
      <c r="AS59" s="472" t="n">
        <f aca="false">+AF59/AA59</f>
        <v>0.984191911192532</v>
      </c>
    </row>
    <row r="60" customFormat="false" ht="15" hidden="false" customHeight="true" outlineLevel="0" collapsed="false">
      <c r="A60" s="304" t="s">
        <v>420</v>
      </c>
      <c r="B60" s="304" t="n">
        <v>1374122930</v>
      </c>
      <c r="C60" s="304"/>
      <c r="D60" s="304"/>
      <c r="E60" s="304"/>
      <c r="F60" s="304" t="n">
        <v>66584098</v>
      </c>
      <c r="G60" s="304"/>
      <c r="H60" s="304"/>
      <c r="I60" s="304" t="n">
        <f aca="false">SUM(B60:H60)</f>
        <v>1440707028</v>
      </c>
      <c r="J60" s="304"/>
      <c r="K60" s="304"/>
      <c r="L60" s="304" t="n">
        <f aca="false">+AC60-J60</f>
        <v>0</v>
      </c>
      <c r="M60" s="304" t="n">
        <f aca="false">+J60+L60</f>
        <v>0</v>
      </c>
      <c r="N60" s="304" t="n">
        <v>0</v>
      </c>
      <c r="O60" s="304"/>
      <c r="P60" s="304" t="n">
        <f aca="false">+AD60-N60-O60</f>
        <v>0</v>
      </c>
      <c r="Q60" s="304" t="n">
        <f aca="false">SUM(N60:P60)</f>
        <v>0</v>
      </c>
      <c r="R60" s="304" t="n">
        <v>85000000</v>
      </c>
      <c r="S60" s="304"/>
      <c r="T60" s="304"/>
      <c r="U60" s="304" t="n">
        <f aca="false">-R60-S60-T60+AE60</f>
        <v>-22011681</v>
      </c>
      <c r="V60" s="304" t="n">
        <f aca="false">+SUM(R60:U60)</f>
        <v>62988319</v>
      </c>
      <c r="W60" s="304" t="n">
        <v>15000000</v>
      </c>
      <c r="X60" s="304"/>
      <c r="Y60" s="304"/>
      <c r="Z60" s="304"/>
      <c r="AA60" s="304" t="n">
        <f aca="false">+SUM(W60:Z60)</f>
        <v>15000000</v>
      </c>
      <c r="AB60" s="304" t="n">
        <f aca="false">+M60+Q60+V60+AA60</f>
        <v>77988319</v>
      </c>
      <c r="AC60" s="304" t="n">
        <v>0</v>
      </c>
      <c r="AD60" s="304" t="n">
        <v>0</v>
      </c>
      <c r="AE60" s="304" t="n">
        <f aca="false">+'[15]TEC JUL-SEP-11'!$G$336</f>
        <v>62988319</v>
      </c>
      <c r="AF60" s="304" t="n">
        <f aca="false">+'[15]TEC OCT-DIC'!$G$430</f>
        <v>14042589</v>
      </c>
      <c r="AG60" s="304" t="n">
        <f aca="false">SUM(AC60:AF60)</f>
        <v>77030908</v>
      </c>
      <c r="AH60" s="304" t="n">
        <f aca="false">+M60-AC60</f>
        <v>0</v>
      </c>
      <c r="AI60" s="304" t="n">
        <f aca="false">+Q60-AD60</f>
        <v>0</v>
      </c>
      <c r="AJ60" s="304" t="n">
        <f aca="false">+V60-AE60</f>
        <v>0</v>
      </c>
      <c r="AK60" s="304" t="n">
        <f aca="false">+AA60-AF60</f>
        <v>957411</v>
      </c>
      <c r="AL60" s="304" t="n">
        <f aca="false">+AB60</f>
        <v>77988319</v>
      </c>
      <c r="AM60" s="304" t="n">
        <f aca="false">+I60-AL60</f>
        <v>1362718709</v>
      </c>
      <c r="AN60" s="304" t="n">
        <f aca="false">+AL60-AG60</f>
        <v>957411</v>
      </c>
      <c r="AO60" s="305" t="n">
        <f aca="false">+AG60/I60</f>
        <v>0.0534674340465562</v>
      </c>
      <c r="AP60" s="305" t="n">
        <v>0</v>
      </c>
      <c r="AQ60" s="305" t="n">
        <v>0</v>
      </c>
      <c r="AR60" s="305" t="n">
        <f aca="false">+AE60/V60</f>
        <v>1</v>
      </c>
      <c r="AS60" s="305" t="n">
        <f aca="false">+AF60/AA60</f>
        <v>0.9361726</v>
      </c>
    </row>
    <row r="61" customFormat="false" ht="15" hidden="false" customHeight="true" outlineLevel="0" collapsed="false">
      <c r="A61" s="527"/>
      <c r="B61" s="341"/>
      <c r="C61" s="528"/>
      <c r="D61" s="528"/>
      <c r="E61" s="528"/>
      <c r="F61" s="528"/>
      <c r="G61" s="528"/>
      <c r="H61" s="528"/>
      <c r="I61" s="341"/>
      <c r="J61" s="318"/>
      <c r="K61" s="318"/>
      <c r="L61" s="529"/>
      <c r="M61" s="341"/>
      <c r="N61" s="301"/>
      <c r="O61" s="528"/>
      <c r="P61" s="528"/>
      <c r="Q61" s="301"/>
      <c r="R61" s="301"/>
      <c r="S61" s="301"/>
      <c r="T61" s="301"/>
      <c r="U61" s="301"/>
      <c r="V61" s="301"/>
      <c r="W61" s="301"/>
      <c r="X61" s="301"/>
      <c r="Y61" s="301"/>
      <c r="Z61" s="529"/>
      <c r="AA61" s="301"/>
      <c r="AB61" s="301"/>
      <c r="AC61" s="341"/>
      <c r="AD61" s="341"/>
      <c r="AE61" s="341"/>
      <c r="AF61" s="341"/>
      <c r="AG61" s="341"/>
      <c r="AH61" s="301"/>
      <c r="AI61" s="341"/>
      <c r="AJ61" s="341"/>
      <c r="AK61" s="341"/>
      <c r="AL61" s="301"/>
      <c r="AM61" s="301"/>
      <c r="AN61" s="301"/>
      <c r="AO61" s="321"/>
      <c r="AP61" s="321"/>
      <c r="AQ61" s="321"/>
      <c r="AR61" s="321"/>
      <c r="AS61" s="474"/>
    </row>
    <row r="62" customFormat="false" ht="15" hidden="false" customHeight="true" outlineLevel="0" collapsed="false">
      <c r="A62" s="304" t="s">
        <v>349</v>
      </c>
      <c r="B62" s="304" t="n">
        <f aca="false">+B60+B35</f>
        <v>2484904667</v>
      </c>
      <c r="C62" s="304" t="n">
        <f aca="false">+C35</f>
        <v>0</v>
      </c>
      <c r="D62" s="304" t="n">
        <f aca="false">+D35</f>
        <v>0</v>
      </c>
      <c r="E62" s="304" t="n">
        <f aca="false">+E35</f>
        <v>0</v>
      </c>
      <c r="F62" s="304" t="n">
        <f aca="false">+F35</f>
        <v>-387000000</v>
      </c>
      <c r="G62" s="304"/>
      <c r="H62" s="304" t="n">
        <f aca="false">+H35</f>
        <v>0</v>
      </c>
      <c r="I62" s="304" t="n">
        <f aca="false">+I35</f>
        <v>723781737</v>
      </c>
      <c r="J62" s="304" t="n">
        <f aca="false">+J35</f>
        <v>194098040</v>
      </c>
      <c r="K62" s="304"/>
      <c r="L62" s="304" t="n">
        <f aca="false">+L35</f>
        <v>0</v>
      </c>
      <c r="M62" s="304" t="n">
        <f aca="false">+M35</f>
        <v>80325359.2</v>
      </c>
      <c r="N62" s="304" t="n">
        <f aca="false">+N35</f>
        <v>158505645</v>
      </c>
      <c r="O62" s="304" t="n">
        <f aca="false">+O35</f>
        <v>0</v>
      </c>
      <c r="P62" s="304" t="n">
        <f aca="false">+P35</f>
        <v>-15289238</v>
      </c>
      <c r="Q62" s="304" t="n">
        <f aca="false">+Q35</f>
        <v>143216407</v>
      </c>
      <c r="R62" s="304" t="n">
        <f aca="false">+R35</f>
        <v>258047966</v>
      </c>
      <c r="S62" s="304" t="n">
        <f aca="false">+S35</f>
        <v>0</v>
      </c>
      <c r="T62" s="304" t="n">
        <f aca="false">+T35</f>
        <v>0</v>
      </c>
      <c r="U62" s="304" t="n">
        <f aca="false">+U35</f>
        <v>-92268315</v>
      </c>
      <c r="V62" s="304" t="n">
        <f aca="false">+V35</f>
        <v>187791332</v>
      </c>
      <c r="W62" s="304" t="n">
        <f aca="false">+W35</f>
        <v>288894282</v>
      </c>
      <c r="X62" s="304" t="n">
        <f aca="false">+X35</f>
        <v>0</v>
      </c>
      <c r="Y62" s="304" t="n">
        <f aca="false">+Y35</f>
        <v>0</v>
      </c>
      <c r="Z62" s="304" t="n">
        <f aca="false">+Z35</f>
        <v>0</v>
      </c>
      <c r="AA62" s="304" t="n">
        <f aca="false">+AA35</f>
        <v>273894282</v>
      </c>
      <c r="AB62" s="304" t="n">
        <f aca="false">+AB35</f>
        <v>685227380.2</v>
      </c>
      <c r="AC62" s="304" t="n">
        <f aca="false">+AC35</f>
        <v>80325359.2</v>
      </c>
      <c r="AD62" s="304" t="n">
        <f aca="false">+AD35</f>
        <v>143216407</v>
      </c>
      <c r="AE62" s="304" t="n">
        <f aca="false">+AE35</f>
        <v>187791332</v>
      </c>
      <c r="AF62" s="304" t="n">
        <f aca="false">+AF35</f>
        <v>264190471</v>
      </c>
      <c r="AG62" s="304" t="n">
        <f aca="false">+AG35</f>
        <v>675523569.2</v>
      </c>
      <c r="AH62" s="304" t="n">
        <f aca="false">+AH35</f>
        <v>0</v>
      </c>
      <c r="AI62" s="304" t="n">
        <f aca="false">+AI35</f>
        <v>0</v>
      </c>
      <c r="AJ62" s="304" t="n">
        <f aca="false">+AJ35</f>
        <v>0</v>
      </c>
      <c r="AK62" s="304" t="n">
        <f aca="false">+AK35</f>
        <v>9703811</v>
      </c>
      <c r="AL62" s="304" t="n">
        <f aca="false">+AL35</f>
        <v>685227380.2</v>
      </c>
      <c r="AM62" s="304" t="n">
        <f aca="false">+AM35</f>
        <v>38554356.8</v>
      </c>
      <c r="AN62" s="304" t="n">
        <f aca="false">+AN35</f>
        <v>9703811</v>
      </c>
      <c r="AO62" s="305" t="n">
        <f aca="false">+AG62/I62</f>
        <v>0.933324971696544</v>
      </c>
      <c r="AP62" s="305" t="n">
        <f aca="false">+AC62/M62</f>
        <v>1</v>
      </c>
      <c r="AQ62" s="305" t="n">
        <f aca="false">+AD62/Q62</f>
        <v>1</v>
      </c>
      <c r="AR62" s="305" t="n">
        <f aca="false">+AE62/V62</f>
        <v>1</v>
      </c>
      <c r="AS62" s="305" t="n">
        <f aca="false">+AF62/AA62</f>
        <v>0.964570961726028</v>
      </c>
    </row>
    <row r="63" customFormat="false" ht="15" hidden="false" customHeight="true" outlineLevel="0" collapsed="false">
      <c r="A63" s="298"/>
      <c r="B63" s="299"/>
      <c r="C63" s="530"/>
      <c r="D63" s="530"/>
      <c r="E63" s="530"/>
      <c r="F63" s="530"/>
      <c r="G63" s="530"/>
      <c r="H63" s="530"/>
      <c r="I63" s="299"/>
      <c r="J63" s="355"/>
      <c r="K63" s="355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299"/>
      <c r="AD63" s="299"/>
      <c r="AE63" s="299"/>
      <c r="AF63" s="299"/>
      <c r="AG63" s="299"/>
      <c r="AH63" s="530"/>
      <c r="AI63" s="530"/>
      <c r="AJ63" s="530"/>
      <c r="AK63" s="530"/>
      <c r="AL63" s="530"/>
      <c r="AM63" s="530"/>
      <c r="AN63" s="530"/>
      <c r="AO63" s="531"/>
      <c r="AP63" s="310"/>
      <c r="AQ63" s="310"/>
      <c r="AR63" s="310"/>
      <c r="AS63" s="532"/>
    </row>
    <row r="64" customFormat="false" ht="15" hidden="false" customHeight="true" outlineLevel="0" collapsed="false">
      <c r="A64" s="304" t="s">
        <v>421</v>
      </c>
      <c r="B64" s="304" t="n">
        <f aca="false">+B21+B32+B62+B60</f>
        <v>4155102906.26744</v>
      </c>
      <c r="C64" s="304" t="n">
        <f aca="false">+C21+C32+C62+C60</f>
        <v>0</v>
      </c>
      <c r="D64" s="304" t="n">
        <f aca="false">+D21+D32+D62+D60</f>
        <v>0</v>
      </c>
      <c r="E64" s="304" t="n">
        <f aca="false">+E21+E32+E62+E60</f>
        <v>0</v>
      </c>
      <c r="F64" s="304" t="n">
        <f aca="false">+F21+F32+F62+F60</f>
        <v>-320415902</v>
      </c>
      <c r="G64" s="304"/>
      <c r="H64" s="304" t="n">
        <f aca="false">+H21+H32+H62+H60</f>
        <v>0</v>
      </c>
      <c r="I64" s="304" t="n">
        <f aca="false">+I21+I32+I62+I60</f>
        <v>2460564074.26744</v>
      </c>
      <c r="J64" s="304" t="n">
        <f aca="false">+J21+J32+J62+J60</f>
        <v>259202111.118407</v>
      </c>
      <c r="K64" s="304" t="n">
        <f aca="false">+K21+K32+K62+K60</f>
        <v>0</v>
      </c>
      <c r="L64" s="304" t="n">
        <f aca="false">+L21+L32+L62+L60</f>
        <v>-4561079.11840684</v>
      </c>
      <c r="M64" s="304" t="n">
        <f aca="false">+M21+M32+M62+M60</f>
        <v>140868351.2</v>
      </c>
      <c r="N64" s="304" t="n">
        <f aca="false">+N21+N32+N62+N60</f>
        <v>234493709.534322</v>
      </c>
      <c r="O64" s="304" t="n">
        <f aca="false">+O21+O32+O62+O60</f>
        <v>0</v>
      </c>
      <c r="P64" s="304" t="n">
        <f aca="false">+P21+P32+P62+P60</f>
        <v>-20965903.5343219</v>
      </c>
      <c r="Q64" s="304" t="n">
        <f aca="false">+Q21+Q32+Q62+Q60</f>
        <v>213527806</v>
      </c>
      <c r="R64" s="304" t="n">
        <f aca="false">+R21+R32+R62+R60</f>
        <v>417236030.534322</v>
      </c>
      <c r="S64" s="304" t="n">
        <f aca="false">+S21+S32+S62+S60</f>
        <v>0</v>
      </c>
      <c r="T64" s="304" t="n">
        <f aca="false">+T21+T32+T62+T60</f>
        <v>0</v>
      </c>
      <c r="U64" s="304" t="n">
        <f aca="false">+U21+U32+U62+U60</f>
        <v>-114896037.974322</v>
      </c>
      <c r="V64" s="304" t="n">
        <f aca="false">+V21+V32+V62+V60</f>
        <v>324351673.56</v>
      </c>
      <c r="W64" s="304" t="n">
        <f aca="false">+W62+W32+W21</f>
        <v>380543177.707436</v>
      </c>
      <c r="X64" s="304" t="n">
        <f aca="false">+X21+X32+X62+X60</f>
        <v>0</v>
      </c>
      <c r="Y64" s="304" t="n">
        <f aca="false">+Y21+Y32+Y62+Y60</f>
        <v>0</v>
      </c>
      <c r="Z64" s="304" t="n">
        <f aca="false">+Z21+Z32+Z62+Z60</f>
        <v>0</v>
      </c>
      <c r="AA64" s="304" t="n">
        <f aca="false">+AA21+AA32+AA62+AA60</f>
        <v>380543177.707436</v>
      </c>
      <c r="AB64" s="304" t="n">
        <f aca="false">+AB21+AB32+AB62+AB60</f>
        <v>1059291008.46744</v>
      </c>
      <c r="AC64" s="304" t="n">
        <f aca="false">+AC21+AC32+AC62+AC60</f>
        <v>140868351.2</v>
      </c>
      <c r="AD64" s="304" t="n">
        <f aca="false">+AD21+AD32+AD62+AD60</f>
        <v>213527806</v>
      </c>
      <c r="AE64" s="304" t="n">
        <f aca="false">+AE21+AE32+AE62+AE60</f>
        <v>324351673.56</v>
      </c>
      <c r="AF64" s="304" t="n">
        <f aca="false">+AF21+AF32+AF62+AF60</f>
        <v>353652977</v>
      </c>
      <c r="AG64" s="304" t="n">
        <f aca="false">+AG21+AG32+AG62+AG60</f>
        <v>1032400807.76</v>
      </c>
      <c r="AH64" s="304" t="n">
        <f aca="false">+AH21+AH32+AH62+AH60</f>
        <v>0</v>
      </c>
      <c r="AI64" s="304" t="n">
        <f aca="false">+AI21+AI32+AI62+AI60</f>
        <v>0</v>
      </c>
      <c r="AJ64" s="304" t="n">
        <f aca="false">+AJ21+AJ32+AJ62+AJ60</f>
        <v>0</v>
      </c>
      <c r="AK64" s="304" t="n">
        <f aca="false">+AK21+AK32+AK62+AK60</f>
        <v>26890200.7074355</v>
      </c>
      <c r="AL64" s="304" t="n">
        <f aca="false">+AL21+AL32+AL62+AL60</f>
        <v>1059291008.46744</v>
      </c>
      <c r="AM64" s="304" t="n">
        <f aca="false">+AM21+AM32+AM62+AM60</f>
        <v>1401273065.8</v>
      </c>
      <c r="AN64" s="304" t="n">
        <f aca="false">+AN21+AN32+AN62+AN60</f>
        <v>26890200.7074355</v>
      </c>
      <c r="AO64" s="305" t="n">
        <f aca="false">+AG64/I64</f>
        <v>0.419578916296812</v>
      </c>
      <c r="AP64" s="305" t="n">
        <f aca="false">+AC64/M64</f>
        <v>1</v>
      </c>
      <c r="AQ64" s="305" t="n">
        <f aca="false">+AD64/Q64</f>
        <v>1</v>
      </c>
      <c r="AR64" s="305" t="n">
        <f aca="false">+AE64/V64</f>
        <v>1</v>
      </c>
      <c r="AS64" s="305" t="n">
        <f aca="false">+AF64/AA64</f>
        <v>0.929337320223597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true"/>
  <pageMargins left="0.827083333333333" right="0.157638888888889" top="0.275694444444444" bottom="0.315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3"/>
  <cols>
    <col collapsed="false" customWidth="true" hidden="false" outlineLevel="0" max="1" min="1" style="292" width="35.7"/>
    <col collapsed="false" customWidth="true" hidden="false" outlineLevel="0" max="2" min="2" style="292" width="16.99"/>
    <col collapsed="false" customWidth="true" hidden="true" outlineLevel="1" max="8" min="3" style="292" width="18.41"/>
    <col collapsed="false" customWidth="true" hidden="false" outlineLevel="0" max="9" min="9" style="292" width="19.41"/>
    <col collapsed="false" customWidth="true" hidden="true" outlineLevel="2" max="11" min="10" style="292" width="18.99"/>
    <col collapsed="false" customWidth="true" hidden="true" outlineLevel="2" max="12" min="12" style="292" width="16.7"/>
    <col collapsed="true" customWidth="true" hidden="true" outlineLevel="1" max="13" min="13" style="292" width="19.41"/>
    <col collapsed="false" customWidth="true" hidden="true" outlineLevel="2" max="14" min="14" style="292" width="20.13"/>
    <col collapsed="false" customWidth="true" hidden="true" outlineLevel="2" max="15" min="15" style="292" width="18.41"/>
    <col collapsed="false" customWidth="true" hidden="true" outlineLevel="2" max="16" min="16" style="292" width="15.7"/>
    <col collapsed="true" customWidth="true" hidden="true" outlineLevel="1" max="17" min="17" style="292" width="18.41"/>
    <col collapsed="false" customWidth="true" hidden="true" outlineLevel="3" max="19" min="18" style="292" width="21.28"/>
    <col collapsed="false" customWidth="true" hidden="true" outlineLevel="3" max="20" min="20" style="292" width="23.56"/>
    <col collapsed="false" customWidth="true" hidden="true" outlineLevel="3" max="21" min="21" style="292" width="18.7"/>
    <col collapsed="true" customWidth="true" hidden="true" outlineLevel="1" max="22" min="22" style="292" width="16.84"/>
    <col collapsed="false" customWidth="true" hidden="true" outlineLevel="2" max="24" min="23" style="292" width="19.14"/>
    <col collapsed="false" customWidth="true" hidden="true" outlineLevel="2" max="25" min="25" style="292" width="15.99"/>
    <col collapsed="true" customWidth="true" hidden="true" outlineLevel="1" max="26" min="26" style="292" width="16.99"/>
    <col collapsed="false" customWidth="true" hidden="true" outlineLevel="0" max="27" min="27" style="292" width="18.56"/>
    <col collapsed="false" customWidth="true" hidden="false" outlineLevel="1" max="28" min="28" style="292" width="18.99"/>
    <col collapsed="false" customWidth="true" hidden="false" outlineLevel="1" max="30" min="29" style="292" width="16.84"/>
    <col collapsed="false" customWidth="true" hidden="false" outlineLevel="1" max="31" min="31" style="292" width="17.56"/>
    <col collapsed="false" customWidth="true" hidden="false" outlineLevel="0" max="32" min="32" style="292" width="19.14"/>
    <col collapsed="false" customWidth="true" hidden="true" outlineLevel="1" max="33" min="33" style="292" width="16.7"/>
    <col collapsed="false" customWidth="true" hidden="true" outlineLevel="1" max="34" min="34" style="292" width="16.13"/>
    <col collapsed="false" customWidth="true" hidden="true" outlineLevel="1" max="35" min="35" style="292" width="16.7"/>
    <col collapsed="false" customWidth="true" hidden="true" outlineLevel="1" max="36" min="36" style="292" width="18.99"/>
    <col collapsed="false" customWidth="true" hidden="true" outlineLevel="1" max="37" min="37" style="292" width="20.13"/>
    <col collapsed="false" customWidth="true" hidden="true" outlineLevel="0" max="38" min="38" style="292" width="16.7"/>
    <col collapsed="false" customWidth="true" hidden="true" outlineLevel="0" max="39" min="39" style="292" width="20.56"/>
    <col collapsed="false" customWidth="true" hidden="false" outlineLevel="0" max="40" min="40" style="292" width="16.28"/>
    <col collapsed="false" customWidth="true" hidden="true" outlineLevel="0" max="41" min="41" style="292" width="13.99"/>
    <col collapsed="false" customWidth="true" hidden="true" outlineLevel="0" max="43" min="42" style="292" width="14.41"/>
    <col collapsed="false" customWidth="true" hidden="true" outlineLevel="0" max="44" min="44" style="292" width="15.41"/>
    <col collapsed="false" customWidth="false" hidden="false" outlineLevel="0" max="45" min="45" style="292" width="11.42"/>
    <col collapsed="false" customWidth="true" hidden="false" outlineLevel="0" max="46" min="46" style="292" width="12.56"/>
    <col collapsed="false" customWidth="true" hidden="false" outlineLevel="0" max="47" min="47" style="292" width="11.85"/>
    <col collapsed="false" customWidth="false" hidden="false" outlineLevel="0" max="83" min="48" style="292" width="11.42"/>
    <col collapsed="false" customWidth="false" hidden="false" outlineLevel="0" max="257" min="84" style="261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320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</row>
    <row r="5" customFormat="false" ht="16.5" hidden="false" customHeight="false" outlineLevel="0" collapsed="false">
      <c r="A5" s="263" t="s">
        <v>422</v>
      </c>
      <c r="AP5" s="263"/>
    </row>
    <row r="6" customFormat="false" ht="17.2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60"/>
      <c r="O6" s="459"/>
    </row>
    <row r="7" s="535" customFormat="true" ht="30.75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</v>
      </c>
      <c r="J7" s="533" t="s">
        <v>375</v>
      </c>
      <c r="K7" s="533"/>
      <c r="L7" s="533"/>
      <c r="M7" s="533"/>
      <c r="N7" s="533" t="s">
        <v>376</v>
      </c>
      <c r="O7" s="533"/>
      <c r="P7" s="533"/>
      <c r="Q7" s="533"/>
      <c r="R7" s="534" t="s">
        <v>377</v>
      </c>
      <c r="S7" s="534"/>
      <c r="T7" s="534"/>
      <c r="U7" s="534"/>
      <c r="V7" s="534"/>
      <c r="W7" s="534" t="s">
        <v>406</v>
      </c>
      <c r="X7" s="534"/>
      <c r="Y7" s="534"/>
      <c r="Z7" s="534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10</v>
      </c>
      <c r="AL7" s="377" t="s">
        <v>407</v>
      </c>
      <c r="AM7" s="377" t="s">
        <v>408</v>
      </c>
      <c r="AN7" s="377" t="s">
        <v>382</v>
      </c>
      <c r="AO7" s="462" t="s">
        <v>332</v>
      </c>
      <c r="AP7" s="462" t="s">
        <v>332</v>
      </c>
      <c r="AQ7" s="462" t="s">
        <v>332</v>
      </c>
      <c r="AR7" s="462" t="s">
        <v>332</v>
      </c>
      <c r="AS7" s="463" t="s">
        <v>49</v>
      </c>
      <c r="AT7" s="463"/>
      <c r="AU7" s="463"/>
      <c r="AV7" s="463"/>
      <c r="AW7" s="463"/>
      <c r="AX7" s="463"/>
      <c r="AY7" s="463"/>
      <c r="AZ7" s="463"/>
      <c r="BA7" s="463"/>
      <c r="BB7" s="463"/>
      <c r="BC7" s="463"/>
      <c r="BD7" s="463"/>
      <c r="BE7" s="463"/>
      <c r="BF7" s="463"/>
      <c r="BG7" s="463"/>
      <c r="BH7" s="463"/>
      <c r="BI7" s="463"/>
      <c r="BJ7" s="463"/>
      <c r="BK7" s="463"/>
      <c r="BL7" s="463"/>
      <c r="BM7" s="463"/>
      <c r="BN7" s="463"/>
      <c r="BO7" s="463"/>
      <c r="BP7" s="463"/>
      <c r="BQ7" s="463"/>
      <c r="BR7" s="463"/>
      <c r="BS7" s="463"/>
      <c r="BT7" s="463"/>
      <c r="BU7" s="463"/>
      <c r="BV7" s="463"/>
      <c r="BW7" s="463"/>
      <c r="BX7" s="463"/>
      <c r="BY7" s="463"/>
      <c r="BZ7" s="463"/>
      <c r="CA7" s="463"/>
      <c r="CB7" s="463"/>
      <c r="CC7" s="463"/>
      <c r="CD7" s="463"/>
      <c r="CE7" s="463"/>
    </row>
    <row r="8" s="535" customFormat="true" ht="17.25" hidden="false" customHeight="false" outlineLevel="0" collapsed="false">
      <c r="A8" s="376"/>
      <c r="B8" s="380" t="s">
        <v>66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80" t="s">
        <v>385</v>
      </c>
      <c r="K8" s="380" t="s">
        <v>386</v>
      </c>
      <c r="L8" s="380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76" t="s">
        <v>27</v>
      </c>
      <c r="R8" s="376" t="s">
        <v>391</v>
      </c>
      <c r="S8" s="376" t="s">
        <v>392</v>
      </c>
      <c r="T8" s="376" t="s">
        <v>393</v>
      </c>
      <c r="U8" s="376" t="s">
        <v>394</v>
      </c>
      <c r="V8" s="376" t="s">
        <v>27</v>
      </c>
      <c r="W8" s="376" t="s">
        <v>395</v>
      </c>
      <c r="X8" s="376" t="s">
        <v>9</v>
      </c>
      <c r="Y8" s="376"/>
      <c r="Z8" s="376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 t="s">
        <v>412</v>
      </c>
      <c r="AM8" s="380" t="s">
        <v>330</v>
      </c>
      <c r="AN8" s="380" t="s">
        <v>338</v>
      </c>
      <c r="AO8" s="464" t="s">
        <v>71</v>
      </c>
      <c r="AP8" s="464" t="s">
        <v>72</v>
      </c>
      <c r="AQ8" s="464" t="s">
        <v>73</v>
      </c>
      <c r="AR8" s="464" t="s">
        <v>74</v>
      </c>
      <c r="AS8" s="463"/>
      <c r="AT8" s="463"/>
      <c r="AU8" s="463"/>
      <c r="AV8" s="463"/>
      <c r="AW8" s="463"/>
      <c r="AX8" s="463"/>
      <c r="AY8" s="463"/>
      <c r="AZ8" s="463"/>
      <c r="BA8" s="463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3"/>
      <c r="BM8" s="463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</row>
    <row r="9" customFormat="false" ht="16.5" hidden="false" customHeight="false" outlineLevel="0" collapsed="false">
      <c r="A9" s="536" t="s">
        <v>137</v>
      </c>
      <c r="B9" s="537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466"/>
      <c r="AB9" s="467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467"/>
      <c r="AO9" s="467"/>
      <c r="AP9" s="467"/>
      <c r="AQ9" s="467"/>
      <c r="AR9" s="468"/>
    </row>
    <row r="10" customFormat="false" ht="15" hidden="false" customHeight="false" outlineLevel="0" collapsed="false">
      <c r="A10" s="538" t="s">
        <v>138</v>
      </c>
      <c r="B10" s="539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469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540"/>
    </row>
    <row r="11" customFormat="false" ht="15" hidden="false" customHeight="false" outlineLevel="0" collapsed="false">
      <c r="A11" s="538" t="s">
        <v>139</v>
      </c>
      <c r="B11" s="539" t="n">
        <v>593728326</v>
      </c>
      <c r="C11" s="287"/>
      <c r="D11" s="287"/>
      <c r="E11" s="287"/>
      <c r="F11" s="287"/>
      <c r="G11" s="287"/>
      <c r="H11" s="287"/>
      <c r="I11" s="469" t="n">
        <f aca="false">SUM(B11:H11)</f>
        <v>593728326</v>
      </c>
      <c r="J11" s="287" t="n">
        <v>147739770</v>
      </c>
      <c r="K11" s="287"/>
      <c r="L11" s="287" t="n">
        <v>-17769765</v>
      </c>
      <c r="M11" s="287" t="n">
        <f aca="false">SUM(J11:L11)</f>
        <v>129970005</v>
      </c>
      <c r="N11" s="287" t="n">
        <v>148020912.2676</v>
      </c>
      <c r="O11" s="469" t="n">
        <v>-2271453</v>
      </c>
      <c r="P11" s="287" t="n">
        <f aca="false">+AC11-N11-O11</f>
        <v>-870802.26760003</v>
      </c>
      <c r="Q11" s="287" t="n">
        <f aca="false">+SUM(N11:P11)</f>
        <v>144878657</v>
      </c>
      <c r="R11" s="287" t="n">
        <v>148020912.2676</v>
      </c>
      <c r="S11" s="287"/>
      <c r="T11" s="287" t="n">
        <v>1244991</v>
      </c>
      <c r="U11" s="287" t="n">
        <f aca="false">-R11-S11-T11+AD11</f>
        <v>-0.267600029706955</v>
      </c>
      <c r="V11" s="287" t="n">
        <f aca="false">+SUM(R11:U11)</f>
        <v>149265903</v>
      </c>
      <c r="W11" s="287" t="n">
        <v>169613761</v>
      </c>
      <c r="X11" s="287"/>
      <c r="Y11" s="287"/>
      <c r="Z11" s="287" t="n">
        <f aca="false">+SUM(W11:Y11)</f>
        <v>169613761</v>
      </c>
      <c r="AA11" s="469" t="n">
        <f aca="false">+M11+Q11+V11+Z11</f>
        <v>593728326</v>
      </c>
      <c r="AB11" s="314" t="n">
        <f aca="false">+'[15]PPC ENE-MAR-11'!$G$10</f>
        <v>129970005</v>
      </c>
      <c r="AC11" s="314" t="n">
        <f aca="false">+'[15]PPC ABR-JUN-11'!$G$10</f>
        <v>144878657</v>
      </c>
      <c r="AD11" s="314" t="n">
        <f aca="false">+'[15]PPC JUL-SEP-11'!$G$10</f>
        <v>149265903</v>
      </c>
      <c r="AE11" s="314" t="n">
        <f aca="false">+'[15]PPC OCT-DIC-11'!$G$10</f>
        <v>138971568</v>
      </c>
      <c r="AF11" s="314" t="n">
        <f aca="false">SUM(AB11:AE11)</f>
        <v>563086133</v>
      </c>
      <c r="AG11" s="316" t="n">
        <f aca="false">+M11-AB11</f>
        <v>0</v>
      </c>
      <c r="AH11" s="316" t="n">
        <f aca="false">+Q11-AC11</f>
        <v>0</v>
      </c>
      <c r="AI11" s="316" t="n">
        <f aca="false">+V11-AD11</f>
        <v>0</v>
      </c>
      <c r="AJ11" s="316" t="n">
        <f aca="false">+Z11-AE11</f>
        <v>30642193</v>
      </c>
      <c r="AK11" s="287" t="n">
        <f aca="false">+AA11</f>
        <v>593728326</v>
      </c>
      <c r="AL11" s="287" t="n">
        <f aca="false">+I11-AK11</f>
        <v>0</v>
      </c>
      <c r="AM11" s="287" t="n">
        <f aca="false">+AK11-AF11</f>
        <v>30642193</v>
      </c>
      <c r="AN11" s="294" t="n">
        <f aca="false">+AF11/I11</f>
        <v>0.948390212058031</v>
      </c>
      <c r="AO11" s="294" t="n">
        <f aca="false">+AB11/M11</f>
        <v>1</v>
      </c>
      <c r="AP11" s="294" t="n">
        <f aca="false">+AC11/Q11</f>
        <v>1</v>
      </c>
      <c r="AQ11" s="294" t="n">
        <f aca="false">+AD11/V11</f>
        <v>1</v>
      </c>
      <c r="AR11" s="541" t="n">
        <f aca="false">+AE11/Z11</f>
        <v>0.819341350493372</v>
      </c>
    </row>
    <row r="12" customFormat="false" ht="15" hidden="false" customHeight="false" outlineLevel="0" collapsed="false">
      <c r="A12" s="538" t="s">
        <v>140</v>
      </c>
      <c r="B12" s="539" t="n">
        <v>42377504</v>
      </c>
      <c r="C12" s="287"/>
      <c r="D12" s="287"/>
      <c r="E12" s="287"/>
      <c r="F12" s="287"/>
      <c r="G12" s="287"/>
      <c r="H12" s="287"/>
      <c r="I12" s="469" t="n">
        <f aca="false">SUM(B12:H12)</f>
        <v>42377504</v>
      </c>
      <c r="J12" s="287" t="n">
        <v>10547386</v>
      </c>
      <c r="K12" s="287"/>
      <c r="L12" s="287" t="n">
        <v>-1340158</v>
      </c>
      <c r="M12" s="287" t="n">
        <f aca="false">SUM(J12:L12)</f>
        <v>9207228</v>
      </c>
      <c r="N12" s="287" t="n">
        <v>10590138.2718911</v>
      </c>
      <c r="O12" s="469" t="n">
        <v>841089</v>
      </c>
      <c r="P12" s="287" t="n">
        <f aca="false">+AC12-N12-O12</f>
        <v>-0.271891079843044</v>
      </c>
      <c r="Q12" s="287" t="n">
        <f aca="false">+SUM(N12:P12)</f>
        <v>11431227</v>
      </c>
      <c r="R12" s="287" t="n">
        <v>10590138.2718911</v>
      </c>
      <c r="S12" s="287"/>
      <c r="T12" s="287" t="n">
        <v>125233</v>
      </c>
      <c r="U12" s="287" t="n">
        <f aca="false">-R12-S12-T12+AD12</f>
        <v>-0.271891079843044</v>
      </c>
      <c r="V12" s="287" t="n">
        <f aca="false">+SUM(R12:U12)</f>
        <v>10715371</v>
      </c>
      <c r="W12" s="287" t="n">
        <v>11023678</v>
      </c>
      <c r="X12" s="287"/>
      <c r="Y12" s="287"/>
      <c r="Z12" s="287" t="n">
        <f aca="false">+SUM(W12:Y12)</f>
        <v>11023678</v>
      </c>
      <c r="AA12" s="469" t="n">
        <f aca="false">+M12+Q12+V12+Z12</f>
        <v>42377504</v>
      </c>
      <c r="AB12" s="314" t="n">
        <f aca="false">+'[15]PPC ENE-MAR-11'!$G$23</f>
        <v>9207228</v>
      </c>
      <c r="AC12" s="314" t="n">
        <f aca="false">+'[15]PPC ABR-JUN-11'!$G$25</f>
        <v>11431227</v>
      </c>
      <c r="AD12" s="314" t="n">
        <f aca="false">+'[15]PPC JUL-SEP-11'!$G$22</f>
        <v>10715371</v>
      </c>
      <c r="AE12" s="314" t="n">
        <f aca="false">+'[15]PPC OCT-DIC-11'!$G$26</f>
        <v>10594377</v>
      </c>
      <c r="AF12" s="314" t="n">
        <f aca="false">SUM(AB12:AE12)</f>
        <v>41948203</v>
      </c>
      <c r="AG12" s="316" t="n">
        <f aca="false">+M12-AB12</f>
        <v>0</v>
      </c>
      <c r="AH12" s="316" t="n">
        <f aca="false">+Q12-AC12</f>
        <v>0</v>
      </c>
      <c r="AI12" s="316" t="n">
        <f aca="false">+V12-AD12</f>
        <v>0</v>
      </c>
      <c r="AJ12" s="316" t="n">
        <f aca="false">+Z12-AE12</f>
        <v>429301</v>
      </c>
      <c r="AK12" s="287" t="n">
        <f aca="false">+AA12</f>
        <v>42377504</v>
      </c>
      <c r="AL12" s="287" t="n">
        <f aca="false">+I12-AK12</f>
        <v>0</v>
      </c>
      <c r="AM12" s="287" t="n">
        <f aca="false">+AK12-AF12</f>
        <v>429301</v>
      </c>
      <c r="AN12" s="294" t="n">
        <f aca="false">+AF12/I12</f>
        <v>0.989869601569739</v>
      </c>
      <c r="AO12" s="294" t="n">
        <f aca="false">+AB12/M12</f>
        <v>1</v>
      </c>
      <c r="AP12" s="294" t="n">
        <f aca="false">+AC12/Q12</f>
        <v>1</v>
      </c>
      <c r="AQ12" s="294" t="n">
        <f aca="false">+AD12/V12</f>
        <v>1</v>
      </c>
      <c r="AR12" s="541" t="n">
        <f aca="false">+AE12/Z12</f>
        <v>0.961056464094833</v>
      </c>
    </row>
    <row r="13" customFormat="false" ht="15" hidden="false" customHeight="false" outlineLevel="0" collapsed="false">
      <c r="A13" s="538" t="s">
        <v>141</v>
      </c>
      <c r="B13" s="539" t="n">
        <v>5085300</v>
      </c>
      <c r="C13" s="287"/>
      <c r="D13" s="287"/>
      <c r="E13" s="287"/>
      <c r="F13" s="287"/>
      <c r="G13" s="287"/>
      <c r="H13" s="287"/>
      <c r="I13" s="469" t="n">
        <f aca="false">SUM(B13:H13)</f>
        <v>5085300</v>
      </c>
      <c r="J13" s="287" t="n">
        <v>1265686</v>
      </c>
      <c r="K13" s="287"/>
      <c r="L13" s="287" t="n">
        <v>-160818</v>
      </c>
      <c r="M13" s="287" t="n">
        <f aca="false">SUM(J13:L13)</f>
        <v>1104868</v>
      </c>
      <c r="N13" s="287" t="n">
        <v>1270816.59262693</v>
      </c>
      <c r="O13" s="469"/>
      <c r="P13" s="287" t="n">
        <f aca="false">+AC13-N13-O13</f>
        <v>-1182749.59262693</v>
      </c>
      <c r="Q13" s="287" t="n">
        <f aca="false">+SUM(N13:P13)</f>
        <v>88067</v>
      </c>
      <c r="R13" s="287" t="n">
        <v>1270816.59262693</v>
      </c>
      <c r="S13" s="287"/>
      <c r="T13" s="287" t="n">
        <v>226880</v>
      </c>
      <c r="U13" s="287" t="n">
        <f aca="false">-R13-S13-T13+AD13</f>
        <v>0.407373070018366</v>
      </c>
      <c r="V13" s="287" t="n">
        <f aca="false">+SUM(R13:U13)</f>
        <v>1497697</v>
      </c>
      <c r="W13" s="287" t="n">
        <v>2394668</v>
      </c>
      <c r="X13" s="287"/>
      <c r="Y13" s="287"/>
      <c r="Z13" s="287" t="n">
        <f aca="false">+SUM(W13:Y13)</f>
        <v>2394668</v>
      </c>
      <c r="AA13" s="469" t="n">
        <f aca="false">+M13+Q13+V13+Z13</f>
        <v>5085300</v>
      </c>
      <c r="AB13" s="314" t="n">
        <f aca="false">+'[15]PPC ENE-MAR-11'!$G$30</f>
        <v>1104868</v>
      </c>
      <c r="AC13" s="314" t="n">
        <f aca="false">+'[15]PPC ABR-JUN-11'!$G$33</f>
        <v>88067</v>
      </c>
      <c r="AD13" s="314" t="n">
        <f aca="false">+'[15]PPC JUL-SEP-11'!$G$29</f>
        <v>1497697</v>
      </c>
      <c r="AE13" s="314" t="n">
        <f aca="false">+'[15]PPC OCT-DIC-11'!$G$34</f>
        <v>2095583</v>
      </c>
      <c r="AF13" s="314" t="n">
        <f aca="false">SUM(AB13:AE13)</f>
        <v>4786215</v>
      </c>
      <c r="AG13" s="316" t="n">
        <f aca="false">+M13-AB13</f>
        <v>0</v>
      </c>
      <c r="AH13" s="316" t="n">
        <f aca="false">+Q13-AC13</f>
        <v>0</v>
      </c>
      <c r="AI13" s="316" t="n">
        <f aca="false">+V13-AD13</f>
        <v>0</v>
      </c>
      <c r="AJ13" s="316" t="n">
        <f aca="false">+Z13-AE13</f>
        <v>299085</v>
      </c>
      <c r="AK13" s="287" t="n">
        <f aca="false">+AA13</f>
        <v>5085300</v>
      </c>
      <c r="AL13" s="287" t="n">
        <f aca="false">+I13-AK13</f>
        <v>0</v>
      </c>
      <c r="AM13" s="287" t="n">
        <f aca="false">+AK13-AF13</f>
        <v>299085</v>
      </c>
      <c r="AN13" s="294" t="n">
        <f aca="false">+AF13/I13</f>
        <v>0.941186360686685</v>
      </c>
      <c r="AO13" s="294" t="n">
        <f aca="false">+AB13/M13</f>
        <v>1</v>
      </c>
      <c r="AP13" s="294" t="n">
        <f aca="false">+AC13/Q13</f>
        <v>1</v>
      </c>
      <c r="AQ13" s="294" t="n">
        <f aca="false">+AD13/V13</f>
        <v>1</v>
      </c>
      <c r="AR13" s="541" t="n">
        <f aca="false">+AE13/Z13</f>
        <v>0.875103772213935</v>
      </c>
    </row>
    <row r="14" customFormat="false" ht="15" hidden="false" customHeight="false" outlineLevel="0" collapsed="false">
      <c r="A14" s="538" t="s">
        <v>142</v>
      </c>
      <c r="B14" s="539" t="n">
        <v>42377504</v>
      </c>
      <c r="C14" s="287"/>
      <c r="D14" s="287"/>
      <c r="E14" s="287"/>
      <c r="F14" s="287"/>
      <c r="G14" s="287"/>
      <c r="H14" s="287"/>
      <c r="I14" s="469" t="n">
        <f aca="false">SUM(B14:H14)</f>
        <v>42377504</v>
      </c>
      <c r="J14" s="287" t="n">
        <v>10547386</v>
      </c>
      <c r="K14" s="287"/>
      <c r="L14" s="287" t="n">
        <v>-1340158</v>
      </c>
      <c r="M14" s="287" t="n">
        <f aca="false">SUM(J14:L14)</f>
        <v>9207228</v>
      </c>
      <c r="N14" s="287" t="n">
        <v>10590138.2718911</v>
      </c>
      <c r="O14" s="469" t="n">
        <v>841089</v>
      </c>
      <c r="P14" s="287" t="n">
        <f aca="false">+AC14-N14-O14</f>
        <v>-0.271891079843044</v>
      </c>
      <c r="Q14" s="287" t="n">
        <f aca="false">+SUM(N14:P14)</f>
        <v>11431227</v>
      </c>
      <c r="R14" s="287" t="n">
        <v>10590138.2718911</v>
      </c>
      <c r="S14" s="287"/>
      <c r="T14" s="287" t="n">
        <v>125233</v>
      </c>
      <c r="U14" s="287" t="n">
        <f aca="false">-R14-S14-T14+AD14</f>
        <v>-0.271891079843044</v>
      </c>
      <c r="V14" s="287" t="n">
        <f aca="false">+SUM(R14:U14)</f>
        <v>10715371</v>
      </c>
      <c r="W14" s="287" t="n">
        <v>11023678</v>
      </c>
      <c r="X14" s="287"/>
      <c r="Y14" s="287"/>
      <c r="Z14" s="287" t="n">
        <f aca="false">+SUM(W14:Y14)</f>
        <v>11023678</v>
      </c>
      <c r="AA14" s="469" t="n">
        <f aca="false">+M14+Q14+V14+Z14</f>
        <v>42377504</v>
      </c>
      <c r="AB14" s="314" t="n">
        <f aca="false">+'[15]PPC ENE-MAR-11'!$G$37</f>
        <v>9207228</v>
      </c>
      <c r="AC14" s="314" t="n">
        <f aca="false">+'[15]PPC ABR-JUN-11'!$G$41</f>
        <v>11431227</v>
      </c>
      <c r="AD14" s="314" t="n">
        <f aca="false">+'[15]PPC JUL-SEP-11'!$G$36</f>
        <v>10715371</v>
      </c>
      <c r="AE14" s="314" t="n">
        <f aca="false">+'[15]PPC OCT-DIC-11'!$G$41</f>
        <v>10594377</v>
      </c>
      <c r="AF14" s="314" t="n">
        <f aca="false">SUM(AB14:AE14)</f>
        <v>41948203</v>
      </c>
      <c r="AG14" s="316" t="n">
        <f aca="false">+M14-AB14</f>
        <v>0</v>
      </c>
      <c r="AH14" s="316" t="n">
        <f aca="false">+Q14-AC14</f>
        <v>0</v>
      </c>
      <c r="AI14" s="316" t="n">
        <f aca="false">+V14-AD14</f>
        <v>0</v>
      </c>
      <c r="AJ14" s="316" t="n">
        <f aca="false">+Z14-AE14</f>
        <v>429301</v>
      </c>
      <c r="AK14" s="287" t="n">
        <f aca="false">+AA14</f>
        <v>42377504</v>
      </c>
      <c r="AL14" s="287" t="n">
        <f aca="false">+I14-AK14</f>
        <v>0</v>
      </c>
      <c r="AM14" s="287" t="n">
        <f aca="false">+AK14-AF14</f>
        <v>429301</v>
      </c>
      <c r="AN14" s="294" t="n">
        <f aca="false">+AF14/I14</f>
        <v>0.989869601569739</v>
      </c>
      <c r="AO14" s="294" t="n">
        <f aca="false">+AB14/M14</f>
        <v>1</v>
      </c>
      <c r="AP14" s="294" t="n">
        <f aca="false">+AC14/Q14</f>
        <v>1</v>
      </c>
      <c r="AQ14" s="294" t="n">
        <f aca="false">+AD14/V14</f>
        <v>1</v>
      </c>
      <c r="AR14" s="541" t="n">
        <f aca="false">+AE14/Z14</f>
        <v>0.961056464094833</v>
      </c>
    </row>
    <row r="15" customFormat="false" ht="15" hidden="false" customHeight="false" outlineLevel="0" collapsed="false">
      <c r="A15" s="538" t="s">
        <v>143</v>
      </c>
      <c r="B15" s="539" t="n">
        <v>24670152</v>
      </c>
      <c r="C15" s="287"/>
      <c r="D15" s="287"/>
      <c r="E15" s="287"/>
      <c r="F15" s="287"/>
      <c r="G15" s="287"/>
      <c r="H15" s="287"/>
      <c r="I15" s="469" t="n">
        <f aca="false">SUM(B15:H15)</f>
        <v>24670152</v>
      </c>
      <c r="J15" s="287" t="n">
        <v>6148603</v>
      </c>
      <c r="K15" s="287"/>
      <c r="L15" s="287" t="n">
        <v>-763320</v>
      </c>
      <c r="M15" s="287" t="n">
        <f aca="false">SUM(J15:L15)</f>
        <v>5385283</v>
      </c>
      <c r="N15" s="287" t="n">
        <v>6148602.96155892</v>
      </c>
      <c r="O15" s="469" t="n">
        <v>589275</v>
      </c>
      <c r="P15" s="287" t="n">
        <f aca="false">+AC15-N15-O15</f>
        <v>0.0384410787373781</v>
      </c>
      <c r="Q15" s="287" t="n">
        <f aca="false">+SUM(N15:P15)</f>
        <v>6737878</v>
      </c>
      <c r="R15" s="287" t="n">
        <v>6148602.96155892</v>
      </c>
      <c r="S15" s="287"/>
      <c r="T15" s="287"/>
      <c r="U15" s="287" t="n">
        <f aca="false">-R15-S15-T15+AD15</f>
        <v>-55349.9615589213</v>
      </c>
      <c r="V15" s="287" t="n">
        <f aca="false">+SUM(R15:U15)</f>
        <v>6093253</v>
      </c>
      <c r="W15" s="287" t="n">
        <v>6453738</v>
      </c>
      <c r="X15" s="287"/>
      <c r="Y15" s="287"/>
      <c r="Z15" s="287" t="n">
        <f aca="false">+SUM(W15:Y15)</f>
        <v>6453738</v>
      </c>
      <c r="AA15" s="469" t="n">
        <f aca="false">+M15+Q15+V15+Z15</f>
        <v>24670152</v>
      </c>
      <c r="AB15" s="314" t="n">
        <f aca="false">+'[15]PPC ENE-MAR-11'!$G$44</f>
        <v>5385283</v>
      </c>
      <c r="AC15" s="314" t="n">
        <f aca="false">+'[15]PPC ABR-JUN-11'!$G$49</f>
        <v>6737878</v>
      </c>
      <c r="AD15" s="314" t="n">
        <f aca="false">+'[15]PPC JUL-SEP-11'!$G$43</f>
        <v>6093253</v>
      </c>
      <c r="AE15" s="314" t="n">
        <f aca="false">+'[15]PPC OCT-DIC-11'!$G$49</f>
        <v>6452683</v>
      </c>
      <c r="AF15" s="314" t="n">
        <f aca="false">SUM(AB15:AE15)</f>
        <v>24669097</v>
      </c>
      <c r="AG15" s="316" t="n">
        <f aca="false">+M15-AB15</f>
        <v>0</v>
      </c>
      <c r="AH15" s="316" t="n">
        <f aca="false">+Q15-AC15</f>
        <v>0</v>
      </c>
      <c r="AI15" s="316" t="n">
        <f aca="false">+V15-AD15</f>
        <v>0</v>
      </c>
      <c r="AJ15" s="316" t="n">
        <f aca="false">+Z15-AE15</f>
        <v>1055</v>
      </c>
      <c r="AK15" s="287" t="n">
        <f aca="false">+AA15</f>
        <v>24670152</v>
      </c>
      <c r="AL15" s="287" t="n">
        <f aca="false">+I15-AK15</f>
        <v>0</v>
      </c>
      <c r="AM15" s="287" t="n">
        <f aca="false">+AK15-AF15</f>
        <v>1055</v>
      </c>
      <c r="AN15" s="294" t="n">
        <f aca="false">+AF15/I15</f>
        <v>0.9999572357722</v>
      </c>
      <c r="AO15" s="294" t="n">
        <f aca="false">+AB15/M15</f>
        <v>1</v>
      </c>
      <c r="AP15" s="294" t="n">
        <f aca="false">+AC15/Q15</f>
        <v>1</v>
      </c>
      <c r="AQ15" s="294" t="n">
        <f aca="false">+AD15/V15</f>
        <v>1</v>
      </c>
      <c r="AR15" s="541" t="n">
        <f aca="false">+AE15/Z15</f>
        <v>0.999836528845764</v>
      </c>
    </row>
    <row r="16" customFormat="false" ht="15" hidden="false" customHeight="false" outlineLevel="0" collapsed="false">
      <c r="A16" s="538" t="s">
        <v>144</v>
      </c>
      <c r="B16" s="539"/>
      <c r="C16" s="287"/>
      <c r="D16" s="287"/>
      <c r="E16" s="287"/>
      <c r="F16" s="287"/>
      <c r="G16" s="287"/>
      <c r="H16" s="287"/>
      <c r="I16" s="469" t="n">
        <f aca="false">SUM(B16:H16)</f>
        <v>0</v>
      </c>
      <c r="J16" s="287" t="n">
        <v>0</v>
      </c>
      <c r="K16" s="287"/>
      <c r="L16" s="287" t="n">
        <v>0</v>
      </c>
      <c r="M16" s="287" t="n">
        <f aca="false">SUM(J16:L16)</f>
        <v>0</v>
      </c>
      <c r="N16" s="287"/>
      <c r="O16" s="469"/>
      <c r="P16" s="287" t="n">
        <f aca="false">+AC16-N16-O16</f>
        <v>0</v>
      </c>
      <c r="Q16" s="287" t="n">
        <f aca="false">+SUM(N16:P16)</f>
        <v>0</v>
      </c>
      <c r="R16" s="287" t="n">
        <v>0</v>
      </c>
      <c r="S16" s="287"/>
      <c r="T16" s="287" t="n">
        <v>0</v>
      </c>
      <c r="U16" s="287" t="n">
        <f aca="false">-R16-S16-T16+AD16</f>
        <v>0</v>
      </c>
      <c r="V16" s="287" t="n">
        <f aca="false">+SUM(R16:U16)</f>
        <v>0</v>
      </c>
      <c r="W16" s="287" t="n">
        <v>0</v>
      </c>
      <c r="X16" s="287"/>
      <c r="Y16" s="287"/>
      <c r="Z16" s="287" t="n">
        <f aca="false">+SUM(W16:Y16)</f>
        <v>0</v>
      </c>
      <c r="AA16" s="469" t="n">
        <f aca="false">+M16+Q16+V16+Z16</f>
        <v>0</v>
      </c>
      <c r="AB16" s="314"/>
      <c r="AC16" s="314"/>
      <c r="AD16" s="314"/>
      <c r="AE16" s="314"/>
      <c r="AF16" s="314" t="n">
        <f aca="false">SUM(AB16:AE16)</f>
        <v>0</v>
      </c>
      <c r="AG16" s="316" t="n">
        <f aca="false">+M16-AB16</f>
        <v>0</v>
      </c>
      <c r="AH16" s="316" t="n">
        <f aca="false">+Q16-AC16</f>
        <v>0</v>
      </c>
      <c r="AI16" s="316" t="n">
        <f aca="false">+V16-AD16</f>
        <v>0</v>
      </c>
      <c r="AJ16" s="316" t="n">
        <f aca="false">+Z16-AE16</f>
        <v>0</v>
      </c>
      <c r="AK16" s="287" t="n">
        <f aca="false">+AA16</f>
        <v>0</v>
      </c>
      <c r="AL16" s="287" t="n">
        <f aca="false">+I16-AK16</f>
        <v>0</v>
      </c>
      <c r="AM16" s="287" t="n">
        <f aca="false">+AK16-AF16</f>
        <v>0</v>
      </c>
      <c r="AN16" s="294" t="n">
        <v>0</v>
      </c>
      <c r="AO16" s="294" t="n">
        <v>0</v>
      </c>
      <c r="AP16" s="294" t="n">
        <v>0</v>
      </c>
      <c r="AQ16" s="294" t="n">
        <v>0</v>
      </c>
      <c r="AR16" s="541" t="n">
        <v>0</v>
      </c>
    </row>
    <row r="17" customFormat="false" ht="15" hidden="false" customHeight="false" outlineLevel="0" collapsed="false">
      <c r="A17" s="538" t="s">
        <v>145</v>
      </c>
      <c r="B17" s="539" t="n">
        <v>121353101</v>
      </c>
      <c r="C17" s="287"/>
      <c r="D17" s="287"/>
      <c r="E17" s="287"/>
      <c r="F17" s="287"/>
      <c r="G17" s="287"/>
      <c r="H17" s="287"/>
      <c r="I17" s="469" t="n">
        <f aca="false">SUM(B17:H17)</f>
        <v>121353101</v>
      </c>
      <c r="J17" s="287" t="n">
        <v>30180522</v>
      </c>
      <c r="K17" s="287"/>
      <c r="L17" s="287" t="n">
        <v>-1009582</v>
      </c>
      <c r="M17" s="287" t="n">
        <f aca="false">SUM(J17:L17)</f>
        <v>29170940</v>
      </c>
      <c r="N17" s="287" t="n">
        <v>30254235.6632259</v>
      </c>
      <c r="O17" s="469"/>
      <c r="P17" s="287" t="n">
        <f aca="false">+AC17-N17-O17</f>
        <v>-610982.663225852</v>
      </c>
      <c r="Q17" s="287" t="n">
        <f aca="false">+SUM(N17:P17)</f>
        <v>29643253</v>
      </c>
      <c r="R17" s="287" t="n">
        <v>30254235.6632259</v>
      </c>
      <c r="S17" s="287"/>
      <c r="T17" s="287" t="n">
        <v>311817</v>
      </c>
      <c r="U17" s="287" t="n">
        <f aca="false">-R17-S17-T17+AD17</f>
        <v>0.33677414804697</v>
      </c>
      <c r="V17" s="287" t="n">
        <f aca="false">+SUM(R17:U17)</f>
        <v>30566053</v>
      </c>
      <c r="W17" s="287" t="n">
        <v>31972855</v>
      </c>
      <c r="X17" s="287"/>
      <c r="Y17" s="287"/>
      <c r="Z17" s="287" t="n">
        <f aca="false">+SUM(W17:Y17)</f>
        <v>31972855</v>
      </c>
      <c r="AA17" s="469" t="n">
        <f aca="false">+M17+Q17+V17+Z17</f>
        <v>121353101</v>
      </c>
      <c r="AB17" s="314" t="n">
        <f aca="false">+'[15]PPC ENE-MAR-11'!$G$51</f>
        <v>29170940</v>
      </c>
      <c r="AC17" s="314" t="n">
        <f aca="false">+'[15]PPC ABR-JUN-11'!$G$57</f>
        <v>29643253</v>
      </c>
      <c r="AD17" s="314" t="n">
        <f aca="false">+'[15]PPC JUL-SEP-11'!$G$50</f>
        <v>30566053</v>
      </c>
      <c r="AE17" s="314" t="n">
        <f aca="false">+'[15]PPC OCT-DIC-11'!$G$56</f>
        <v>30115908</v>
      </c>
      <c r="AF17" s="314" t="n">
        <f aca="false">SUM(AB17:AE17)</f>
        <v>119496154</v>
      </c>
      <c r="AG17" s="316" t="n">
        <f aca="false">+M17-AB17</f>
        <v>0</v>
      </c>
      <c r="AH17" s="316" t="n">
        <f aca="false">+Q17-AC17</f>
        <v>0</v>
      </c>
      <c r="AI17" s="316" t="n">
        <f aca="false">+V17-AD17</f>
        <v>0</v>
      </c>
      <c r="AJ17" s="316" t="n">
        <f aca="false">+Z17-AE17</f>
        <v>1856947</v>
      </c>
      <c r="AK17" s="287" t="n">
        <f aca="false">+AA17</f>
        <v>121353101</v>
      </c>
      <c r="AL17" s="287" t="n">
        <f aca="false">+I17-AK17</f>
        <v>0</v>
      </c>
      <c r="AM17" s="287" t="n">
        <f aca="false">+AK17-AF17</f>
        <v>1856947</v>
      </c>
      <c r="AN17" s="294" t="n">
        <f aca="false">+AF17/I17</f>
        <v>0.984697984767608</v>
      </c>
      <c r="AO17" s="294" t="n">
        <f aca="false">+AB17/M17</f>
        <v>1</v>
      </c>
      <c r="AP17" s="294" t="n">
        <f aca="false">+AC17/Q17</f>
        <v>1</v>
      </c>
      <c r="AQ17" s="294" t="n">
        <f aca="false">+AD17/V17</f>
        <v>1</v>
      </c>
      <c r="AR17" s="541" t="n">
        <f aca="false">+AE17/Z17</f>
        <v>0.941921139041227</v>
      </c>
    </row>
    <row r="18" customFormat="false" ht="15" hidden="false" customHeight="false" outlineLevel="0" collapsed="false">
      <c r="A18" s="538" t="s">
        <v>146</v>
      </c>
      <c r="B18" s="539" t="n">
        <v>22651866</v>
      </c>
      <c r="C18" s="287"/>
      <c r="D18" s="287"/>
      <c r="E18" s="287"/>
      <c r="F18" s="287"/>
      <c r="G18" s="287"/>
      <c r="H18" s="287"/>
      <c r="I18" s="469" t="n">
        <f aca="false">SUM(B18:H18)</f>
        <v>22651866</v>
      </c>
      <c r="J18" s="287" t="n">
        <v>5632994</v>
      </c>
      <c r="K18" s="287"/>
      <c r="L18" s="287" t="n">
        <v>-164594</v>
      </c>
      <c r="M18" s="287" t="n">
        <f aca="false">SUM(J18:L18)</f>
        <v>5468400</v>
      </c>
      <c r="N18" s="287" t="n">
        <v>5647279.690704</v>
      </c>
      <c r="O18" s="469"/>
      <c r="P18" s="287" t="n">
        <f aca="false">+AC18-N18-O18</f>
        <v>-128979.690704</v>
      </c>
      <c r="Q18" s="287" t="n">
        <f aca="false">+SUM(N18:P18)</f>
        <v>5518300</v>
      </c>
      <c r="R18" s="287" t="n">
        <v>5647279.690704</v>
      </c>
      <c r="S18" s="287"/>
      <c r="T18" s="287" t="n">
        <v>57420</v>
      </c>
      <c r="U18" s="287" t="n">
        <f aca="false">-R18-S18-T18+AD18</f>
        <v>0.30929599981755</v>
      </c>
      <c r="V18" s="287" t="n">
        <f aca="false">+SUM(R18:U18)</f>
        <v>5704700</v>
      </c>
      <c r="W18" s="287" t="n">
        <v>5960466</v>
      </c>
      <c r="X18" s="287"/>
      <c r="Y18" s="287"/>
      <c r="Z18" s="287" t="n">
        <f aca="false">+SUM(W18:Y18)</f>
        <v>5960466</v>
      </c>
      <c r="AA18" s="469" t="n">
        <f aca="false">+M18+Q18+V18+Z18</f>
        <v>22651866</v>
      </c>
      <c r="AB18" s="314" t="n">
        <f aca="false">+'[15]PPC ENE-MAR-11'!$G$58</f>
        <v>5468400</v>
      </c>
      <c r="AC18" s="314" t="n">
        <f aca="false">+'[15]PPC ABR-JUN-11'!$G$66</f>
        <v>5518300</v>
      </c>
      <c r="AD18" s="314" t="n">
        <f aca="false">+'[15]PPC JUL-SEP-11'!$G$57</f>
        <v>5704700</v>
      </c>
      <c r="AE18" s="314" t="n">
        <f aca="false">+'[15]PPC OCT-DIC-11'!$G$65</f>
        <v>5646600</v>
      </c>
      <c r="AF18" s="314" t="n">
        <f aca="false">SUM(AB18:AE18)</f>
        <v>22338000</v>
      </c>
      <c r="AG18" s="316" t="n">
        <f aca="false">+M18-AB18</f>
        <v>0</v>
      </c>
      <c r="AH18" s="316" t="n">
        <f aca="false">+Q18-AC18</f>
        <v>0</v>
      </c>
      <c r="AI18" s="316" t="n">
        <f aca="false">+V18-AD18</f>
        <v>0</v>
      </c>
      <c r="AJ18" s="316" t="n">
        <f aca="false">+Z18-AE18</f>
        <v>313866</v>
      </c>
      <c r="AK18" s="287" t="n">
        <f aca="false">+AA18</f>
        <v>22651866</v>
      </c>
      <c r="AL18" s="287" t="n">
        <f aca="false">+I18-AK18</f>
        <v>0</v>
      </c>
      <c r="AM18" s="287" t="n">
        <f aca="false">+AK18-AF18</f>
        <v>313866</v>
      </c>
      <c r="AN18" s="294" t="n">
        <f aca="false">+AF18/I18</f>
        <v>0.986143922977471</v>
      </c>
      <c r="AO18" s="294" t="n">
        <f aca="false">+AB18/M18</f>
        <v>1</v>
      </c>
      <c r="AP18" s="294" t="n">
        <f aca="false">+AC18/Q18</f>
        <v>1</v>
      </c>
      <c r="AQ18" s="294" t="n">
        <f aca="false">+AD18/V18</f>
        <v>1</v>
      </c>
      <c r="AR18" s="541" t="n">
        <f aca="false">+AE18/Z18</f>
        <v>0.947342036679682</v>
      </c>
    </row>
    <row r="19" customFormat="false" ht="15" hidden="false" customHeight="false" outlineLevel="0" collapsed="false">
      <c r="A19" s="538" t="s">
        <v>147</v>
      </c>
      <c r="B19" s="539" t="n">
        <v>28314833</v>
      </c>
      <c r="C19" s="287"/>
      <c r="D19" s="287"/>
      <c r="E19" s="287"/>
      <c r="F19" s="287"/>
      <c r="G19" s="287"/>
      <c r="H19" s="287"/>
      <c r="I19" s="469" t="n">
        <f aca="false">SUM(B19:H19)</f>
        <v>28314833</v>
      </c>
      <c r="J19" s="287" t="n">
        <v>7041243</v>
      </c>
      <c r="K19" s="287"/>
      <c r="L19" s="287" t="n">
        <v>-204343</v>
      </c>
      <c r="M19" s="287" t="n">
        <f aca="false">SUM(J19:L19)</f>
        <v>6836900</v>
      </c>
      <c r="N19" s="287" t="n">
        <v>7059099.61338</v>
      </c>
      <c r="O19" s="469"/>
      <c r="P19" s="287" t="n">
        <f aca="false">+AC19-N19-O19</f>
        <v>-159599.613380001</v>
      </c>
      <c r="Q19" s="287" t="n">
        <f aca="false">+SUM(N19:P19)</f>
        <v>6899500</v>
      </c>
      <c r="R19" s="287" t="n">
        <v>7059099.61338</v>
      </c>
      <c r="S19" s="287"/>
      <c r="T19" s="287" t="n">
        <v>73400</v>
      </c>
      <c r="U19" s="287" t="n">
        <f aca="false">-R19-S19-T19+AD19</f>
        <v>0.386619999073446</v>
      </c>
      <c r="V19" s="287" t="n">
        <f aca="false">+SUM(R19:U19)</f>
        <v>7132500</v>
      </c>
      <c r="W19" s="287" t="n">
        <v>7445933</v>
      </c>
      <c r="X19" s="287"/>
      <c r="Y19" s="287"/>
      <c r="Z19" s="287" t="n">
        <f aca="false">+SUM(W19:Y19)</f>
        <v>7445933</v>
      </c>
      <c r="AA19" s="469" t="n">
        <f aca="false">+M19+Q19+V19+Z19</f>
        <v>28314833</v>
      </c>
      <c r="AB19" s="314" t="n">
        <f aca="false">+'[15]PPC ENE-MAR-11'!$G$65</f>
        <v>6836900</v>
      </c>
      <c r="AC19" s="314" t="n">
        <f aca="false">+'[15]PPC ABR-JUN-11'!$G$74</f>
        <v>6899500</v>
      </c>
      <c r="AD19" s="314" t="n">
        <f aca="false">+'[15]PPC JUL-SEP-11'!$G$64</f>
        <v>7132500</v>
      </c>
      <c r="AE19" s="314" t="n">
        <f aca="false">+'[15]PPC OCT-DIC-11'!$G$74</f>
        <v>7059900</v>
      </c>
      <c r="AF19" s="314" t="n">
        <f aca="false">SUM(AB19:AE19)</f>
        <v>27928800</v>
      </c>
      <c r="AG19" s="316" t="n">
        <f aca="false">+M19-AB19</f>
        <v>0</v>
      </c>
      <c r="AH19" s="316" t="n">
        <f aca="false">+Q19-AC19</f>
        <v>0</v>
      </c>
      <c r="AI19" s="316" t="n">
        <f aca="false">+V19-AD19</f>
        <v>0</v>
      </c>
      <c r="AJ19" s="316" t="n">
        <f aca="false">+Z19-AE19</f>
        <v>386033</v>
      </c>
      <c r="AK19" s="287" t="n">
        <f aca="false">+AA19</f>
        <v>28314833</v>
      </c>
      <c r="AL19" s="287" t="n">
        <f aca="false">+I19-AK19</f>
        <v>0</v>
      </c>
      <c r="AM19" s="287" t="n">
        <f aca="false">+AK19-AF19</f>
        <v>386033</v>
      </c>
      <c r="AN19" s="294" t="n">
        <f aca="false">+AF19/I19</f>
        <v>0.986366403785606</v>
      </c>
      <c r="AO19" s="294" t="n">
        <f aca="false">+AB19/M19</f>
        <v>1</v>
      </c>
      <c r="AP19" s="294" t="n">
        <f aca="false">+AC19/Q19</f>
        <v>1</v>
      </c>
      <c r="AQ19" s="294" t="n">
        <f aca="false">+AD19/V19</f>
        <v>1</v>
      </c>
      <c r="AR19" s="541" t="n">
        <f aca="false">+AE19/Z19</f>
        <v>0.948155187536606</v>
      </c>
    </row>
    <row r="20" customFormat="false" ht="15" hidden="false" customHeight="false" outlineLevel="0" collapsed="false">
      <c r="A20" s="542" t="s">
        <v>148</v>
      </c>
      <c r="B20" s="539" t="n">
        <v>900000</v>
      </c>
      <c r="C20" s="287"/>
      <c r="D20" s="287"/>
      <c r="E20" s="287"/>
      <c r="F20" s="287"/>
      <c r="G20" s="287"/>
      <c r="H20" s="287"/>
      <c r="I20" s="469" t="n">
        <f aca="false">SUM(B20:H20)</f>
        <v>900000</v>
      </c>
      <c r="J20" s="287" t="n">
        <v>0</v>
      </c>
      <c r="K20" s="287"/>
      <c r="L20" s="287" t="n">
        <v>0</v>
      </c>
      <c r="M20" s="287" t="n">
        <f aca="false">SUM(J20:L20)</f>
        <v>0</v>
      </c>
      <c r="N20" s="287" t="n">
        <v>900000</v>
      </c>
      <c r="O20" s="473"/>
      <c r="P20" s="287" t="n">
        <f aca="false">+AC20-N20-O20</f>
        <v>-3900</v>
      </c>
      <c r="Q20" s="287" t="n">
        <f aca="false">+SUM(N20:P20)</f>
        <v>896100</v>
      </c>
      <c r="R20" s="287"/>
      <c r="S20" s="287"/>
      <c r="T20" s="287"/>
      <c r="U20" s="287" t="n">
        <f aca="false">-R20-S20-T20+AD20</f>
        <v>0</v>
      </c>
      <c r="V20" s="287" t="n">
        <v>0</v>
      </c>
      <c r="W20" s="287"/>
      <c r="X20" s="287"/>
      <c r="Y20" s="287"/>
      <c r="Z20" s="287" t="n">
        <f aca="false">+SUM(W20:Y20)</f>
        <v>0</v>
      </c>
      <c r="AA20" s="469" t="n">
        <f aca="false">+M20+Q20+V20+Z20</f>
        <v>896100</v>
      </c>
      <c r="AB20" s="314" t="n">
        <f aca="false">+'[15]PPC ENE-MAR-11'!$G$72</f>
        <v>0</v>
      </c>
      <c r="AC20" s="314" t="n">
        <f aca="false">+'[15]PPC ABR-JUN-11'!$G$82</f>
        <v>896100</v>
      </c>
      <c r="AD20" s="314" t="n">
        <f aca="false">+'[15]PPC JUL-SEP-11'!$G$71</f>
        <v>0</v>
      </c>
      <c r="AE20" s="314" t="n">
        <f aca="false">+'[15]PPC OCT-DIC-11'!$G$82</f>
        <v>0</v>
      </c>
      <c r="AF20" s="314" t="n">
        <f aca="false">SUM(AB20:AE20)</f>
        <v>896100</v>
      </c>
      <c r="AG20" s="316" t="n">
        <f aca="false">+M20-AB20</f>
        <v>0</v>
      </c>
      <c r="AH20" s="316" t="n">
        <f aca="false">+Q20-AC20</f>
        <v>0</v>
      </c>
      <c r="AI20" s="316" t="n">
        <f aca="false">+V20-AD20</f>
        <v>0</v>
      </c>
      <c r="AJ20" s="316" t="n">
        <f aca="false">+Z20-AE20</f>
        <v>0</v>
      </c>
      <c r="AK20" s="287" t="n">
        <f aca="false">+AA20</f>
        <v>896100</v>
      </c>
      <c r="AL20" s="287" t="n">
        <f aca="false">+I20-AK20</f>
        <v>3900</v>
      </c>
      <c r="AM20" s="287" t="n">
        <f aca="false">+AK20-AF20</f>
        <v>0</v>
      </c>
      <c r="AN20" s="294" t="n">
        <f aca="false">+AF20/I20</f>
        <v>0.995666666666667</v>
      </c>
      <c r="AO20" s="294" t="n">
        <v>0</v>
      </c>
      <c r="AP20" s="294" t="n">
        <v>0</v>
      </c>
      <c r="AQ20" s="294" t="n">
        <v>0</v>
      </c>
      <c r="AR20" s="541" t="n">
        <v>0</v>
      </c>
    </row>
    <row r="21" customFormat="false" ht="15.75" hidden="false" customHeight="false" outlineLevel="0" collapsed="false">
      <c r="A21" s="543" t="s">
        <v>149</v>
      </c>
      <c r="B21" s="539" t="n">
        <v>0</v>
      </c>
      <c r="C21" s="287"/>
      <c r="D21" s="287"/>
      <c r="E21" s="287"/>
      <c r="F21" s="287"/>
      <c r="G21" s="287"/>
      <c r="H21" s="287"/>
      <c r="I21" s="469" t="n">
        <f aca="false">SUM(B21:H21)</f>
        <v>0</v>
      </c>
      <c r="J21" s="287" t="n">
        <v>0</v>
      </c>
      <c r="K21" s="287"/>
      <c r="L21" s="287" t="n">
        <v>0</v>
      </c>
      <c r="M21" s="287" t="n">
        <f aca="false">SUM(J21:L21)</f>
        <v>0</v>
      </c>
      <c r="N21" s="287"/>
      <c r="O21" s="473"/>
      <c r="P21" s="287"/>
      <c r="Q21" s="287" t="n">
        <f aca="false">+SUM(N21:P21)</f>
        <v>0</v>
      </c>
      <c r="R21" s="287"/>
      <c r="S21" s="287"/>
      <c r="T21" s="287"/>
      <c r="U21" s="287"/>
      <c r="V21" s="287" t="n">
        <f aca="false">+SUM(R21:U21)</f>
        <v>0</v>
      </c>
      <c r="W21" s="287"/>
      <c r="X21" s="287"/>
      <c r="Y21" s="287"/>
      <c r="Z21" s="287" t="n">
        <f aca="false">+SUM(W21:Y21)</f>
        <v>0</v>
      </c>
      <c r="AA21" s="469" t="n">
        <f aca="false">+M21+Q21+V21+Z21</f>
        <v>0</v>
      </c>
      <c r="AB21" s="314" t="n">
        <f aca="false">+'[15]PPC ENE-MAR-11'!$G$78</f>
        <v>0</v>
      </c>
      <c r="AC21" s="314" t="n">
        <f aca="false">+'[15]PPC ABR-JUN-11'!$G$88</f>
        <v>0</v>
      </c>
      <c r="AD21" s="314" t="n">
        <f aca="false">+'[15]PPC JUL-SEP-11'!$G$75</f>
        <v>0</v>
      </c>
      <c r="AE21" s="314" t="n">
        <f aca="false">+'[15]PPC OCT-DIC-11'!$G$88</f>
        <v>0</v>
      </c>
      <c r="AF21" s="314" t="n">
        <f aca="false">SUM(AB21:AE21)</f>
        <v>0</v>
      </c>
      <c r="AG21" s="316" t="n">
        <f aca="false">+M21-AB21</f>
        <v>0</v>
      </c>
      <c r="AH21" s="316" t="n">
        <f aca="false">+Q21-AC21</f>
        <v>0</v>
      </c>
      <c r="AI21" s="316" t="n">
        <f aca="false">+V21-AD21</f>
        <v>0</v>
      </c>
      <c r="AJ21" s="316" t="n">
        <f aca="false">+Z21-AE21</f>
        <v>0</v>
      </c>
      <c r="AK21" s="287" t="n">
        <f aca="false">+AA21</f>
        <v>0</v>
      </c>
      <c r="AL21" s="287" t="n">
        <f aca="false">+I21-AK21</f>
        <v>0</v>
      </c>
      <c r="AM21" s="287" t="n">
        <f aca="false">+AK21-AF21</f>
        <v>0</v>
      </c>
      <c r="AN21" s="544" t="n">
        <v>0</v>
      </c>
      <c r="AO21" s="544" t="n">
        <v>0</v>
      </c>
      <c r="AP21" s="544" t="n">
        <v>0</v>
      </c>
      <c r="AQ21" s="544" t="n">
        <v>0</v>
      </c>
      <c r="AR21" s="545" t="n">
        <v>0</v>
      </c>
    </row>
    <row r="22" customFormat="false" ht="17.25" hidden="false" customHeight="false" outlineLevel="0" collapsed="false">
      <c r="A22" s="304" t="s">
        <v>341</v>
      </c>
      <c r="B22" s="475" t="n">
        <f aca="false">SUM(B11:B21)</f>
        <v>881458586</v>
      </c>
      <c r="C22" s="475" t="n">
        <f aca="false">SUM(C11:C21)</f>
        <v>0</v>
      </c>
      <c r="D22" s="475" t="n">
        <f aca="false">SUM(D11:D21)</f>
        <v>0</v>
      </c>
      <c r="E22" s="475" t="n">
        <f aca="false">SUM(E11:E21)</f>
        <v>0</v>
      </c>
      <c r="F22" s="475" t="n">
        <f aca="false">SUM(F11:F21)</f>
        <v>0</v>
      </c>
      <c r="G22" s="475" t="n">
        <f aca="false">SUM(G11:G21)</f>
        <v>0</v>
      </c>
      <c r="H22" s="475" t="n">
        <f aca="false">SUM(H11:H21)</f>
        <v>0</v>
      </c>
      <c r="I22" s="475" t="n">
        <f aca="false">SUM(I11:I21)</f>
        <v>881458586</v>
      </c>
      <c r="J22" s="475" t="n">
        <f aca="false">SUM(J11:J21)</f>
        <v>219103590</v>
      </c>
      <c r="K22" s="475"/>
      <c r="L22" s="475" t="n">
        <f aca="false">SUM(L11:L21)</f>
        <v>-22752738</v>
      </c>
      <c r="M22" s="475" t="n">
        <f aca="false">SUM(M11:M21)</f>
        <v>196350852</v>
      </c>
      <c r="N22" s="475" t="n">
        <f aca="false">SUM(N11:N21)</f>
        <v>220481223.332878</v>
      </c>
      <c r="O22" s="475" t="n">
        <f aca="false">SUM(O11:O21)</f>
        <v>0</v>
      </c>
      <c r="P22" s="475" t="n">
        <f aca="false">SUM(P11:P21)</f>
        <v>-2957014.33287789</v>
      </c>
      <c r="Q22" s="475" t="n">
        <f aca="false">SUM(Q11:Q21)</f>
        <v>217524209</v>
      </c>
      <c r="R22" s="475" t="n">
        <f aca="false">SUM(R11:R21)</f>
        <v>219581223.332878</v>
      </c>
      <c r="S22" s="475" t="n">
        <f aca="false">SUM(S11:S21)</f>
        <v>0</v>
      </c>
      <c r="T22" s="475" t="n">
        <f aca="false">SUM(T11:T21)</f>
        <v>2164974</v>
      </c>
      <c r="U22" s="475" t="n">
        <f aca="false">SUM(U11:U21)</f>
        <v>-55349.3328778937</v>
      </c>
      <c r="V22" s="475" t="n">
        <f aca="false">SUM(V11:V21)</f>
        <v>221690848</v>
      </c>
      <c r="W22" s="475" t="n">
        <f aca="false">SUM(W11:W21)</f>
        <v>245888777</v>
      </c>
      <c r="X22" s="475" t="n">
        <f aca="false">SUM(X11:X21)</f>
        <v>0</v>
      </c>
      <c r="Y22" s="475" t="n">
        <f aca="false">SUM(Y11:Y21)</f>
        <v>0</v>
      </c>
      <c r="Z22" s="475" t="n">
        <f aca="false">SUM(Z11:Z21)</f>
        <v>245888777</v>
      </c>
      <c r="AA22" s="546" t="n">
        <f aca="false">SUM(AA11:AA21)</f>
        <v>881454686</v>
      </c>
      <c r="AB22" s="547" t="n">
        <f aca="false">SUM(AB11:AB21)</f>
        <v>196350852</v>
      </c>
      <c r="AC22" s="475" t="n">
        <f aca="false">SUM(AC11:AC21)</f>
        <v>217524209</v>
      </c>
      <c r="AD22" s="475" t="n">
        <f aca="false">SUM(AD11:AD21)</f>
        <v>221690848</v>
      </c>
      <c r="AE22" s="475" t="n">
        <f aca="false">SUM(AE11:AE21)</f>
        <v>211530996</v>
      </c>
      <c r="AF22" s="475" t="n">
        <f aca="false">SUM(AF11:AF21)</f>
        <v>847096905</v>
      </c>
      <c r="AG22" s="475" t="n">
        <f aca="false">SUM(AG11:AG21)</f>
        <v>0</v>
      </c>
      <c r="AH22" s="475" t="n">
        <f aca="false">SUM(AH11:AH21)</f>
        <v>0</v>
      </c>
      <c r="AI22" s="475" t="n">
        <f aca="false">SUM(AI11:AI21)</f>
        <v>0</v>
      </c>
      <c r="AJ22" s="475" t="n">
        <f aca="false">SUM(AJ11:AJ21)</f>
        <v>34357781</v>
      </c>
      <c r="AK22" s="475" t="n">
        <f aca="false">SUM(AK11:AK21)</f>
        <v>881454686</v>
      </c>
      <c r="AL22" s="475" t="n">
        <f aca="false">SUM(AL11:AL21)</f>
        <v>3900</v>
      </c>
      <c r="AM22" s="475" t="n">
        <f aca="false">SUM(AM11:AM21)</f>
        <v>34357781</v>
      </c>
      <c r="AN22" s="305" t="n">
        <f aca="false">+AF22/I22</f>
        <v>0.961017248517675</v>
      </c>
      <c r="AO22" s="305" t="n">
        <f aca="false">+AB22/M22</f>
        <v>1</v>
      </c>
      <c r="AP22" s="305" t="n">
        <f aca="false">+AC22/Q22</f>
        <v>1</v>
      </c>
      <c r="AQ22" s="305" t="n">
        <f aca="false">+AD22/V22</f>
        <v>1</v>
      </c>
      <c r="AR22" s="305" t="n">
        <f aca="false">+AE22/Z22</f>
        <v>0.86027104848303</v>
      </c>
    </row>
    <row r="23" customFormat="false" ht="15" hidden="false" customHeight="false" outlineLevel="0" collapsed="false">
      <c r="A23" s="285"/>
      <c r="B23" s="539"/>
      <c r="C23" s="539"/>
      <c r="D23" s="539"/>
      <c r="E23" s="539"/>
      <c r="F23" s="539"/>
      <c r="G23" s="539"/>
      <c r="H23" s="539"/>
      <c r="I23" s="469"/>
      <c r="J23" s="287"/>
      <c r="K23" s="287"/>
      <c r="L23" s="287"/>
      <c r="M23" s="287"/>
      <c r="N23" s="287"/>
      <c r="O23" s="498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469"/>
      <c r="AB23" s="314"/>
      <c r="AC23" s="314"/>
      <c r="AD23" s="314"/>
      <c r="AE23" s="314"/>
      <c r="AF23" s="314"/>
      <c r="AG23" s="316"/>
      <c r="AH23" s="316"/>
      <c r="AI23" s="316"/>
      <c r="AJ23" s="316" t="n">
        <v>0</v>
      </c>
      <c r="AK23" s="287"/>
      <c r="AL23" s="548"/>
      <c r="AM23" s="287"/>
      <c r="AN23" s="294"/>
      <c r="AO23" s="294"/>
      <c r="AP23" s="294"/>
      <c r="AQ23" s="294"/>
      <c r="AR23" s="541"/>
    </row>
    <row r="24" s="264" customFormat="true" ht="16.5" hidden="false" customHeight="false" outlineLevel="0" collapsed="false">
      <c r="A24" s="497" t="s">
        <v>151</v>
      </c>
      <c r="B24" s="549"/>
      <c r="C24" s="549"/>
      <c r="D24" s="549"/>
      <c r="E24" s="549"/>
      <c r="F24" s="549"/>
      <c r="G24" s="549"/>
      <c r="H24" s="549"/>
      <c r="I24" s="525"/>
      <c r="J24" s="286"/>
      <c r="K24" s="286"/>
      <c r="L24" s="286"/>
      <c r="M24" s="286"/>
      <c r="N24" s="286"/>
      <c r="O24" s="489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525"/>
      <c r="AB24" s="332"/>
      <c r="AC24" s="332"/>
      <c r="AD24" s="332"/>
      <c r="AE24" s="332"/>
      <c r="AF24" s="332"/>
      <c r="AG24" s="482"/>
      <c r="AH24" s="482"/>
      <c r="AI24" s="482"/>
      <c r="AJ24" s="482" t="n">
        <v>0</v>
      </c>
      <c r="AK24" s="286"/>
      <c r="AL24" s="550"/>
      <c r="AM24" s="286"/>
      <c r="AN24" s="333"/>
      <c r="AO24" s="333"/>
      <c r="AP24" s="333"/>
      <c r="AQ24" s="333"/>
      <c r="AR24" s="551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</row>
    <row r="25" customFormat="false" ht="15" hidden="false" customHeight="false" outlineLevel="0" collapsed="false">
      <c r="A25" s="297" t="s">
        <v>152</v>
      </c>
      <c r="B25" s="539" t="n">
        <v>12000000</v>
      </c>
      <c r="C25" s="539"/>
      <c r="D25" s="539"/>
      <c r="E25" s="539"/>
      <c r="F25" s="539"/>
      <c r="G25" s="539"/>
      <c r="H25" s="539"/>
      <c r="I25" s="469" t="n">
        <f aca="false">SUM(B25:E25)</f>
        <v>12000000</v>
      </c>
      <c r="J25" s="287" t="n">
        <v>6000000</v>
      </c>
      <c r="K25" s="287"/>
      <c r="L25" s="287" t="n">
        <v>-1284831</v>
      </c>
      <c r="M25" s="287" t="n">
        <f aca="false">SUM(J25:L25)</f>
        <v>4715169</v>
      </c>
      <c r="N25" s="287" t="n">
        <v>6000000</v>
      </c>
      <c r="O25" s="488" t="n">
        <v>-2270515</v>
      </c>
      <c r="P25" s="287" t="n">
        <f aca="false">+AC25-N25-O25</f>
        <v>0</v>
      </c>
      <c r="Q25" s="287" t="n">
        <f aca="false">+SUM(N25:P25)</f>
        <v>3729485</v>
      </c>
      <c r="R25" s="287" t="n">
        <v>1284831</v>
      </c>
      <c r="S25" s="287"/>
      <c r="T25" s="287"/>
      <c r="U25" s="287" t="n">
        <f aca="false">-R25-S25-T25+AD25</f>
        <v>-1284831</v>
      </c>
      <c r="V25" s="287" t="n">
        <f aca="false">+SUM(R25:U25)</f>
        <v>0</v>
      </c>
      <c r="W25" s="287" t="n">
        <v>3555346</v>
      </c>
      <c r="X25" s="287"/>
      <c r="Y25" s="287"/>
      <c r="Z25" s="287" t="n">
        <f aca="false">+SUM(W25:Y25)</f>
        <v>3555346</v>
      </c>
      <c r="AA25" s="469" t="n">
        <f aca="false">+M25+Q25+V25+Z25</f>
        <v>12000000</v>
      </c>
      <c r="AB25" s="314" t="n">
        <f aca="false">+'[15]PPC ENE-MAR-11'!$G$84</f>
        <v>4715169</v>
      </c>
      <c r="AC25" s="314" t="n">
        <f aca="false">+'[15]PPC ABR-JUN-11'!$G$97</f>
        <v>3729485</v>
      </c>
      <c r="AD25" s="314" t="n">
        <f aca="false">+'[15]PPC JUL-SEP-11'!$G$80</f>
        <v>0</v>
      </c>
      <c r="AE25" s="314" t="n">
        <f aca="false">+'[15]PPC OCT-DIC-11'!$G$97</f>
        <v>2878284</v>
      </c>
      <c r="AF25" s="314" t="n">
        <f aca="false">SUM(AB25:AE25)</f>
        <v>11322938</v>
      </c>
      <c r="AG25" s="316" t="n">
        <f aca="false">+M25-AB25</f>
        <v>0</v>
      </c>
      <c r="AH25" s="316" t="n">
        <f aca="false">+Q25-AC25</f>
        <v>0</v>
      </c>
      <c r="AI25" s="316" t="n">
        <f aca="false">+V25-AD25</f>
        <v>0</v>
      </c>
      <c r="AJ25" s="316" t="n">
        <f aca="false">+Z25-AE25</f>
        <v>677062</v>
      </c>
      <c r="AK25" s="287" t="n">
        <f aca="false">+AA25</f>
        <v>12000000</v>
      </c>
      <c r="AL25" s="548" t="n">
        <f aca="false">+I25-AK25</f>
        <v>0</v>
      </c>
      <c r="AM25" s="287" t="n">
        <f aca="false">+AK25-AF25</f>
        <v>677062</v>
      </c>
      <c r="AN25" s="294" t="n">
        <v>0</v>
      </c>
      <c r="AO25" s="294" t="n">
        <v>0</v>
      </c>
      <c r="AP25" s="294" t="n">
        <v>0</v>
      </c>
      <c r="AQ25" s="294" t="n">
        <v>0</v>
      </c>
      <c r="AR25" s="541" t="n">
        <f aca="false">+AE25/Z25</f>
        <v>0.809565088742418</v>
      </c>
    </row>
    <row r="26" customFormat="false" ht="16.5" hidden="false" customHeight="false" outlineLevel="0" collapsed="false">
      <c r="A26" s="297" t="s">
        <v>154</v>
      </c>
      <c r="B26" s="539" t="n">
        <v>4968000</v>
      </c>
      <c r="C26" s="539"/>
      <c r="D26" s="539"/>
      <c r="E26" s="539"/>
      <c r="F26" s="539"/>
      <c r="G26" s="539"/>
      <c r="H26" s="539"/>
      <c r="I26" s="469" t="n">
        <f aca="false">SUM(B26:H26)</f>
        <v>4968000</v>
      </c>
      <c r="J26" s="287" t="n">
        <v>1242000</v>
      </c>
      <c r="K26" s="287"/>
      <c r="L26" s="287" t="n">
        <v>-36854</v>
      </c>
      <c r="M26" s="287" t="n">
        <f aca="false">SUM(J26:L26)</f>
        <v>1205146</v>
      </c>
      <c r="N26" s="552" t="n">
        <v>1242000</v>
      </c>
      <c r="O26" s="483"/>
      <c r="P26" s="287" t="n">
        <f aca="false">+AC26-N26-O26</f>
        <v>-849</v>
      </c>
      <c r="Q26" s="287" t="n">
        <f aca="false">+SUM(N26:P26)</f>
        <v>1241151</v>
      </c>
      <c r="R26" s="287" t="n">
        <v>1242000</v>
      </c>
      <c r="S26" s="287"/>
      <c r="T26" s="287"/>
      <c r="U26" s="287" t="n">
        <f aca="false">-R26-S26-T26+AD26</f>
        <v>-16672.2</v>
      </c>
      <c r="V26" s="287" t="n">
        <f aca="false">+SUM(R26:U26)</f>
        <v>1225327.8</v>
      </c>
      <c r="W26" s="287" t="n">
        <v>1279703</v>
      </c>
      <c r="X26" s="287"/>
      <c r="Y26" s="287"/>
      <c r="Z26" s="287" t="n">
        <f aca="false">+SUM(W26:Y26)</f>
        <v>1279703</v>
      </c>
      <c r="AA26" s="469" t="n">
        <f aca="false">+M26+Q26+V26+Z26</f>
        <v>4951327.8</v>
      </c>
      <c r="AB26" s="314" t="n">
        <f aca="false">+'[15]PPC ENE-MAR-11'!$G$92</f>
        <v>1205146</v>
      </c>
      <c r="AC26" s="314" t="n">
        <f aca="false">+'[15]PPC ABR-JUN-11'!$G$107</f>
        <v>1241151</v>
      </c>
      <c r="AD26" s="314" t="n">
        <f aca="false">+'[15]PPC JUL-SEP-11'!$G$84</f>
        <v>1225327.8</v>
      </c>
      <c r="AE26" s="314" t="n">
        <f aca="false">+'[15]PPC OCT-DIC-11'!$G$107</f>
        <v>1265886</v>
      </c>
      <c r="AF26" s="314" t="n">
        <f aca="false">SUM(AB26:AE26)</f>
        <v>4937510.8</v>
      </c>
      <c r="AG26" s="316" t="n">
        <f aca="false">+M26-AB26</f>
        <v>0</v>
      </c>
      <c r="AH26" s="316" t="n">
        <f aca="false">+Q26-AC26</f>
        <v>0</v>
      </c>
      <c r="AI26" s="316" t="n">
        <f aca="false">+V26-AD26</f>
        <v>0</v>
      </c>
      <c r="AJ26" s="316" t="n">
        <f aca="false">+Z26-AE26</f>
        <v>13817</v>
      </c>
      <c r="AK26" s="287" t="n">
        <f aca="false">+AA26</f>
        <v>4951327.8</v>
      </c>
      <c r="AL26" s="548" t="n">
        <f aca="false">+I26-AK26</f>
        <v>16672.2000000002</v>
      </c>
      <c r="AM26" s="287" t="n">
        <f aca="false">+AK26-AF26</f>
        <v>13817</v>
      </c>
      <c r="AN26" s="294" t="n">
        <f aca="false">+AF26/I26</f>
        <v>0.993862882447665</v>
      </c>
      <c r="AO26" s="294" t="n">
        <f aca="false">+AB26/M26</f>
        <v>1</v>
      </c>
      <c r="AP26" s="294" t="n">
        <f aca="false">+AC26/Q26</f>
        <v>1</v>
      </c>
      <c r="AQ26" s="294" t="n">
        <f aca="false">+AD26/V26</f>
        <v>1</v>
      </c>
      <c r="AR26" s="541" t="n">
        <f aca="false">+AE26/Z26</f>
        <v>0.989202963500125</v>
      </c>
    </row>
    <row r="27" customFormat="false" ht="16.5" hidden="false" customHeight="false" outlineLevel="0" collapsed="false">
      <c r="A27" s="297" t="s">
        <v>155</v>
      </c>
      <c r="B27" s="539" t="n">
        <v>6190200</v>
      </c>
      <c r="C27" s="539"/>
      <c r="D27" s="539"/>
      <c r="E27" s="539"/>
      <c r="F27" s="539"/>
      <c r="G27" s="539"/>
      <c r="H27" s="539"/>
      <c r="I27" s="469" t="n">
        <f aca="false">SUM(B27:H27)</f>
        <v>6190200</v>
      </c>
      <c r="J27" s="287" t="n">
        <v>1545000</v>
      </c>
      <c r="K27" s="287"/>
      <c r="L27" s="287" t="n">
        <v>0</v>
      </c>
      <c r="M27" s="287" t="n">
        <f aca="false">SUM(J27:L27)</f>
        <v>1545000</v>
      </c>
      <c r="N27" s="287" t="n">
        <v>1545000</v>
      </c>
      <c r="O27" s="489"/>
      <c r="P27" s="287" t="n">
        <f aca="false">+AC27-N27-O27</f>
        <v>0</v>
      </c>
      <c r="Q27" s="287" t="n">
        <f aca="false">+SUM(N27:P27)</f>
        <v>1545000</v>
      </c>
      <c r="R27" s="287" t="n">
        <v>1545000</v>
      </c>
      <c r="S27" s="287"/>
      <c r="T27" s="287"/>
      <c r="U27" s="287" t="n">
        <f aca="false">-R27-S27-T27+AD27</f>
        <v>0</v>
      </c>
      <c r="V27" s="287" t="n">
        <f aca="false">+SUM(R27:U27)</f>
        <v>1545000</v>
      </c>
      <c r="W27" s="287" t="n">
        <v>1555200</v>
      </c>
      <c r="X27" s="287"/>
      <c r="Y27" s="287"/>
      <c r="Z27" s="287" t="n">
        <f aca="false">+SUM(W27:Y27)</f>
        <v>1555200</v>
      </c>
      <c r="AA27" s="469" t="n">
        <f aca="false">+M27+Q27+V27+Z27</f>
        <v>6190200</v>
      </c>
      <c r="AB27" s="314" t="n">
        <f aca="false">+'[15]PPC ENE-MAR-11'!$G$104</f>
        <v>1545000</v>
      </c>
      <c r="AC27" s="314" t="n">
        <f aca="false">+'[15]PPC ABR-JUN-11'!$G$122</f>
        <v>1545000</v>
      </c>
      <c r="AD27" s="314" t="n">
        <f aca="false">+'[15]PPC JUL-SEP-11'!$G$93</f>
        <v>1545000</v>
      </c>
      <c r="AE27" s="314" t="n">
        <f aca="false">+'[15]PPC OCT-DIC-11'!$G$119</f>
        <v>1545000</v>
      </c>
      <c r="AF27" s="314" t="n">
        <f aca="false">SUM(AB27:AE27)</f>
        <v>6180000</v>
      </c>
      <c r="AG27" s="316" t="n">
        <f aca="false">+M27-AB27</f>
        <v>0</v>
      </c>
      <c r="AH27" s="316" t="n">
        <f aca="false">+Q27-AC27</f>
        <v>0</v>
      </c>
      <c r="AI27" s="316" t="n">
        <f aca="false">+V27-AD27</f>
        <v>0</v>
      </c>
      <c r="AJ27" s="316" t="n">
        <f aca="false">+Z27-AE27</f>
        <v>10200</v>
      </c>
      <c r="AK27" s="287" t="n">
        <f aca="false">+AA27</f>
        <v>6190200</v>
      </c>
      <c r="AL27" s="548" t="n">
        <f aca="false">+I27-AK27</f>
        <v>0</v>
      </c>
      <c r="AM27" s="287" t="n">
        <f aca="false">+AK27-AF27</f>
        <v>10200</v>
      </c>
      <c r="AN27" s="294" t="n">
        <f aca="false">+AF27/I27</f>
        <v>0.998352234176602</v>
      </c>
      <c r="AO27" s="294" t="n">
        <f aca="false">+AB27/M27</f>
        <v>1</v>
      </c>
      <c r="AP27" s="294" t="n">
        <f aca="false">+AC27/Q27</f>
        <v>1</v>
      </c>
      <c r="AQ27" s="294" t="n">
        <f aca="false">+AD27/V27</f>
        <v>1</v>
      </c>
      <c r="AR27" s="541" t="n">
        <f aca="false">+AE27/Z27</f>
        <v>0.993441358024691</v>
      </c>
    </row>
    <row r="28" customFormat="false" ht="15" hidden="false" customHeight="false" outlineLevel="0" collapsed="false">
      <c r="A28" s="297" t="s">
        <v>156</v>
      </c>
      <c r="B28" s="539" t="n">
        <v>12121068.7929</v>
      </c>
      <c r="C28" s="539"/>
      <c r="D28" s="539"/>
      <c r="E28" s="539"/>
      <c r="F28" s="539"/>
      <c r="G28" s="539"/>
      <c r="H28" s="539"/>
      <c r="I28" s="469" t="n">
        <f aca="false">SUM(B28:H28)</f>
        <v>12121068.7929</v>
      </c>
      <c r="J28" s="287" t="n">
        <v>3025274.0275</v>
      </c>
      <c r="K28" s="287"/>
      <c r="L28" s="287" t="n">
        <v>-1589752.0275</v>
      </c>
      <c r="M28" s="287" t="n">
        <f aca="false">SUM(J28:L28)</f>
        <v>1435522</v>
      </c>
      <c r="N28" s="287" t="n">
        <v>3030267.198225</v>
      </c>
      <c r="O28" s="498" t="n">
        <v>-1861403</v>
      </c>
      <c r="P28" s="287" t="n">
        <f aca="false">+AC28-N28-O28</f>
        <v>-0.198225000407547</v>
      </c>
      <c r="Q28" s="287" t="n">
        <f aca="false">+SUM(N28:P28)</f>
        <v>1168864</v>
      </c>
      <c r="R28" s="287" t="n">
        <v>3030267.198225</v>
      </c>
      <c r="S28" s="287"/>
      <c r="T28" s="287"/>
      <c r="U28" s="287" t="n">
        <f aca="false">-R28-S28-T28+AD28</f>
        <v>-1888216.198225</v>
      </c>
      <c r="V28" s="287" t="n">
        <f aca="false">+SUM(R28:U28)</f>
        <v>1142051</v>
      </c>
      <c r="W28" s="287" t="n">
        <v>8374631.7929</v>
      </c>
      <c r="X28" s="287"/>
      <c r="Y28" s="287"/>
      <c r="Z28" s="287" t="n">
        <f aca="false">+SUM(W28:Y28)</f>
        <v>8374631.7929</v>
      </c>
      <c r="AA28" s="469" t="n">
        <f aca="false">+M28+Q28+V28+Z28</f>
        <v>12121068.7929</v>
      </c>
      <c r="AB28" s="314" t="n">
        <f aca="false">+'[15]PPC ENE-MAR-11'!$G$112</f>
        <v>1435522</v>
      </c>
      <c r="AC28" s="314" t="n">
        <f aca="false">+'[15]PPC ABR-JUN-11'!$G$130</f>
        <v>1168864</v>
      </c>
      <c r="AD28" s="314" t="n">
        <f aca="false">+'[15]PPC JUL-SEP-11'!$G$100</f>
        <v>1142051</v>
      </c>
      <c r="AE28" s="314" t="n">
        <f aca="false">+'[15]PPC OCT-DIC-11'!$G$127</f>
        <v>2018743</v>
      </c>
      <c r="AF28" s="314" t="n">
        <f aca="false">SUM(AB28:AE28)</f>
        <v>5765180</v>
      </c>
      <c r="AG28" s="316" t="n">
        <f aca="false">+M28-AB28</f>
        <v>0</v>
      </c>
      <c r="AH28" s="316" t="n">
        <f aca="false">+Q28-AC28</f>
        <v>0</v>
      </c>
      <c r="AI28" s="316" t="n">
        <f aca="false">+V28-AD28</f>
        <v>0</v>
      </c>
      <c r="AJ28" s="316" t="n">
        <f aca="false">+Z28-AE28</f>
        <v>6355888.7929</v>
      </c>
      <c r="AK28" s="287" t="n">
        <f aca="false">+AA28</f>
        <v>12121068.7929</v>
      </c>
      <c r="AL28" s="548" t="n">
        <f aca="false">+I28-AK28</f>
        <v>0</v>
      </c>
      <c r="AM28" s="287" t="n">
        <f aca="false">+AK28-AF28</f>
        <v>6355888.7929</v>
      </c>
      <c r="AN28" s="294" t="n">
        <f aca="false">+AF28/I28</f>
        <v>0.475632974162888</v>
      </c>
      <c r="AO28" s="294" t="n">
        <f aca="false">+AB28/M28</f>
        <v>1</v>
      </c>
      <c r="AP28" s="294" t="n">
        <f aca="false">+AC28/Q28</f>
        <v>1</v>
      </c>
      <c r="AQ28" s="294" t="n">
        <f aca="false">+AD28/V28</f>
        <v>1</v>
      </c>
      <c r="AR28" s="541" t="n">
        <f aca="false">+AE28/Z28</f>
        <v>0.241054538267758</v>
      </c>
    </row>
    <row r="29" customFormat="false" ht="15" hidden="false" customHeight="false" outlineLevel="0" collapsed="false">
      <c r="A29" s="297" t="s">
        <v>157</v>
      </c>
      <c r="B29" s="539" t="n">
        <v>4800000</v>
      </c>
      <c r="C29" s="539"/>
      <c r="D29" s="539"/>
      <c r="E29" s="539"/>
      <c r="F29" s="539"/>
      <c r="G29" s="539"/>
      <c r="H29" s="539"/>
      <c r="I29" s="469" t="n">
        <f aca="false">SUM(B29:H29)</f>
        <v>4800000</v>
      </c>
      <c r="J29" s="287" t="n">
        <v>1200000</v>
      </c>
      <c r="K29" s="287"/>
      <c r="L29" s="287" t="n">
        <v>-786747</v>
      </c>
      <c r="M29" s="287" t="n">
        <f aca="false">SUM(J29:L29)</f>
        <v>413253</v>
      </c>
      <c r="N29" s="287" t="n">
        <v>4000000</v>
      </c>
      <c r="O29" s="498" t="n">
        <v>-266029</v>
      </c>
      <c r="P29" s="287" t="n">
        <f aca="false">+AC29-N29-O29</f>
        <v>-173831</v>
      </c>
      <c r="Q29" s="287" t="n">
        <f aca="false">+SUM(N29:P29)</f>
        <v>3560140</v>
      </c>
      <c r="R29" s="287" t="n">
        <v>413354</v>
      </c>
      <c r="S29" s="287"/>
      <c r="T29" s="287"/>
      <c r="U29" s="287" t="n">
        <f aca="false">-R29-S29-T29+AD29</f>
        <v>-101</v>
      </c>
      <c r="V29" s="287" t="n">
        <f aca="false">+SUM(R29:U29)</f>
        <v>413253</v>
      </c>
      <c r="W29" s="287" t="n">
        <v>413354</v>
      </c>
      <c r="X29" s="287"/>
      <c r="Y29" s="287"/>
      <c r="Z29" s="287" t="n">
        <f aca="false">+SUM(W29:Y29)</f>
        <v>413354</v>
      </c>
      <c r="AA29" s="469" t="n">
        <f aca="false">+M29+Q29+V29+Z29</f>
        <v>4800000</v>
      </c>
      <c r="AB29" s="314" t="n">
        <f aca="false">+'[15]PPC ENE-MAR-11'!$G$126</f>
        <v>413253</v>
      </c>
      <c r="AC29" s="314" t="n">
        <f aca="false">+'[15]PPC ABR-JUN-11'!$G$143</f>
        <v>3560140</v>
      </c>
      <c r="AD29" s="314" t="n">
        <f aca="false">+'[15]PPC JUL-SEP-11'!$G$113</f>
        <v>413253</v>
      </c>
      <c r="AE29" s="314" t="n">
        <f aca="false">+'[15]PPC OCT-DIC-11'!$G$145</f>
        <v>413253</v>
      </c>
      <c r="AF29" s="314" t="n">
        <f aca="false">SUM(AB29:AE29)</f>
        <v>4799899</v>
      </c>
      <c r="AG29" s="316" t="n">
        <f aca="false">+M29-AB29</f>
        <v>0</v>
      </c>
      <c r="AH29" s="316" t="n">
        <f aca="false">+Q29-AC29</f>
        <v>0</v>
      </c>
      <c r="AI29" s="316" t="n">
        <f aca="false">+V29-AD29</f>
        <v>0</v>
      </c>
      <c r="AJ29" s="316" t="n">
        <f aca="false">+Z29-AE29</f>
        <v>101</v>
      </c>
      <c r="AK29" s="287" t="n">
        <f aca="false">+AA29</f>
        <v>4800000</v>
      </c>
      <c r="AL29" s="548" t="n">
        <f aca="false">+I29-AK29</f>
        <v>0</v>
      </c>
      <c r="AM29" s="287" t="n">
        <f aca="false">+AK29-AF29</f>
        <v>101</v>
      </c>
      <c r="AN29" s="294" t="n">
        <f aca="false">+AF29/I29</f>
        <v>0.999978958333333</v>
      </c>
      <c r="AO29" s="294" t="n">
        <f aca="false">+AB29/M29</f>
        <v>1</v>
      </c>
      <c r="AP29" s="294" t="n">
        <f aca="false">+AC29/Q29</f>
        <v>1</v>
      </c>
      <c r="AQ29" s="294" t="n">
        <f aca="false">+AD29/V29</f>
        <v>1</v>
      </c>
      <c r="AR29" s="541" t="n">
        <f aca="false">+AE29/Z29</f>
        <v>0.999755657378421</v>
      </c>
    </row>
    <row r="30" customFormat="false" ht="15" hidden="false" customHeight="false" outlineLevel="0" collapsed="false">
      <c r="A30" s="297" t="s">
        <v>158</v>
      </c>
      <c r="B30" s="539" t="n">
        <v>175176000</v>
      </c>
      <c r="C30" s="539"/>
      <c r="D30" s="539"/>
      <c r="E30" s="539" t="n">
        <v>-2000000</v>
      </c>
      <c r="F30" s="539"/>
      <c r="G30" s="539"/>
      <c r="H30" s="539"/>
      <c r="I30" s="469" t="n">
        <f aca="false">SUM(B30:H30)</f>
        <v>173176000</v>
      </c>
      <c r="J30" s="287" t="n">
        <v>40144000</v>
      </c>
      <c r="K30" s="287"/>
      <c r="L30" s="287" t="n">
        <v>-8447252</v>
      </c>
      <c r="M30" s="287" t="n">
        <f aca="false">SUM(J30:L30)</f>
        <v>31696748</v>
      </c>
      <c r="N30" s="287" t="n">
        <v>41544000</v>
      </c>
      <c r="O30" s="498"/>
      <c r="P30" s="287" t="n">
        <f aca="false">+AC30-N30-O30</f>
        <v>-679</v>
      </c>
      <c r="Q30" s="287" t="n">
        <f aca="false">+SUM(N30:P30)</f>
        <v>41543321</v>
      </c>
      <c r="R30" s="287" t="n">
        <v>50967626</v>
      </c>
      <c r="S30" s="287"/>
      <c r="T30" s="287" t="n">
        <v>-2164974</v>
      </c>
      <c r="U30" s="287" t="n">
        <f aca="false">-R30-S30-T30+AD30</f>
        <v>-79734</v>
      </c>
      <c r="V30" s="287" t="n">
        <f aca="false">+SUM(R30:U30)</f>
        <v>48722918</v>
      </c>
      <c r="W30" s="287" t="n">
        <v>51213013</v>
      </c>
      <c r="X30" s="287"/>
      <c r="Y30" s="287"/>
      <c r="Z30" s="287" t="n">
        <f aca="false">+SUM(W30:Y30)</f>
        <v>51213013</v>
      </c>
      <c r="AA30" s="469" t="n">
        <f aca="false">+M30+Q30+V30+Z30</f>
        <v>173176000</v>
      </c>
      <c r="AB30" s="314" t="n">
        <f aca="false">+'[15]PPC ENE-MAR-11'!$G$134</f>
        <v>31696748</v>
      </c>
      <c r="AC30" s="314" t="n">
        <f aca="false">+'[15]PPC ABR-JUN-11'!$G$153</f>
        <v>41543321</v>
      </c>
      <c r="AD30" s="314" t="n">
        <f aca="false">+'[15]PPC JUL-SEP-11'!$G$120</f>
        <v>48722918</v>
      </c>
      <c r="AE30" s="314" t="n">
        <f aca="false">+'[15]PPC OCT-DIC-11'!$G$155</f>
        <v>33099619</v>
      </c>
      <c r="AF30" s="314" t="n">
        <f aca="false">SUM(AB30:AE30)</f>
        <v>155062606</v>
      </c>
      <c r="AG30" s="316" t="n">
        <f aca="false">+M30-AB30</f>
        <v>0</v>
      </c>
      <c r="AH30" s="316" t="n">
        <f aca="false">+Q30-AC30</f>
        <v>0</v>
      </c>
      <c r="AI30" s="316" t="n">
        <f aca="false">+V30-AD30</f>
        <v>0</v>
      </c>
      <c r="AJ30" s="316" t="n">
        <f aca="false">+Z30-AE30</f>
        <v>18113394</v>
      </c>
      <c r="AK30" s="287" t="n">
        <f aca="false">+AA30</f>
        <v>173176000</v>
      </c>
      <c r="AL30" s="548" t="n">
        <f aca="false">+I30-AK30</f>
        <v>0</v>
      </c>
      <c r="AM30" s="287" t="n">
        <f aca="false">+AK30-AF30</f>
        <v>18113394</v>
      </c>
      <c r="AN30" s="294" t="n">
        <f aca="false">+AF30/I30</f>
        <v>0.895404709659537</v>
      </c>
      <c r="AO30" s="294" t="n">
        <f aca="false">+AB30/M30</f>
        <v>1</v>
      </c>
      <c r="AP30" s="294" t="n">
        <f aca="false">+AC30/Q30</f>
        <v>1</v>
      </c>
      <c r="AQ30" s="294" t="n">
        <f aca="false">+AD30/V30</f>
        <v>1</v>
      </c>
      <c r="AR30" s="541" t="n">
        <f aca="false">+AE30/Z30</f>
        <v>0.646312666665404</v>
      </c>
    </row>
    <row r="31" customFormat="false" ht="15" hidden="false" customHeight="false" outlineLevel="0" collapsed="false">
      <c r="A31" s="285" t="s">
        <v>159</v>
      </c>
      <c r="B31" s="539" t="n">
        <v>12000000</v>
      </c>
      <c r="C31" s="539"/>
      <c r="D31" s="539"/>
      <c r="E31" s="539"/>
      <c r="F31" s="539"/>
      <c r="G31" s="539"/>
      <c r="H31" s="539"/>
      <c r="I31" s="469" t="n">
        <f aca="false">SUM(B31:H31)</f>
        <v>12000000</v>
      </c>
      <c r="J31" s="287" t="n">
        <v>3000000</v>
      </c>
      <c r="K31" s="287"/>
      <c r="L31" s="287" t="n">
        <v>-29348</v>
      </c>
      <c r="M31" s="287" t="n">
        <f aca="false">SUM(J31:L31)</f>
        <v>2970652</v>
      </c>
      <c r="N31" s="287" t="n">
        <v>3000000</v>
      </c>
      <c r="O31" s="469"/>
      <c r="P31" s="287" t="n">
        <f aca="false">+AC31-N31-O31</f>
        <v>-8000</v>
      </c>
      <c r="Q31" s="287" t="n">
        <f aca="false">+SUM(N31:P31)</f>
        <v>2992000</v>
      </c>
      <c r="R31" s="287" t="n">
        <v>4000000</v>
      </c>
      <c r="S31" s="287"/>
      <c r="T31" s="287"/>
      <c r="U31" s="287" t="n">
        <f aca="false">-R31-S31-T31+AD31</f>
        <v>-680000</v>
      </c>
      <c r="V31" s="287" t="n">
        <f aca="false">+SUM(R31:U31)</f>
        <v>3320000</v>
      </c>
      <c r="W31" s="287" t="n">
        <v>2037348</v>
      </c>
      <c r="X31" s="287"/>
      <c r="Y31" s="287"/>
      <c r="Z31" s="287" t="n">
        <f aca="false">+SUM(W31:Y31)</f>
        <v>2037348</v>
      </c>
      <c r="AA31" s="469" t="n">
        <f aca="false">+M31+Q31+V31+Z31</f>
        <v>11320000</v>
      </c>
      <c r="AB31" s="314" t="n">
        <f aca="false">+'[15]PPC ENE-MAR-11'!$G$172</f>
        <v>2970652</v>
      </c>
      <c r="AC31" s="314" t="n">
        <f aca="false">+'[15]PPC ABR-JUN-11'!$G$200</f>
        <v>2992000</v>
      </c>
      <c r="AD31" s="314" t="n">
        <f aca="false">+'[15]PPC JUL-SEP-11'!$G$176</f>
        <v>3320000</v>
      </c>
      <c r="AE31" s="314" t="n">
        <f aca="false">+'[15]PPC OCT-DIC-11'!$G$177</f>
        <v>2017510</v>
      </c>
      <c r="AF31" s="314" t="n">
        <f aca="false">SUM(AB31:AE31)</f>
        <v>11300162</v>
      </c>
      <c r="AG31" s="316" t="n">
        <f aca="false">+M31-AB31</f>
        <v>0</v>
      </c>
      <c r="AH31" s="316" t="n">
        <f aca="false">+Q31-AC31</f>
        <v>0</v>
      </c>
      <c r="AI31" s="316" t="n">
        <f aca="false">+V31-AD31</f>
        <v>0</v>
      </c>
      <c r="AJ31" s="316" t="n">
        <f aca="false">+Z31-AE31</f>
        <v>19838</v>
      </c>
      <c r="AK31" s="287" t="n">
        <f aca="false">+AA31</f>
        <v>11320000</v>
      </c>
      <c r="AL31" s="548" t="n">
        <f aca="false">+I31-AK31</f>
        <v>680000</v>
      </c>
      <c r="AM31" s="287" t="n">
        <f aca="false">+AK31-AF31</f>
        <v>19838</v>
      </c>
      <c r="AN31" s="294" t="n">
        <f aca="false">+AF31/I31</f>
        <v>0.941680166666667</v>
      </c>
      <c r="AO31" s="294" t="n">
        <f aca="false">+AB31/M31</f>
        <v>1</v>
      </c>
      <c r="AP31" s="294" t="n">
        <f aca="false">+AC31/Q31</f>
        <v>1</v>
      </c>
      <c r="AQ31" s="294" t="n">
        <f aca="false">+AD31/V31</f>
        <v>1</v>
      </c>
      <c r="AR31" s="541" t="n">
        <f aca="false">+AE31/Z31</f>
        <v>0.990262831877519</v>
      </c>
    </row>
    <row r="32" customFormat="false" ht="15" hidden="false" customHeight="false" outlineLevel="0" collapsed="false">
      <c r="A32" s="285" t="s">
        <v>160</v>
      </c>
      <c r="B32" s="539" t="n">
        <v>42000000</v>
      </c>
      <c r="C32" s="539"/>
      <c r="D32" s="539"/>
      <c r="E32" s="539"/>
      <c r="F32" s="539"/>
      <c r="G32" s="539"/>
      <c r="H32" s="539"/>
      <c r="I32" s="469" t="n">
        <f aca="false">SUM(B32:H32)</f>
        <v>42000000</v>
      </c>
      <c r="J32" s="287" t="n">
        <v>13000000</v>
      </c>
      <c r="K32" s="287"/>
      <c r="L32" s="287" t="n">
        <v>-502361</v>
      </c>
      <c r="M32" s="287" t="n">
        <f aca="false">SUM(J32:L32)</f>
        <v>12497639</v>
      </c>
      <c r="N32" s="287" t="n">
        <v>10000000</v>
      </c>
      <c r="O32" s="469" t="n">
        <v>325839</v>
      </c>
      <c r="P32" s="287" t="n">
        <f aca="false">+AC32-N32-O32</f>
        <v>0</v>
      </c>
      <c r="Q32" s="287" t="n">
        <f aca="false">+SUM(N32:P32)</f>
        <v>10325839</v>
      </c>
      <c r="R32" s="287" t="n">
        <v>10000000</v>
      </c>
      <c r="S32" s="287"/>
      <c r="T32" s="287" t="n">
        <v>2245707</v>
      </c>
      <c r="U32" s="287" t="n">
        <f aca="false">-R32-S32-T32+AD32</f>
        <v>0</v>
      </c>
      <c r="V32" s="287" t="n">
        <f aca="false">+SUM(R32:U32)</f>
        <v>12245707</v>
      </c>
      <c r="W32" s="287" t="n">
        <v>6930815</v>
      </c>
      <c r="X32" s="287"/>
      <c r="Y32" s="287"/>
      <c r="Z32" s="287" t="n">
        <f aca="false">+SUM(W32:Y32)</f>
        <v>6930815</v>
      </c>
      <c r="AA32" s="469" t="n">
        <f aca="false">+M32+Q32+V32+Z32</f>
        <v>42000000</v>
      </c>
      <c r="AB32" s="314" t="n">
        <f aca="false">+'[15]PPC ENE-MAR-11'!$G$181</f>
        <v>12497639</v>
      </c>
      <c r="AC32" s="314" t="n">
        <f aca="false">+'[15]PPC ABR-JUN-11'!$G$211</f>
        <v>10325839</v>
      </c>
      <c r="AD32" s="314" t="n">
        <f aca="false">+'[15]PPC JUL-SEP-11'!$G$184</f>
        <v>12245707</v>
      </c>
      <c r="AE32" s="314" t="n">
        <f aca="false">+'[15]PPC OCT-DIC-11'!$G$187</f>
        <v>6930815</v>
      </c>
      <c r="AF32" s="314" t="n">
        <f aca="false">SUM(AB32:AE32)</f>
        <v>42000000</v>
      </c>
      <c r="AG32" s="316" t="n">
        <f aca="false">+M32-AB32</f>
        <v>0</v>
      </c>
      <c r="AH32" s="316" t="n">
        <f aca="false">+Q32-AC32</f>
        <v>0</v>
      </c>
      <c r="AI32" s="316" t="n">
        <f aca="false">+V32-AD32</f>
        <v>0</v>
      </c>
      <c r="AJ32" s="316" t="n">
        <f aca="false">+Z32-AE32</f>
        <v>0</v>
      </c>
      <c r="AK32" s="287" t="n">
        <f aca="false">+AA32</f>
        <v>42000000</v>
      </c>
      <c r="AL32" s="548" t="n">
        <f aca="false">+I32-AK32</f>
        <v>0</v>
      </c>
      <c r="AM32" s="287" t="n">
        <f aca="false">+AK32-AF32</f>
        <v>0</v>
      </c>
      <c r="AN32" s="294" t="n">
        <f aca="false">+AF32/I32</f>
        <v>1</v>
      </c>
      <c r="AO32" s="294" t="n">
        <f aca="false">+AB32/M32</f>
        <v>1</v>
      </c>
      <c r="AP32" s="294" t="n">
        <f aca="false">+AC32/Q32</f>
        <v>1</v>
      </c>
      <c r="AQ32" s="294" t="n">
        <f aca="false">+AD32/V32</f>
        <v>1</v>
      </c>
      <c r="AR32" s="541" t="n">
        <f aca="false">+AE32/Z32</f>
        <v>1</v>
      </c>
    </row>
    <row r="33" customFormat="false" ht="16.5" hidden="false" customHeight="false" outlineLevel="0" collapsed="false">
      <c r="A33" s="285" t="s">
        <v>161</v>
      </c>
      <c r="B33" s="539" t="n">
        <v>1560000</v>
      </c>
      <c r="C33" s="539"/>
      <c r="D33" s="539"/>
      <c r="E33" s="539"/>
      <c r="F33" s="539"/>
      <c r="G33" s="539"/>
      <c r="H33" s="539"/>
      <c r="I33" s="469" t="n">
        <f aca="false">SUM(B33:H33)</f>
        <v>1560000</v>
      </c>
      <c r="J33" s="287" t="n">
        <v>390000</v>
      </c>
      <c r="K33" s="287"/>
      <c r="L33" s="287" t="n">
        <v>-67400</v>
      </c>
      <c r="M33" s="287" t="n">
        <f aca="false">SUM(J33:L33)</f>
        <v>322600</v>
      </c>
      <c r="N33" s="287" t="n">
        <v>390000</v>
      </c>
      <c r="O33" s="489"/>
      <c r="P33" s="287" t="n">
        <f aca="false">+AC33-N33-O33</f>
        <v>-48800</v>
      </c>
      <c r="Q33" s="287" t="n">
        <f aca="false">+SUM(N33:P33)</f>
        <v>341200</v>
      </c>
      <c r="R33" s="287" t="n">
        <v>400000</v>
      </c>
      <c r="S33" s="287"/>
      <c r="T33" s="287"/>
      <c r="U33" s="287" t="n">
        <f aca="false">-R33-S33-T33+AD33</f>
        <v>-4000</v>
      </c>
      <c r="V33" s="287" t="n">
        <f aca="false">+SUM(R33:U33)</f>
        <v>396000</v>
      </c>
      <c r="W33" s="287" t="n">
        <v>500200</v>
      </c>
      <c r="X33" s="287"/>
      <c r="Y33" s="287"/>
      <c r="Z33" s="287" t="n">
        <f aca="false">+SUM(W33:Y33)</f>
        <v>500200</v>
      </c>
      <c r="AA33" s="469" t="n">
        <f aca="false">+M33+Q33+V33+Z33</f>
        <v>1560000</v>
      </c>
      <c r="AB33" s="314" t="n">
        <f aca="false">+'[15]PPC ENE-MAR-11'!$G$194</f>
        <v>322600</v>
      </c>
      <c r="AC33" s="314" t="n">
        <f aca="false">+'[15]PPC ABR-JUN-11'!$G$222</f>
        <v>341200</v>
      </c>
      <c r="AD33" s="314" t="n">
        <f aca="false">+'[15]PPC JUL-SEP-11'!$G$200</f>
        <v>396000</v>
      </c>
      <c r="AE33" s="314" t="n">
        <f aca="false">+'[15]PPC OCT-DIC-11'!$G$202</f>
        <v>394000</v>
      </c>
      <c r="AF33" s="314" t="n">
        <f aca="false">SUM(AB33:AE33)</f>
        <v>1453800</v>
      </c>
      <c r="AG33" s="316" t="n">
        <f aca="false">+M33-AB33</f>
        <v>0</v>
      </c>
      <c r="AH33" s="316" t="n">
        <f aca="false">+Q33-AC33</f>
        <v>0</v>
      </c>
      <c r="AI33" s="316" t="n">
        <f aca="false">+V33-AD33</f>
        <v>0</v>
      </c>
      <c r="AJ33" s="316" t="n">
        <f aca="false">+Z33-AE33</f>
        <v>106200</v>
      </c>
      <c r="AK33" s="287" t="n">
        <f aca="false">+AA33</f>
        <v>1560000</v>
      </c>
      <c r="AL33" s="548" t="n">
        <f aca="false">+I33-AK33</f>
        <v>0</v>
      </c>
      <c r="AM33" s="287" t="n">
        <f aca="false">+AK33-AF33</f>
        <v>106200</v>
      </c>
      <c r="AN33" s="294" t="n">
        <f aca="false">+AF33/I33</f>
        <v>0.931923076923077</v>
      </c>
      <c r="AO33" s="294" t="n">
        <f aca="false">+AB33/M33</f>
        <v>1</v>
      </c>
      <c r="AP33" s="294" t="n">
        <f aca="false">+AC33/Q33</f>
        <v>1</v>
      </c>
      <c r="AQ33" s="294" t="n">
        <f aca="false">+AD33/V33</f>
        <v>1</v>
      </c>
      <c r="AR33" s="541" t="n">
        <f aca="false">+AE33/Z33</f>
        <v>0.787684926029588</v>
      </c>
    </row>
    <row r="34" customFormat="false" ht="16.5" hidden="false" customHeight="false" outlineLevel="0" collapsed="false">
      <c r="A34" s="285" t="s">
        <v>162</v>
      </c>
      <c r="B34" s="539" t="n">
        <v>29505410.80236</v>
      </c>
      <c r="C34" s="539"/>
      <c r="D34" s="539"/>
      <c r="E34" s="539" t="n">
        <v>2000000</v>
      </c>
      <c r="F34" s="539"/>
      <c r="G34" s="539" t="n">
        <v>7000000</v>
      </c>
      <c r="H34" s="539"/>
      <c r="I34" s="469" t="n">
        <f aca="false">SUM(B34:H34)</f>
        <v>38505410.80236</v>
      </c>
      <c r="J34" s="287" t="n">
        <v>7700000</v>
      </c>
      <c r="K34" s="287"/>
      <c r="L34" s="287" t="n">
        <v>-2660000</v>
      </c>
      <c r="M34" s="287" t="n">
        <f aca="false">SUM(J34:L34)</f>
        <v>5040000</v>
      </c>
      <c r="N34" s="287" t="n">
        <v>6000000</v>
      </c>
      <c r="O34" s="489"/>
      <c r="P34" s="287" t="n">
        <f aca="false">+AC34-N34-O34</f>
        <v>-242287</v>
      </c>
      <c r="Q34" s="287" t="n">
        <f aca="false">+SUM(N34:P34)</f>
        <v>5757713</v>
      </c>
      <c r="R34" s="287" t="n">
        <v>13000000</v>
      </c>
      <c r="S34" s="287"/>
      <c r="T34" s="287"/>
      <c r="U34" s="287" t="n">
        <f aca="false">-R34-S34-T34+AD34</f>
        <v>-497082</v>
      </c>
      <c r="V34" s="287" t="n">
        <f aca="false">+SUM(R34:U34)</f>
        <v>12502918</v>
      </c>
      <c r="W34" s="287" t="n">
        <v>8204779.80236</v>
      </c>
      <c r="X34" s="287" t="n">
        <v>7000000</v>
      </c>
      <c r="Y34" s="287"/>
      <c r="Z34" s="287" t="n">
        <f aca="false">+SUM(W34:Y34)</f>
        <v>15204779.80236</v>
      </c>
      <c r="AA34" s="469" t="n">
        <f aca="false">+M34+Q34+V34+Z34</f>
        <v>38505410.80236</v>
      </c>
      <c r="AB34" s="314" t="n">
        <f aca="false">+'[15]PPC ENE-MAR-11'!$G$208</f>
        <v>5040000</v>
      </c>
      <c r="AC34" s="314" t="n">
        <f aca="false">+'[15]PPC ABR-JUN-11'!$G$237</f>
        <v>5757713</v>
      </c>
      <c r="AD34" s="314" t="n">
        <f aca="false">+'[15]PPC JUL-SEP-11'!$G$217</f>
        <v>12502918</v>
      </c>
      <c r="AE34" s="314" t="n">
        <f aca="false">+'[15]PPC OCT-DIC-11'!$G$223</f>
        <v>12458174</v>
      </c>
      <c r="AF34" s="314" t="n">
        <f aca="false">SUM(AB34:AE34)</f>
        <v>35758805</v>
      </c>
      <c r="AG34" s="316" t="n">
        <f aca="false">+M34-AB34</f>
        <v>0</v>
      </c>
      <c r="AH34" s="316" t="n">
        <f aca="false">+Q34-AC34</f>
        <v>0</v>
      </c>
      <c r="AI34" s="316" t="n">
        <f aca="false">+V34-AD34</f>
        <v>0</v>
      </c>
      <c r="AJ34" s="316" t="n">
        <f aca="false">+Z34-AE34</f>
        <v>2746605.80236</v>
      </c>
      <c r="AK34" s="287" t="n">
        <f aca="false">+AA34</f>
        <v>38505410.80236</v>
      </c>
      <c r="AL34" s="548" t="n">
        <f aca="false">+I34-AK34</f>
        <v>0</v>
      </c>
      <c r="AM34" s="287" t="n">
        <f aca="false">+AK34-AF34</f>
        <v>2746605.80236</v>
      </c>
      <c r="AN34" s="294" t="n">
        <f aca="false">+AF34/I34</f>
        <v>0.928669614344391</v>
      </c>
      <c r="AO34" s="294" t="n">
        <f aca="false">+AB34/M34</f>
        <v>1</v>
      </c>
      <c r="AP34" s="294" t="n">
        <f aca="false">+AC34/Q34</f>
        <v>1</v>
      </c>
      <c r="AQ34" s="294" t="n">
        <f aca="false">+AD34/V34</f>
        <v>1</v>
      </c>
      <c r="AR34" s="541" t="n">
        <f aca="false">+AE34/Z34</f>
        <v>0.819359054319636</v>
      </c>
    </row>
    <row r="35" customFormat="false" ht="15" hidden="false" customHeight="false" outlineLevel="0" collapsed="false">
      <c r="A35" s="285" t="s">
        <v>164</v>
      </c>
      <c r="B35" s="539" t="n">
        <v>25000000</v>
      </c>
      <c r="C35" s="539"/>
      <c r="D35" s="539"/>
      <c r="E35" s="539"/>
      <c r="F35" s="539" t="n">
        <v>8000000</v>
      </c>
      <c r="G35" s="539"/>
      <c r="H35" s="539"/>
      <c r="I35" s="469" t="n">
        <f aca="false">SUM(B35:H35)</f>
        <v>33000000</v>
      </c>
      <c r="J35" s="287" t="n">
        <v>5750000</v>
      </c>
      <c r="K35" s="287"/>
      <c r="L35" s="287" t="n">
        <v>-1329900.75</v>
      </c>
      <c r="M35" s="287" t="n">
        <f aca="false">SUM(J35:L35)</f>
        <v>4420099.25</v>
      </c>
      <c r="N35" s="287" t="n">
        <v>5750000</v>
      </c>
      <c r="O35" s="498" t="n">
        <v>4072108</v>
      </c>
      <c r="P35" s="287" t="n">
        <f aca="false">+AC35-N35-O35</f>
        <v>-0.369999999180436</v>
      </c>
      <c r="Q35" s="287" t="n">
        <f aca="false">+SUM(N35:P35)</f>
        <v>9822107.63</v>
      </c>
      <c r="R35" s="287" t="n">
        <v>8000000</v>
      </c>
      <c r="S35" s="287"/>
      <c r="T35" s="287" t="n">
        <v>-2245707</v>
      </c>
      <c r="U35" s="287" t="n">
        <f aca="false">-R35-S35-T35+AD35</f>
        <v>-57964.5300000012</v>
      </c>
      <c r="V35" s="287" t="n">
        <f aca="false">+SUM(R35:U35)</f>
        <v>5696328.47</v>
      </c>
      <c r="W35" s="287" t="n">
        <v>13061464.65</v>
      </c>
      <c r="X35" s="287"/>
      <c r="Y35" s="287"/>
      <c r="Z35" s="287" t="n">
        <f aca="false">+SUM(W35:Y35)</f>
        <v>13061464.65</v>
      </c>
      <c r="AA35" s="469" t="n">
        <f aca="false">+M35+Q35+V35+Z35</f>
        <v>33000000</v>
      </c>
      <c r="AB35" s="314" t="n">
        <f aca="false">+'[15]PPC ENE-MAR-11'!$G$214</f>
        <v>4420099.25</v>
      </c>
      <c r="AC35" s="314" t="n">
        <f aca="false">+'[15]PPC ABR-JUN-11'!$G$247</f>
        <v>9822107.63</v>
      </c>
      <c r="AD35" s="314" t="n">
        <f aca="false">+'[15]PPC JUL-SEP-11'!$G$229</f>
        <v>5696328.47</v>
      </c>
      <c r="AE35" s="314" t="n">
        <f aca="false">+'[15]PPC OCT-DIC-11'!$G$232</f>
        <v>7400412.22</v>
      </c>
      <c r="AF35" s="314" t="n">
        <f aca="false">SUM(AB35:AE35)</f>
        <v>27338947.57</v>
      </c>
      <c r="AG35" s="316" t="n">
        <f aca="false">+M35-AB35</f>
        <v>0</v>
      </c>
      <c r="AH35" s="316" t="n">
        <f aca="false">+Q35-AC35</f>
        <v>0</v>
      </c>
      <c r="AI35" s="316" t="n">
        <f aca="false">+V35-AD35</f>
        <v>0</v>
      </c>
      <c r="AJ35" s="316" t="n">
        <f aca="false">+Z35-AE35</f>
        <v>5661052.43</v>
      </c>
      <c r="AK35" s="287" t="n">
        <f aca="false">+AA35</f>
        <v>33000000</v>
      </c>
      <c r="AL35" s="548" t="n">
        <f aca="false">+I35-AK35</f>
        <v>0</v>
      </c>
      <c r="AM35" s="287" t="n">
        <f aca="false">+AK35-AF35</f>
        <v>5661052.43</v>
      </c>
      <c r="AN35" s="294" t="n">
        <f aca="false">+AF35/I35</f>
        <v>0.828452956666667</v>
      </c>
      <c r="AO35" s="294" t="n">
        <f aca="false">+AB35/M35</f>
        <v>1</v>
      </c>
      <c r="AP35" s="294" t="n">
        <f aca="false">+AC35/Q35</f>
        <v>1</v>
      </c>
      <c r="AQ35" s="294" t="n">
        <f aca="false">+AD35/V35</f>
        <v>1</v>
      </c>
      <c r="AR35" s="541" t="n">
        <f aca="false">+AE35/Z35</f>
        <v>0.566583642669814</v>
      </c>
    </row>
    <row r="36" customFormat="false" ht="15.75" hidden="false" customHeight="false" outlineLevel="0" collapsed="false">
      <c r="A36" s="285"/>
      <c r="B36" s="539"/>
      <c r="C36" s="539"/>
      <c r="D36" s="539"/>
      <c r="E36" s="539"/>
      <c r="F36" s="539"/>
      <c r="G36" s="539"/>
      <c r="H36" s="539"/>
      <c r="I36" s="469"/>
      <c r="J36" s="287"/>
      <c r="K36" s="287"/>
      <c r="L36" s="287"/>
      <c r="M36" s="287"/>
      <c r="N36" s="287"/>
      <c r="O36" s="498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 t="n">
        <f aca="false">+SUM(W36:Y36)</f>
        <v>0</v>
      </c>
      <c r="AA36" s="469"/>
      <c r="AB36" s="314"/>
      <c r="AC36" s="314"/>
      <c r="AD36" s="314"/>
      <c r="AE36" s="314"/>
      <c r="AF36" s="314"/>
      <c r="AG36" s="316"/>
      <c r="AH36" s="316"/>
      <c r="AI36" s="316"/>
      <c r="AJ36" s="316" t="n">
        <v>0</v>
      </c>
      <c r="AK36" s="287"/>
      <c r="AL36" s="548"/>
      <c r="AM36" s="287"/>
      <c r="AN36" s="294"/>
      <c r="AO36" s="294"/>
      <c r="AP36" s="294"/>
      <c r="AQ36" s="294"/>
      <c r="AR36" s="541"/>
    </row>
    <row r="37" customFormat="false" ht="17.25" hidden="false" customHeight="false" outlineLevel="0" collapsed="false">
      <c r="A37" s="304" t="s">
        <v>343</v>
      </c>
      <c r="B37" s="304" t="n">
        <f aca="false">SUM(B25:B36)</f>
        <v>325320679.59526</v>
      </c>
      <c r="C37" s="304" t="n">
        <f aca="false">SUM(C25:C36)</f>
        <v>0</v>
      </c>
      <c r="D37" s="304" t="n">
        <f aca="false">SUM(D25:D36)</f>
        <v>0</v>
      </c>
      <c r="E37" s="304" t="n">
        <f aca="false">SUM(E25:E36)</f>
        <v>0</v>
      </c>
      <c r="F37" s="304" t="n">
        <f aca="false">SUM(F25:F36)</f>
        <v>8000000</v>
      </c>
      <c r="G37" s="304" t="n">
        <f aca="false">SUM(G25:G36)</f>
        <v>7000000</v>
      </c>
      <c r="H37" s="304" t="n">
        <f aca="false">SUM(H25:H36)</f>
        <v>0</v>
      </c>
      <c r="I37" s="304" t="n">
        <f aca="false">SUM(I25:I36)</f>
        <v>340320679.59526</v>
      </c>
      <c r="J37" s="304" t="n">
        <f aca="false">SUM(J25:J36)</f>
        <v>82996274.0275</v>
      </c>
      <c r="K37" s="304"/>
      <c r="L37" s="304" t="n">
        <f aca="false">SUM(L25:L36)</f>
        <v>-16734445.7775</v>
      </c>
      <c r="M37" s="304" t="n">
        <f aca="false">SUM(M25:M36)</f>
        <v>66261828.25</v>
      </c>
      <c r="N37" s="304" t="n">
        <f aca="false">SUM(N25:N36)</f>
        <v>82501267.198225</v>
      </c>
      <c r="O37" s="304" t="n">
        <f aca="false">SUM(O25:O36)</f>
        <v>0</v>
      </c>
      <c r="P37" s="304" t="n">
        <f aca="false">SUM(P25:P36)</f>
        <v>-474446.568225</v>
      </c>
      <c r="Q37" s="304" t="n">
        <f aca="false">SUM(Q25:Q36)</f>
        <v>82026820.63</v>
      </c>
      <c r="R37" s="304" t="n">
        <f aca="false">SUM(R25:R36)</f>
        <v>93883078.198225</v>
      </c>
      <c r="S37" s="304" t="n">
        <f aca="false">SUM(S25:S36)</f>
        <v>0</v>
      </c>
      <c r="T37" s="304" t="n">
        <f aca="false">SUM(T25:T36)</f>
        <v>-2164974</v>
      </c>
      <c r="U37" s="304" t="n">
        <f aca="false">SUM(U25:U36)</f>
        <v>-4508600.928225</v>
      </c>
      <c r="V37" s="304" t="n">
        <f aca="false">SUM(V25:V36)</f>
        <v>87209503.27</v>
      </c>
      <c r="W37" s="304" t="n">
        <f aca="false">SUM(W25:W36)</f>
        <v>97125855.24526</v>
      </c>
      <c r="X37" s="304" t="n">
        <f aca="false">SUM(X25:X36)</f>
        <v>7000000</v>
      </c>
      <c r="Y37" s="304" t="n">
        <f aca="false">SUM(Y25:Y36)</f>
        <v>0</v>
      </c>
      <c r="Z37" s="304" t="n">
        <f aca="false">SUM(Z25:Z36)</f>
        <v>104125855.24526</v>
      </c>
      <c r="AA37" s="553" t="n">
        <f aca="false">SUM(AA25:AA36)</f>
        <v>339624007.39526</v>
      </c>
      <c r="AB37" s="554" t="n">
        <f aca="false">SUM(AB25:AB36)</f>
        <v>66261828.25</v>
      </c>
      <c r="AC37" s="304" t="n">
        <f aca="false">SUM(AC25:AC36)</f>
        <v>82026820.63</v>
      </c>
      <c r="AD37" s="304" t="n">
        <f aca="false">SUM(AD25:AD36)</f>
        <v>87209503.27</v>
      </c>
      <c r="AE37" s="304" t="n">
        <f aca="false">SUM(AE25:AE36)</f>
        <v>70421696.22</v>
      </c>
      <c r="AF37" s="304" t="n">
        <f aca="false">SUM(AF25:AF36)</f>
        <v>305919848.37</v>
      </c>
      <c r="AG37" s="304" t="n">
        <f aca="false">SUM(AG25:AG36)</f>
        <v>0</v>
      </c>
      <c r="AH37" s="304" t="n">
        <f aca="false">SUM(AH25:AH36)</f>
        <v>0</v>
      </c>
      <c r="AI37" s="304" t="n">
        <f aca="false">SUM(AI25:AI36)</f>
        <v>0</v>
      </c>
      <c r="AJ37" s="304" t="n">
        <f aca="false">SUM(AJ25:AJ36)</f>
        <v>33704159.02526</v>
      </c>
      <c r="AK37" s="304" t="n">
        <f aca="false">SUM(AK25:AK36)</f>
        <v>339624007.39526</v>
      </c>
      <c r="AL37" s="304" t="n">
        <f aca="false">SUM(AL25:AL36)</f>
        <v>696672.2</v>
      </c>
      <c r="AM37" s="304" t="n">
        <f aca="false">SUM(AM25:AM36)</f>
        <v>33704159.02526</v>
      </c>
      <c r="AN37" s="305" t="n">
        <f aca="false">+AF37/I37</f>
        <v>0.898916424161551</v>
      </c>
      <c r="AO37" s="305" t="n">
        <f aca="false">+AB37/M37</f>
        <v>1</v>
      </c>
      <c r="AP37" s="305" t="n">
        <f aca="false">+AC37/Q37</f>
        <v>1</v>
      </c>
      <c r="AQ37" s="305" t="n">
        <f aca="false">+AD37/V37</f>
        <v>1</v>
      </c>
      <c r="AR37" s="305" t="n">
        <f aca="false">+AE37/Z37</f>
        <v>0.676313256242913</v>
      </c>
    </row>
    <row r="38" customFormat="false" ht="16.5" hidden="false" customHeight="false" outlineLevel="0" collapsed="false">
      <c r="A38" s="327"/>
      <c r="B38" s="555"/>
      <c r="C38" s="495"/>
      <c r="D38" s="495"/>
      <c r="E38" s="495"/>
      <c r="F38" s="495"/>
      <c r="G38" s="495"/>
      <c r="H38" s="495"/>
      <c r="I38" s="495"/>
      <c r="J38" s="480"/>
      <c r="K38" s="480"/>
      <c r="L38" s="480"/>
      <c r="M38" s="480"/>
      <c r="N38" s="480"/>
      <c r="O38" s="495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95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282"/>
      <c r="AO38" s="282"/>
      <c r="AP38" s="282"/>
      <c r="AQ38" s="282"/>
      <c r="AR38" s="556"/>
    </row>
    <row r="39" customFormat="false" ht="17.25" hidden="false" customHeight="false" outlineLevel="0" collapsed="false">
      <c r="A39" s="497" t="s">
        <v>344</v>
      </c>
      <c r="B39" s="557"/>
      <c r="C39" s="498"/>
      <c r="D39" s="498"/>
      <c r="E39" s="498"/>
      <c r="F39" s="498"/>
      <c r="G39" s="498"/>
      <c r="H39" s="498"/>
      <c r="I39" s="498"/>
      <c r="J39" s="341"/>
      <c r="K39" s="341"/>
      <c r="L39" s="341"/>
      <c r="M39" s="341"/>
      <c r="N39" s="341"/>
      <c r="O39" s="498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498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02"/>
      <c r="AO39" s="302"/>
      <c r="AP39" s="302"/>
      <c r="AQ39" s="302"/>
      <c r="AR39" s="558"/>
    </row>
    <row r="40" customFormat="false" ht="17.25" hidden="false" customHeight="false" outlineLevel="0" collapsed="false">
      <c r="A40" s="559" t="s">
        <v>256</v>
      </c>
      <c r="B40" s="475" t="n">
        <f aca="false">+B42+B47+B54+B59+B61</f>
        <v>4625165946.33424</v>
      </c>
      <c r="C40" s="475" t="n">
        <f aca="false">+C42+C47+C54+C59+C61</f>
        <v>0</v>
      </c>
      <c r="D40" s="475" t="n">
        <f aca="false">+D42+D47+D54+D59+D61</f>
        <v>0</v>
      </c>
      <c r="E40" s="475" t="n">
        <f aca="false">+E42+E47+E54+E59+E61</f>
        <v>5600000</v>
      </c>
      <c r="F40" s="475" t="n">
        <f aca="false">+F42+F47+F54+F59+F61</f>
        <v>-258677677</v>
      </c>
      <c r="G40" s="475" t="n">
        <f aca="false">+G42+G47+G54+G59+G61</f>
        <v>270000000</v>
      </c>
      <c r="H40" s="475" t="n">
        <f aca="false">+H42+H47+H54+H59+H61</f>
        <v>0</v>
      </c>
      <c r="I40" s="475" t="n">
        <f aca="false">+I42+I47+I54+I59+I61</f>
        <v>4642088269.33424</v>
      </c>
      <c r="J40" s="475" t="n">
        <f aca="false">+J42+J47+J54+J59+J61</f>
        <v>1287838000</v>
      </c>
      <c r="K40" s="475"/>
      <c r="L40" s="475" t="n">
        <f aca="false">+L42+L47+L54+L59+L61</f>
        <v>-298419907.83</v>
      </c>
      <c r="M40" s="475" t="n">
        <f aca="false">+M42+M47+M54+M59+M61</f>
        <v>971703359.17</v>
      </c>
      <c r="N40" s="475" t="n">
        <f aca="false">+N42+N47+N54+N59+N61</f>
        <v>1431000000</v>
      </c>
      <c r="O40" s="475" t="n">
        <f aca="false">+O42+O47+O54+O59+O61</f>
        <v>0</v>
      </c>
      <c r="P40" s="475" t="n">
        <f aca="false">+P42+P47+P54+P59+P61</f>
        <v>-382244731.95</v>
      </c>
      <c r="Q40" s="475" t="n">
        <f aca="false">+Q42+Q47+Q54+Q59+Q61</f>
        <v>1048755268.05</v>
      </c>
      <c r="R40" s="475" t="n">
        <f aca="false">+R42+R47+R54+R59+R61</f>
        <v>1255946259</v>
      </c>
      <c r="S40" s="475" t="n">
        <f aca="false">+S42+S47+S54+S59+S61</f>
        <v>-36700000</v>
      </c>
      <c r="T40" s="475" t="n">
        <f aca="false">+T42+T47+T54+T59+T61</f>
        <v>0</v>
      </c>
      <c r="U40" s="475" t="n">
        <f aca="false">+U42+U47+U54+U59+U61</f>
        <v>-75773648</v>
      </c>
      <c r="V40" s="475" t="n">
        <f aca="false">+V42+V47+V54+V59+V61</f>
        <v>1143472611</v>
      </c>
      <c r="W40" s="475" t="n">
        <f aca="false">+W42+W47+W54+W59+W61</f>
        <v>1148879979</v>
      </c>
      <c r="X40" s="475" t="n">
        <f aca="false">+X42+X47+X54+X59+X61</f>
        <v>270000000</v>
      </c>
      <c r="Y40" s="475" t="n">
        <f aca="false">+Y42+Y47+Y54+Y59+Y61</f>
        <v>0</v>
      </c>
      <c r="Z40" s="475" t="n">
        <f aca="false">+Z42+Z47+Z54+Z59+Z61</f>
        <v>1418879979</v>
      </c>
      <c r="AA40" s="546" t="n">
        <f aca="false">+AA42+AA47+AA54+AA59+AA61</f>
        <v>4582811217.22</v>
      </c>
      <c r="AB40" s="547" t="n">
        <f aca="false">+AB42+AB47+AB54+AB59+AB61</f>
        <v>971703359.17</v>
      </c>
      <c r="AC40" s="475" t="n">
        <f aca="false">+AC42+AC47+AC54+AC59+AC61</f>
        <v>1048755268.05</v>
      </c>
      <c r="AD40" s="475" t="n">
        <f aca="false">+AD42+AD47+AD54+AD59+AD61</f>
        <v>1143472611</v>
      </c>
      <c r="AE40" s="475" t="n">
        <f aca="false">+AE42+AE47+AE54+AE59+AE61</f>
        <v>1342463740.68</v>
      </c>
      <c r="AF40" s="475" t="n">
        <f aca="false">+AF42+AF47+AF54+AF59+AF61</f>
        <v>4506394978.9</v>
      </c>
      <c r="AG40" s="475" t="n">
        <f aca="false">+AG42+AG47+AG54+AG59+AG61</f>
        <v>0</v>
      </c>
      <c r="AH40" s="475" t="n">
        <f aca="false">+AH42+AH47+AH54+AH59+AH61</f>
        <v>0</v>
      </c>
      <c r="AI40" s="475" t="n">
        <f aca="false">+AI42+AI47+AI54+AI59+AI61</f>
        <v>0</v>
      </c>
      <c r="AJ40" s="475" t="n">
        <f aca="false">+AJ42+AJ47+AJ54+AJ59+AJ61</f>
        <v>76416238.32</v>
      </c>
      <c r="AK40" s="475" t="n">
        <f aca="false">+AK42+AK47+AK54+AK59+AK61</f>
        <v>4582811217.22</v>
      </c>
      <c r="AL40" s="475" t="n">
        <f aca="false">+AL42+AL47+AL54+AL59+AL61</f>
        <v>59277052.11424</v>
      </c>
      <c r="AM40" s="475" t="n">
        <f aca="false">+AM42+AM47+AM54+AM59+AM61</f>
        <v>76416238.32</v>
      </c>
      <c r="AN40" s="305" t="n">
        <f aca="false">+AF40/I40</f>
        <v>0.970768912058258</v>
      </c>
      <c r="AO40" s="305" t="n">
        <f aca="false">+AB40/M40</f>
        <v>1</v>
      </c>
      <c r="AP40" s="305" t="n">
        <f aca="false">+AC40/Q40</f>
        <v>1</v>
      </c>
      <c r="AQ40" s="305" t="n">
        <f aca="false">+AD40/V40</f>
        <v>1</v>
      </c>
      <c r="AR40" s="305" t="n">
        <f aca="false">+AE40/Z40</f>
        <v>0.946143268316566</v>
      </c>
    </row>
    <row r="41" customFormat="false" ht="16.5" hidden="false" customHeight="false" outlineLevel="0" collapsed="false">
      <c r="A41" s="560"/>
      <c r="B41" s="561"/>
      <c r="C41" s="480"/>
      <c r="D41" s="480"/>
      <c r="E41" s="480"/>
      <c r="F41" s="480"/>
      <c r="G41" s="480"/>
      <c r="H41" s="480"/>
      <c r="I41" s="477"/>
      <c r="J41" s="477"/>
      <c r="K41" s="477"/>
      <c r="L41" s="477"/>
      <c r="M41" s="477"/>
      <c r="N41" s="480"/>
      <c r="O41" s="480"/>
      <c r="P41" s="480"/>
      <c r="Q41" s="477"/>
      <c r="R41" s="477"/>
      <c r="S41" s="477"/>
      <c r="T41" s="477"/>
      <c r="U41" s="477"/>
      <c r="V41" s="477"/>
      <c r="W41" s="477"/>
      <c r="X41" s="477"/>
      <c r="Y41" s="480"/>
      <c r="Z41" s="477"/>
      <c r="AA41" s="478"/>
      <c r="AB41" s="477"/>
      <c r="AC41" s="477"/>
      <c r="AD41" s="477"/>
      <c r="AE41" s="477"/>
      <c r="AF41" s="477"/>
      <c r="AG41" s="562"/>
      <c r="AH41" s="477"/>
      <c r="AI41" s="480"/>
      <c r="AJ41" s="477"/>
      <c r="AK41" s="477"/>
      <c r="AL41" s="562"/>
      <c r="AM41" s="477"/>
      <c r="AN41" s="563"/>
      <c r="AO41" s="563"/>
      <c r="AP41" s="563"/>
      <c r="AQ41" s="563"/>
      <c r="AR41" s="564"/>
    </row>
    <row r="42" customFormat="false" ht="16.5" hidden="false" customHeight="false" outlineLevel="0" collapsed="false">
      <c r="A42" s="565" t="s">
        <v>257</v>
      </c>
      <c r="B42" s="566" t="n">
        <f aca="false">SUM(B43:B46)</f>
        <v>2626640348.00064</v>
      </c>
      <c r="C42" s="482" t="n">
        <f aca="false">SUM(C43:C46)</f>
        <v>0</v>
      </c>
      <c r="D42" s="482" t="n">
        <f aca="false">SUM(D43:D46)</f>
        <v>0</v>
      </c>
      <c r="E42" s="482" t="n">
        <f aca="false">SUM(E43:E46)</f>
        <v>-218000000</v>
      </c>
      <c r="F42" s="482" t="n">
        <f aca="false">SUM(F43:F46)</f>
        <v>-152020122</v>
      </c>
      <c r="G42" s="482" t="n">
        <f aca="false">SUM(G43:G46)</f>
        <v>270000000</v>
      </c>
      <c r="H42" s="504" t="n">
        <f aca="false">SUM(H43:H46)</f>
        <v>0</v>
      </c>
      <c r="I42" s="483" t="n">
        <f aca="false">SUM(I43:I46)</f>
        <v>2526620226.00064</v>
      </c>
      <c r="J42" s="482" t="n">
        <f aca="false">SUM(J43:J46)</f>
        <v>641775000</v>
      </c>
      <c r="K42" s="482"/>
      <c r="L42" s="482" t="n">
        <f aca="false">SUM(L43:L46)</f>
        <v>-172407481.58</v>
      </c>
      <c r="M42" s="482" t="n">
        <f aca="false">SUM(M43:M46)</f>
        <v>469367518.42</v>
      </c>
      <c r="N42" s="484" t="n">
        <f aca="false">SUM(N43:N46)</f>
        <v>904200000</v>
      </c>
      <c r="O42" s="482" t="n">
        <f aca="false">SUM(O43:O46)</f>
        <v>0</v>
      </c>
      <c r="P42" s="482" t="n">
        <f aca="false">SUM(P43:P46)</f>
        <v>-319836332.2</v>
      </c>
      <c r="Q42" s="567" t="n">
        <f aca="false">SUM(Q43:Q46)</f>
        <v>584363667.8</v>
      </c>
      <c r="R42" s="482" t="n">
        <f aca="false">SUM(R43:R46)</f>
        <v>667946259</v>
      </c>
      <c r="S42" s="484" t="n">
        <f aca="false">SUM(S43:S46)</f>
        <v>0</v>
      </c>
      <c r="T42" s="484" t="n">
        <f aca="false">SUM(T43:T46)</f>
        <v>0</v>
      </c>
      <c r="U42" s="484" t="n">
        <f aca="false">SUM(U43:U46)</f>
        <v>-17090882</v>
      </c>
      <c r="V42" s="567" t="n">
        <f aca="false">SUM(V43:V46)</f>
        <v>650855377</v>
      </c>
      <c r="W42" s="483" t="n">
        <f aca="false">SUM(W43:W46)</f>
        <v>552033643</v>
      </c>
      <c r="X42" s="483" t="n">
        <f aca="false">SUM(X43:X46)</f>
        <v>270000000</v>
      </c>
      <c r="Y42" s="483" t="n">
        <f aca="false">SUM(Y43:Y46)</f>
        <v>0</v>
      </c>
      <c r="Z42" s="483" t="n">
        <f aca="false">SUM(Z43:Z46)</f>
        <v>822033643</v>
      </c>
      <c r="AA42" s="483" t="n">
        <f aca="false">SUM(AA43:AA46)</f>
        <v>2526620206.22</v>
      </c>
      <c r="AB42" s="504" t="n">
        <f aca="false">SUM(AB43:AB46)</f>
        <v>469367518.42</v>
      </c>
      <c r="AC42" s="568" t="n">
        <f aca="false">SUM(AC43:AC46)</f>
        <v>584363667.8</v>
      </c>
      <c r="AD42" s="568" t="n">
        <f aca="false">SUM(AD43:AD46)</f>
        <v>650855377</v>
      </c>
      <c r="AE42" s="568" t="n">
        <f aca="false">+'[15]PPC OCT-DIC-11'!$G$252</f>
        <v>784687978.68</v>
      </c>
      <c r="AF42" s="568" t="n">
        <f aca="false">SUM(AF43:AF46)</f>
        <v>2489274541.9</v>
      </c>
      <c r="AG42" s="483" t="n">
        <f aca="false">+M42-AB42</f>
        <v>0</v>
      </c>
      <c r="AH42" s="483" t="n">
        <f aca="false">SUM(AH43:AH46)</f>
        <v>0</v>
      </c>
      <c r="AI42" s="483" t="n">
        <f aca="false">SUM(AI43:AI46)</f>
        <v>0</v>
      </c>
      <c r="AJ42" s="483" t="n">
        <f aca="false">SUM(AJ43:AJ46)</f>
        <v>37345664.32</v>
      </c>
      <c r="AK42" s="483" t="n">
        <f aca="false">+AA42</f>
        <v>2526620206.22</v>
      </c>
      <c r="AL42" s="483" t="n">
        <f aca="false">SUM(AL43:AL46)</f>
        <v>19.78064006567</v>
      </c>
      <c r="AM42" s="483" t="n">
        <f aca="false">SUM(AM43:AM46)</f>
        <v>37345664.32</v>
      </c>
      <c r="AN42" s="333" t="n">
        <f aca="false">+AF42/I42</f>
        <v>0.985219114564062</v>
      </c>
      <c r="AO42" s="333" t="n">
        <f aca="false">+AB42/M42</f>
        <v>1</v>
      </c>
      <c r="AP42" s="333" t="n">
        <f aca="false">+AC42/Q42</f>
        <v>1</v>
      </c>
      <c r="AQ42" s="333" t="n">
        <f aca="false">+AD42/V42</f>
        <v>1</v>
      </c>
      <c r="AR42" s="551" t="n">
        <f aca="false">+AE42/Z42</f>
        <v>0.954569177748361</v>
      </c>
    </row>
    <row r="43" customFormat="false" ht="15" hidden="true" customHeight="false" outlineLevel="1" collapsed="false">
      <c r="A43" s="569" t="s">
        <v>423</v>
      </c>
      <c r="B43" s="570" t="n">
        <v>1456755237.58464</v>
      </c>
      <c r="C43" s="469" t="n">
        <v>0</v>
      </c>
      <c r="D43" s="469"/>
      <c r="E43" s="469"/>
      <c r="F43" s="469" t="n">
        <v>-103940213</v>
      </c>
      <c r="G43" s="469" t="n">
        <v>270000000</v>
      </c>
      <c r="H43" s="524" t="n">
        <f aca="false">-44000000-1494886</f>
        <v>-45494886</v>
      </c>
      <c r="I43" s="469" t="n">
        <f aca="false">SUM(B43:H43)</f>
        <v>1577320138.58464</v>
      </c>
      <c r="J43" s="287" t="n">
        <v>350000000</v>
      </c>
      <c r="K43" s="287"/>
      <c r="L43" s="287" t="n">
        <v>-117657512.58</v>
      </c>
      <c r="M43" s="287" t="n">
        <f aca="false">+SUM(J43:L43)</f>
        <v>232342487.42</v>
      </c>
      <c r="N43" s="287" t="n">
        <v>664700000</v>
      </c>
      <c r="O43" s="469"/>
      <c r="P43" s="287" t="n">
        <f aca="false">+AC43-N43-O43</f>
        <v>-310192563.2</v>
      </c>
      <c r="Q43" s="287" t="n">
        <f aca="false">+SUM(N43:P43)</f>
        <v>354507436.8</v>
      </c>
      <c r="R43" s="287" t="n">
        <f aca="false">420000000+2270900</f>
        <v>422270900</v>
      </c>
      <c r="S43" s="287"/>
      <c r="T43" s="287"/>
      <c r="U43" s="287" t="n">
        <f aca="false">-R43-S43-T43+AD43</f>
        <v>0</v>
      </c>
      <c r="V43" s="287" t="n">
        <f aca="false">+SUM(R43:U43)</f>
        <v>422270900</v>
      </c>
      <c r="W43" s="287" t="n">
        <f aca="false">299694200-1494886</f>
        <v>298199314</v>
      </c>
      <c r="X43" s="287" t="n">
        <v>270000000</v>
      </c>
      <c r="Y43" s="469"/>
      <c r="Z43" s="287" t="n">
        <f aca="false">+SUM(W43:Y43)</f>
        <v>568199314</v>
      </c>
      <c r="AA43" s="469" t="n">
        <f aca="false">+M43+Q43+V43+Z43</f>
        <v>1577320138.22</v>
      </c>
      <c r="AB43" s="314" t="n">
        <f aca="false">+'[15]PPC ENE-MAR-11'!$G$234</f>
        <v>232342487.42</v>
      </c>
      <c r="AC43" s="314" t="n">
        <f aca="false">+'[15]PPC ABR-JUN-11'!$G$270</f>
        <v>354507436.8</v>
      </c>
      <c r="AD43" s="314" t="n">
        <f aca="false">+'[15]PPC JUL-SEP-11'!$G$248</f>
        <v>422270900</v>
      </c>
      <c r="AE43" s="314" t="n">
        <f aca="false">+'[15]PPC OCT-DIC-11'!$G$253</f>
        <v>530863202</v>
      </c>
      <c r="AF43" s="314" t="n">
        <f aca="false">SUM(AB43:AE43)</f>
        <v>1539984026.22</v>
      </c>
      <c r="AG43" s="316" t="n">
        <f aca="false">+M43-AB43</f>
        <v>0</v>
      </c>
      <c r="AH43" s="316" t="n">
        <f aca="false">+Q43-AC43</f>
        <v>0</v>
      </c>
      <c r="AI43" s="316" t="n">
        <f aca="false">+V43-AD43</f>
        <v>0</v>
      </c>
      <c r="AJ43" s="316" t="n">
        <f aca="false">+Z43-AE43</f>
        <v>37336112</v>
      </c>
      <c r="AK43" s="316" t="n">
        <f aca="false">+AA43</f>
        <v>1577320138.22</v>
      </c>
      <c r="AL43" s="316" t="n">
        <f aca="false">+I43-AK43</f>
        <v>0.3646399974823</v>
      </c>
      <c r="AM43" s="316" t="n">
        <f aca="false">+AK43-AF43</f>
        <v>37336112</v>
      </c>
      <c r="AN43" s="294" t="n">
        <f aca="false">+AF43/I43</f>
        <v>0.976329401082686</v>
      </c>
      <c r="AO43" s="294" t="n">
        <f aca="false">+AB43/M43</f>
        <v>1</v>
      </c>
      <c r="AP43" s="294" t="n">
        <f aca="false">+AC43/Q43</f>
        <v>1</v>
      </c>
      <c r="AQ43" s="294" t="n">
        <f aca="false">+AD43/V43</f>
        <v>1</v>
      </c>
      <c r="AR43" s="541" t="n">
        <f aca="false">+AE43/Z43</f>
        <v>0.934290466250017</v>
      </c>
    </row>
    <row r="44" customFormat="false" ht="16.5" hidden="true" customHeight="false" outlineLevel="1" collapsed="false">
      <c r="A44" s="569" t="s">
        <v>259</v>
      </c>
      <c r="B44" s="570" t="n">
        <v>90875000</v>
      </c>
      <c r="C44" s="469"/>
      <c r="D44" s="469"/>
      <c r="E44" s="469"/>
      <c r="F44" s="469"/>
      <c r="G44" s="469"/>
      <c r="H44" s="524"/>
      <c r="I44" s="469" t="n">
        <f aca="false">SUM(B44:H44)</f>
        <v>90875000</v>
      </c>
      <c r="J44" s="287" t="n">
        <v>53475000</v>
      </c>
      <c r="K44" s="287"/>
      <c r="L44" s="287" t="n">
        <v>-46259</v>
      </c>
      <c r="M44" s="287" t="n">
        <f aca="false">+SUM(J44:L44)</f>
        <v>53428741</v>
      </c>
      <c r="N44" s="287" t="n">
        <v>19500000</v>
      </c>
      <c r="O44" s="469"/>
      <c r="P44" s="287" t="n">
        <f aca="false">+AC44-N44-O44</f>
        <v>-988668</v>
      </c>
      <c r="Q44" s="287" t="n">
        <f aca="false">+SUM(N44:P44)</f>
        <v>18511332</v>
      </c>
      <c r="R44" s="287" t="n">
        <f aca="false">17946259-2200000-2270900</f>
        <v>13475359</v>
      </c>
      <c r="S44" s="287"/>
      <c r="T44" s="287"/>
      <c r="U44" s="287" t="n">
        <f aca="false">-R44-S44-T44+AD44</f>
        <v>-1494351</v>
      </c>
      <c r="V44" s="287" t="n">
        <f aca="false">+SUM(R44:U44)</f>
        <v>11981008</v>
      </c>
      <c r="W44" s="287" t="n">
        <v>6953919</v>
      </c>
      <c r="X44" s="287"/>
      <c r="Y44" s="287"/>
      <c r="Z44" s="287" t="n">
        <f aca="false">+SUM(W44:Y44)</f>
        <v>6953919</v>
      </c>
      <c r="AA44" s="469" t="n">
        <f aca="false">+M44+Q44+V44+Z44</f>
        <v>90875000</v>
      </c>
      <c r="AB44" s="314" t="n">
        <f aca="false">+'[15]PPC ENE-MAR-11'!$G$269</f>
        <v>53428741</v>
      </c>
      <c r="AC44" s="314" t="n">
        <f aca="false">+'[15]PPC ABR-JUN-11'!$G$323</f>
        <v>18511332</v>
      </c>
      <c r="AD44" s="314" t="n">
        <f aca="false">+'[15]PPC JUL-SEP-11'!$G$324</f>
        <v>11981008</v>
      </c>
      <c r="AE44" s="314" t="n">
        <f aca="false">+'[15]PPC OCT-DIC-11'!$G$363</f>
        <v>6944766.68</v>
      </c>
      <c r="AF44" s="314" t="n">
        <f aca="false">SUM(AB44:AE44)</f>
        <v>90865847.68</v>
      </c>
      <c r="AG44" s="286" t="n">
        <f aca="false">+M44-AB44</f>
        <v>0</v>
      </c>
      <c r="AH44" s="286" t="n">
        <f aca="false">+AH45+SUM(AH48:AH53)</f>
        <v>0</v>
      </c>
      <c r="AI44" s="287" t="n">
        <f aca="false">+AI45+SUM(AI48:AI53)</f>
        <v>0</v>
      </c>
      <c r="AJ44" s="287" t="n">
        <f aca="false">+Z44-AE44</f>
        <v>9152.3200000003</v>
      </c>
      <c r="AK44" s="287" t="n">
        <f aca="false">+AA44</f>
        <v>90875000</v>
      </c>
      <c r="AL44" s="287" t="n">
        <f aca="false">+I44-AK44</f>
        <v>0</v>
      </c>
      <c r="AM44" s="287" t="n">
        <f aca="false">+AK44-AF44</f>
        <v>9152.31999999285</v>
      </c>
      <c r="AN44" s="333" t="n">
        <f aca="false">+AF44/I44</f>
        <v>0.999899286712517</v>
      </c>
      <c r="AO44" s="333" t="n">
        <f aca="false">+AB44/M44</f>
        <v>1</v>
      </c>
      <c r="AP44" s="333" t="n">
        <f aca="false">+AC44/Q44</f>
        <v>1</v>
      </c>
      <c r="AQ44" s="333" t="n">
        <f aca="false">+AD44/V44</f>
        <v>1</v>
      </c>
      <c r="AR44" s="551" t="n">
        <f aca="false">+AE44/Z44</f>
        <v>0.998683861575034</v>
      </c>
    </row>
    <row r="45" customFormat="false" ht="15" hidden="true" customHeight="false" outlineLevel="1" collapsed="false">
      <c r="A45" s="569" t="s">
        <v>260</v>
      </c>
      <c r="B45" s="570" t="n">
        <v>717284324.736</v>
      </c>
      <c r="C45" s="469"/>
      <c r="D45" s="469"/>
      <c r="E45" s="469" t="n">
        <v>-20000000</v>
      </c>
      <c r="F45" s="469" t="n">
        <v>-48079909</v>
      </c>
      <c r="G45" s="469"/>
      <c r="H45" s="524" t="n">
        <f aca="false">554723+1494886</f>
        <v>2049609</v>
      </c>
      <c r="I45" s="469" t="n">
        <f aca="false">SUM(B45:H45)</f>
        <v>651254024.736</v>
      </c>
      <c r="J45" s="287" t="n">
        <v>180300000</v>
      </c>
      <c r="K45" s="287"/>
      <c r="L45" s="287" t="n">
        <v>-19783451</v>
      </c>
      <c r="M45" s="287" t="n">
        <f aca="false">+SUM(J45:L45)</f>
        <v>160516549</v>
      </c>
      <c r="N45" s="287" t="n">
        <v>170000000</v>
      </c>
      <c r="O45" s="469"/>
      <c r="P45" s="287" t="n">
        <f aca="false">+AC45-N45-O45</f>
        <v>-8312133</v>
      </c>
      <c r="Q45" s="287" t="n">
        <f aca="false">+SUM(N45:P45)</f>
        <v>161687867</v>
      </c>
      <c r="R45" s="287" t="n">
        <v>180000000</v>
      </c>
      <c r="S45" s="287"/>
      <c r="T45" s="287"/>
      <c r="U45" s="287" t="n">
        <f aca="false">-R45-S45-T45+AD45</f>
        <v>-15541851</v>
      </c>
      <c r="V45" s="287" t="n">
        <f aca="false">+SUM(R45:U45)</f>
        <v>164458149</v>
      </c>
      <c r="W45" s="287" t="n">
        <f aca="false">162541851+554723+1494866</f>
        <v>164591440</v>
      </c>
      <c r="X45" s="287"/>
      <c r="Y45" s="287"/>
      <c r="Z45" s="287" t="n">
        <f aca="false">+SUM(W45:Y45)</f>
        <v>164591440</v>
      </c>
      <c r="AA45" s="469" t="n">
        <f aca="false">+M45+Q45+V45+Z45</f>
        <v>651254005</v>
      </c>
      <c r="AB45" s="314" t="n">
        <f aca="false">+'[15]PPC ENE-MAR-11'!$G$285</f>
        <v>160516549</v>
      </c>
      <c r="AC45" s="314" t="n">
        <f aca="false">+'[15]PPC ABR-JUN-11'!$G$339</f>
        <v>161687867</v>
      </c>
      <c r="AD45" s="314" t="n">
        <f aca="false">+'[15]PPC JUL-SEP-11'!$G$342</f>
        <v>164458149</v>
      </c>
      <c r="AE45" s="314" t="n">
        <f aca="false">+'[15]PPC OCT-DIC-11'!$G$375</f>
        <v>164591040</v>
      </c>
      <c r="AF45" s="314" t="n">
        <f aca="false">SUM(AB45:AE45)</f>
        <v>651253605</v>
      </c>
      <c r="AG45" s="316" t="n">
        <f aca="false">+M45-AB45</f>
        <v>0</v>
      </c>
      <c r="AH45" s="316" t="n">
        <f aca="false">+Q45-AC45</f>
        <v>0</v>
      </c>
      <c r="AI45" s="316" t="n">
        <f aca="false">+V45-AD45</f>
        <v>0</v>
      </c>
      <c r="AJ45" s="316" t="n">
        <f aca="false">+Z45-AE45</f>
        <v>400</v>
      </c>
      <c r="AK45" s="316" t="n">
        <f aca="false">+AA45</f>
        <v>651254005</v>
      </c>
      <c r="AL45" s="316" t="n">
        <f aca="false">+I45-AK45</f>
        <v>19.7360000610352</v>
      </c>
      <c r="AM45" s="316" t="n">
        <f aca="false">+AK45-AF45</f>
        <v>400</v>
      </c>
      <c r="AN45" s="294" t="n">
        <f aca="false">+AF45/I45</f>
        <v>0.99999935549573</v>
      </c>
      <c r="AO45" s="294" t="n">
        <f aca="false">+AB45/M45</f>
        <v>1</v>
      </c>
      <c r="AP45" s="294" t="n">
        <f aca="false">+AC45/Q45</f>
        <v>1</v>
      </c>
      <c r="AQ45" s="294" t="n">
        <f aca="false">+AD45/V45</f>
        <v>1</v>
      </c>
      <c r="AR45" s="541" t="n">
        <f aca="false">+AE45/Z45</f>
        <v>0.999997569739957</v>
      </c>
    </row>
    <row r="46" customFormat="false" ht="15" hidden="true" customHeight="false" outlineLevel="1" collapsed="false">
      <c r="A46" s="569" t="s">
        <v>261</v>
      </c>
      <c r="B46" s="570" t="n">
        <v>361725785.68</v>
      </c>
      <c r="C46" s="469" t="n">
        <v>0</v>
      </c>
      <c r="D46" s="469"/>
      <c r="E46" s="469" t="n">
        <v>-198000000</v>
      </c>
      <c r="F46" s="469"/>
      <c r="G46" s="469"/>
      <c r="H46" s="524" t="n">
        <f aca="false">44000000-554723</f>
        <v>43445277</v>
      </c>
      <c r="I46" s="469" t="n">
        <f aca="false">SUM(B46:H46)</f>
        <v>207171062.68</v>
      </c>
      <c r="J46" s="287" t="n">
        <v>58000000</v>
      </c>
      <c r="K46" s="287"/>
      <c r="L46" s="287" t="n">
        <v>-34920259</v>
      </c>
      <c r="M46" s="287" t="n">
        <f aca="false">+SUM(J46:L46)</f>
        <v>23079741</v>
      </c>
      <c r="N46" s="287" t="n">
        <v>50000000</v>
      </c>
      <c r="O46" s="469"/>
      <c r="P46" s="287" t="n">
        <f aca="false">+AC46-N46-O46</f>
        <v>-342968</v>
      </c>
      <c r="Q46" s="287" t="n">
        <f aca="false">+SUM(N46:P46)</f>
        <v>49657032</v>
      </c>
      <c r="R46" s="287" t="n">
        <f aca="false">50000000+2200000</f>
        <v>52200000</v>
      </c>
      <c r="S46" s="287"/>
      <c r="T46" s="287"/>
      <c r="U46" s="287" t="n">
        <f aca="false">-R46-S46-T46+AD46</f>
        <v>-54680</v>
      </c>
      <c r="V46" s="287" t="n">
        <f aca="false">+SUM(R46:U46)</f>
        <v>52145320</v>
      </c>
      <c r="W46" s="287" t="n">
        <f aca="false">82843693-554723</f>
        <v>82288970</v>
      </c>
      <c r="X46" s="287"/>
      <c r="Y46" s="287"/>
      <c r="Z46" s="287" t="n">
        <f aca="false">+SUM(W46:Y46)</f>
        <v>82288970</v>
      </c>
      <c r="AA46" s="469" t="n">
        <f aca="false">+M46+Q46+V46+Z46</f>
        <v>207171063</v>
      </c>
      <c r="AB46" s="314" t="n">
        <f aca="false">+'[15]PPC ENE-MAR-11'!$G$393</f>
        <v>23079741</v>
      </c>
      <c r="AC46" s="314" t="n">
        <f aca="false">+'[15]PPC ABR-JUN-11'!$G$455</f>
        <v>49657032</v>
      </c>
      <c r="AD46" s="314" t="n">
        <f aca="false">+'[15]PPC JUL-SEP-11'!$G$455</f>
        <v>52145320</v>
      </c>
      <c r="AE46" s="314" t="n">
        <f aca="false">+'[15]PPC OCT-DIC-11'!$G$483</f>
        <v>82288970</v>
      </c>
      <c r="AF46" s="314" t="n">
        <f aca="false">SUM(AB46:AE46)</f>
        <v>207171063</v>
      </c>
      <c r="AG46" s="316" t="n">
        <f aca="false">+M46-AB46</f>
        <v>0</v>
      </c>
      <c r="AH46" s="316" t="n">
        <f aca="false">+Q46-AC46</f>
        <v>0</v>
      </c>
      <c r="AI46" s="316" t="n">
        <f aca="false">+V46-AD46</f>
        <v>0</v>
      </c>
      <c r="AJ46" s="316" t="n">
        <f aca="false">+Z46-AE46</f>
        <v>0</v>
      </c>
      <c r="AK46" s="316" t="n">
        <f aca="false">+AA46</f>
        <v>207171063</v>
      </c>
      <c r="AL46" s="316" t="n">
        <f aca="false">+I46-AK46</f>
        <v>-0.319999992847443</v>
      </c>
      <c r="AM46" s="316" t="n">
        <f aca="false">+AK46-AF46</f>
        <v>0</v>
      </c>
      <c r="AN46" s="294" t="n">
        <f aca="false">+AF46/I46</f>
        <v>1.00000000154462</v>
      </c>
      <c r="AO46" s="294" t="n">
        <v>0</v>
      </c>
      <c r="AP46" s="294" t="n">
        <f aca="false">+AC46/Q46</f>
        <v>1</v>
      </c>
      <c r="AQ46" s="294" t="n">
        <f aca="false">+AD46/V46</f>
        <v>1</v>
      </c>
      <c r="AR46" s="541" t="n">
        <f aca="false">+AE46/Z46</f>
        <v>1</v>
      </c>
    </row>
    <row r="47" customFormat="false" ht="16.5" hidden="false" customHeight="false" outlineLevel="0" collapsed="false">
      <c r="A47" s="565" t="s">
        <v>262</v>
      </c>
      <c r="B47" s="566" t="n">
        <f aca="false">+B48+B52</f>
        <v>283325000</v>
      </c>
      <c r="C47" s="286" t="n">
        <f aca="false">+C48+C52</f>
        <v>0</v>
      </c>
      <c r="D47" s="286" t="n">
        <f aca="false">+D48+D52</f>
        <v>0</v>
      </c>
      <c r="E47" s="286" t="n">
        <f aca="false">+E48+E52</f>
        <v>0</v>
      </c>
      <c r="F47" s="286" t="n">
        <f aca="false">+F48+F52</f>
        <v>0</v>
      </c>
      <c r="G47" s="286" t="n">
        <f aca="false">+G48+G52</f>
        <v>0</v>
      </c>
      <c r="H47" s="332" t="n">
        <f aca="false">+H48+H52</f>
        <v>0</v>
      </c>
      <c r="I47" s="482" t="n">
        <f aca="false">+I48+I52</f>
        <v>283325000</v>
      </c>
      <c r="J47" s="484" t="n">
        <f aca="false">+J48+J52</f>
        <v>103913000</v>
      </c>
      <c r="K47" s="484"/>
      <c r="L47" s="484" t="n">
        <f aca="false">+L48+L52</f>
        <v>-112644</v>
      </c>
      <c r="M47" s="484" t="n">
        <f aca="false">+M48+M52</f>
        <v>86085623</v>
      </c>
      <c r="N47" s="484" t="n">
        <f aca="false">+N48+N52</f>
        <v>38600000</v>
      </c>
      <c r="O47" s="484" t="n">
        <f aca="false">+O48+O52</f>
        <v>0</v>
      </c>
      <c r="P47" s="484" t="n">
        <f aca="false">+P48+P52</f>
        <v>-3998312</v>
      </c>
      <c r="Q47" s="484" t="n">
        <f aca="false">+Q48+Q52</f>
        <v>34601688</v>
      </c>
      <c r="R47" s="484" t="n">
        <f aca="false">+R48+R52</f>
        <v>107000000</v>
      </c>
      <c r="S47" s="484" t="n">
        <f aca="false">+S48+S52</f>
        <v>0</v>
      </c>
      <c r="T47" s="484" t="n">
        <f aca="false">+T48+T52</f>
        <v>0</v>
      </c>
      <c r="U47" s="484" t="n">
        <f aca="false">+U48+U52</f>
        <v>-11717402</v>
      </c>
      <c r="V47" s="484" t="n">
        <f aca="false">+V48+V52</f>
        <v>95282598</v>
      </c>
      <c r="W47" s="484" t="n">
        <f aca="false">+W48+W52</f>
        <v>52498153</v>
      </c>
      <c r="X47" s="484" t="n">
        <f aca="false">+X48+X52</f>
        <v>0</v>
      </c>
      <c r="Y47" s="484" t="n">
        <f aca="false">+Y48+Y52</f>
        <v>0</v>
      </c>
      <c r="Z47" s="484" t="n">
        <f aca="false">+Z48+Z52</f>
        <v>52498153</v>
      </c>
      <c r="AA47" s="483" t="n">
        <f aca="false">+AA48+AA52</f>
        <v>268468062</v>
      </c>
      <c r="AB47" s="332" t="n">
        <f aca="false">+AB48+AB52</f>
        <v>86085623</v>
      </c>
      <c r="AC47" s="568" t="n">
        <f aca="false">+AC48+AC52</f>
        <v>34601688</v>
      </c>
      <c r="AD47" s="568" t="n">
        <f aca="false">+AD48+AD52</f>
        <v>95282598</v>
      </c>
      <c r="AE47" s="568" t="n">
        <f aca="false">+'[15]PPC OCT-DIC-11'!$G$543</f>
        <v>50924205</v>
      </c>
      <c r="AF47" s="568" t="n">
        <f aca="false">+AF48+AF52</f>
        <v>266894114</v>
      </c>
      <c r="AG47" s="486" t="n">
        <f aca="false">+M47-AB47</f>
        <v>0</v>
      </c>
      <c r="AH47" s="486" t="n">
        <f aca="false">+Q47-AC47</f>
        <v>0</v>
      </c>
      <c r="AI47" s="484" t="n">
        <f aca="false">+V47-AD47</f>
        <v>0</v>
      </c>
      <c r="AJ47" s="484" t="n">
        <f aca="false">+Z47-AE47</f>
        <v>1573948</v>
      </c>
      <c r="AK47" s="484" t="n">
        <f aca="false">+AA47</f>
        <v>268468062</v>
      </c>
      <c r="AL47" s="484" t="n">
        <f aca="false">+I47-AK47</f>
        <v>14856938</v>
      </c>
      <c r="AM47" s="484" t="n">
        <f aca="false">+AK47-AF47</f>
        <v>1573948</v>
      </c>
      <c r="AN47" s="333" t="n">
        <f aca="false">+AF47/I47</f>
        <v>0.942006931968587</v>
      </c>
      <c r="AO47" s="294" t="n">
        <v>0</v>
      </c>
      <c r="AP47" s="294" t="n">
        <f aca="false">+AC47/Q47</f>
        <v>1</v>
      </c>
      <c r="AQ47" s="294" t="n">
        <f aca="false">+AE47/V47</f>
        <v>0.534454413176265</v>
      </c>
      <c r="AR47" s="541" t="n">
        <f aca="false">+AE47/Z47</f>
        <v>0.970018983334518</v>
      </c>
    </row>
    <row r="48" customFormat="false" ht="16.5" hidden="true" customHeight="false" outlineLevel="1" collapsed="false">
      <c r="A48" s="565" t="s">
        <v>263</v>
      </c>
      <c r="B48" s="566" t="n">
        <f aca="false">+SUM(B49:B51)</f>
        <v>212161670</v>
      </c>
      <c r="C48" s="286"/>
      <c r="D48" s="286"/>
      <c r="E48" s="566" t="n">
        <f aca="false">+SUM(E49:E51)</f>
        <v>0</v>
      </c>
      <c r="F48" s="286"/>
      <c r="G48" s="286"/>
      <c r="H48" s="332" t="n">
        <f aca="false">+SUM(H49:H51)</f>
        <v>5500000</v>
      </c>
      <c r="I48" s="482" t="n">
        <f aca="false">+SUM(I49:I51)</f>
        <v>217661670</v>
      </c>
      <c r="J48" s="484" t="n">
        <f aca="false">+SUM(J49:J51)</f>
        <v>86109670</v>
      </c>
      <c r="K48" s="484"/>
      <c r="L48" s="484" t="n">
        <f aca="false">+L49+L51</f>
        <v>-1808</v>
      </c>
      <c r="M48" s="484" t="n">
        <f aca="false">+SUM(M49:M51)</f>
        <v>68393129</v>
      </c>
      <c r="N48" s="484" t="n">
        <f aca="false">+SUM(N49:N51)</f>
        <v>20000000</v>
      </c>
      <c r="O48" s="484" t="n">
        <f aca="false">+SUM(O49:O51)</f>
        <v>0</v>
      </c>
      <c r="P48" s="484" t="n">
        <f aca="false">+SUM(P49:P51)</f>
        <v>-2442038</v>
      </c>
      <c r="Q48" s="484" t="n">
        <f aca="false">+SUM(Q49:Q51)</f>
        <v>17557962</v>
      </c>
      <c r="R48" s="484" t="n">
        <f aca="false">+SUM(R49:R51)</f>
        <v>79531145</v>
      </c>
      <c r="S48" s="484" t="n">
        <f aca="false">+SUM(S49:S51)</f>
        <v>0</v>
      </c>
      <c r="T48" s="484" t="n">
        <f aca="false">+SUM(T49:T51)</f>
        <v>0</v>
      </c>
      <c r="U48" s="484" t="n">
        <f aca="false">+SUM(U49:U51)</f>
        <v>-8648167</v>
      </c>
      <c r="V48" s="484" t="n">
        <f aca="false">+SUM(V49:V51)</f>
        <v>70882978</v>
      </c>
      <c r="W48" s="484" t="n">
        <f aca="false">+SUM(W49:W51)</f>
        <v>45970663</v>
      </c>
      <c r="X48" s="484" t="n">
        <f aca="false">+SUM(X49:X51)</f>
        <v>0</v>
      </c>
      <c r="Y48" s="484" t="n">
        <f aca="false">+SUM(Y49:Y51)</f>
        <v>0</v>
      </c>
      <c r="Z48" s="484" t="n">
        <f aca="false">+SUM(Z49:Z51)</f>
        <v>45970663</v>
      </c>
      <c r="AA48" s="483" t="n">
        <f aca="false">+SUM(AA49:AA51)</f>
        <v>202804732</v>
      </c>
      <c r="AB48" s="504" t="n">
        <f aca="false">+AB49+AB51+AB50</f>
        <v>68393129</v>
      </c>
      <c r="AC48" s="568" t="n">
        <f aca="false">SUM(AC49:AC51)</f>
        <v>17557962</v>
      </c>
      <c r="AD48" s="568" t="n">
        <f aca="false">+SUM(AD49:AD51)</f>
        <v>70882978</v>
      </c>
      <c r="AE48" s="568" t="n">
        <f aca="false">+'[15]PPC OCT-DIC-11'!$G$544</f>
        <v>44396715</v>
      </c>
      <c r="AF48" s="568" t="n">
        <f aca="false">+SUM(AF49:AF51)</f>
        <v>201230784</v>
      </c>
      <c r="AG48" s="486" t="n">
        <f aca="false">+M48-AB48</f>
        <v>0</v>
      </c>
      <c r="AH48" s="486" t="n">
        <f aca="false">+Q48-AC48</f>
        <v>0</v>
      </c>
      <c r="AI48" s="484" t="n">
        <f aca="false">+V48-AD48</f>
        <v>0</v>
      </c>
      <c r="AJ48" s="484" t="n">
        <f aca="false">+Z48-AE48</f>
        <v>1573948</v>
      </c>
      <c r="AK48" s="484" t="n">
        <f aca="false">+AA48</f>
        <v>202804732</v>
      </c>
      <c r="AL48" s="484" t="n">
        <f aca="false">+I48-AK48</f>
        <v>14856938</v>
      </c>
      <c r="AM48" s="484" t="n">
        <f aca="false">+AK48-AF48</f>
        <v>1573948</v>
      </c>
      <c r="AN48" s="294" t="n">
        <v>0</v>
      </c>
      <c r="AO48" s="294" t="n">
        <v>0</v>
      </c>
      <c r="AP48" s="294" t="n">
        <v>0</v>
      </c>
      <c r="AQ48" s="294" t="n">
        <f aca="false">+AD48/V48</f>
        <v>1</v>
      </c>
      <c r="AR48" s="541" t="n">
        <f aca="false">+AE48/Z48</f>
        <v>0.965761903412183</v>
      </c>
    </row>
    <row r="49" customFormat="false" ht="16.5" hidden="true" customHeight="false" outlineLevel="2" collapsed="false">
      <c r="A49" s="569" t="s">
        <v>264</v>
      </c>
      <c r="B49" s="555" t="n">
        <f aca="false">22313000+1483689-203330</f>
        <v>23593359</v>
      </c>
      <c r="C49" s="469"/>
      <c r="D49" s="469"/>
      <c r="E49" s="469"/>
      <c r="F49" s="469"/>
      <c r="G49" s="469"/>
      <c r="H49" s="524"/>
      <c r="I49" s="469" t="n">
        <f aca="false">SUM(B49:H49)</f>
        <v>23593359</v>
      </c>
      <c r="J49" s="287" t="n">
        <f aca="false">22313000+1483689-203330</f>
        <v>23593359</v>
      </c>
      <c r="K49" s="287"/>
      <c r="L49" s="287" t="n">
        <v>0</v>
      </c>
      <c r="M49" s="287" t="n">
        <f aca="false">+SUM(J49:L49)</f>
        <v>23593359</v>
      </c>
      <c r="N49" s="287" t="n">
        <v>0</v>
      </c>
      <c r="O49" s="469"/>
      <c r="P49" s="287" t="n">
        <f aca="false">+AC49-N49-O49</f>
        <v>0</v>
      </c>
      <c r="Q49" s="287" t="n">
        <f aca="false">+SUM(N49:P49)</f>
        <v>0</v>
      </c>
      <c r="R49" s="287" t="n">
        <v>0</v>
      </c>
      <c r="S49" s="287"/>
      <c r="T49" s="287"/>
      <c r="U49" s="287" t="n">
        <f aca="false">-R49-S49-T49+AD49</f>
        <v>0</v>
      </c>
      <c r="V49" s="287" t="n">
        <f aca="false">+SUM(R49:U49)</f>
        <v>0</v>
      </c>
      <c r="W49" s="287" t="n">
        <f aca="false">+I49-M49-Q49-V49</f>
        <v>0</v>
      </c>
      <c r="X49" s="287"/>
      <c r="Y49" s="287"/>
      <c r="Z49" s="287" t="n">
        <f aca="false">+SUM(W49:Y49)</f>
        <v>0</v>
      </c>
      <c r="AA49" s="469" t="n">
        <f aca="false">+M49+Q49+V49+Z49</f>
        <v>23593359</v>
      </c>
      <c r="AB49" s="314" t="n">
        <f aca="false">+'[15]PPC ENE-MAR-11'!$G$439</f>
        <v>23593359</v>
      </c>
      <c r="AC49" s="314" t="n">
        <f aca="false">+'[15]PPC ABR-JUN-11'!$G$523</f>
        <v>0</v>
      </c>
      <c r="AD49" s="314" t="n">
        <f aca="false">+'[15]PPC JUL-SEP-11'!$G$512</f>
        <v>0</v>
      </c>
      <c r="AE49" s="314" t="n">
        <f aca="false">+'[15]PPC OCT-DIC-11'!$G$545</f>
        <v>0</v>
      </c>
      <c r="AF49" s="314" t="n">
        <f aca="false">SUM(AB49:AE49)</f>
        <v>23593359</v>
      </c>
      <c r="AG49" s="286" t="n">
        <f aca="false">+M49-AB49</f>
        <v>0</v>
      </c>
      <c r="AH49" s="286" t="n">
        <f aca="false">+AH51</f>
        <v>0</v>
      </c>
      <c r="AI49" s="287" t="n">
        <f aca="false">+V49-AD49</f>
        <v>0</v>
      </c>
      <c r="AJ49" s="287" t="n">
        <f aca="false">+Z49-AE49</f>
        <v>0</v>
      </c>
      <c r="AK49" s="287" t="n">
        <f aca="false">+AA49</f>
        <v>23593359</v>
      </c>
      <c r="AL49" s="287" t="n">
        <f aca="false">+I49-AK49</f>
        <v>0</v>
      </c>
      <c r="AM49" s="287" t="n">
        <f aca="false">+AK49-AF49</f>
        <v>0</v>
      </c>
      <c r="AN49" s="333" t="n">
        <f aca="false">+AF49/I49</f>
        <v>1</v>
      </c>
      <c r="AO49" s="333" t="n">
        <f aca="false">+AB49/M49</f>
        <v>1</v>
      </c>
      <c r="AP49" s="294" t="n">
        <v>0</v>
      </c>
      <c r="AQ49" s="333" t="e">
        <f aca="false">+AD49/V49</f>
        <v>#DIV/0!</v>
      </c>
      <c r="AR49" s="551" t="e">
        <f aca="false">+AE49/Z49</f>
        <v>#DIV/0!</v>
      </c>
    </row>
    <row r="50" customFormat="false" ht="16.5" hidden="true" customHeight="false" outlineLevel="2" collapsed="false">
      <c r="A50" s="569" t="s">
        <v>265</v>
      </c>
      <c r="B50" s="555" t="n">
        <f aca="false">142052000-2500000</f>
        <v>139552000</v>
      </c>
      <c r="C50" s="469"/>
      <c r="D50" s="469"/>
      <c r="E50" s="469"/>
      <c r="F50" s="469"/>
      <c r="G50" s="469"/>
      <c r="H50" s="524"/>
      <c r="I50" s="469" t="n">
        <f aca="false">SUM(B50:H50)</f>
        <v>139552000</v>
      </c>
      <c r="J50" s="287" t="n">
        <f aca="false">50000000-2500000</f>
        <v>47500000</v>
      </c>
      <c r="K50" s="287"/>
      <c r="L50" s="287" t="n">
        <v>-17714733</v>
      </c>
      <c r="M50" s="287" t="n">
        <f aca="false">+SUM(J50:L50)</f>
        <v>29785267</v>
      </c>
      <c r="N50" s="287" t="n">
        <v>20000000</v>
      </c>
      <c r="O50" s="469"/>
      <c r="P50" s="287" t="n">
        <f aca="false">+AC50-N50-O50</f>
        <v>-2442038</v>
      </c>
      <c r="Q50" s="287" t="n">
        <f aca="false">+SUM(N50:P50)</f>
        <v>17557962</v>
      </c>
      <c r="R50" s="287" t="n">
        <v>70000000</v>
      </c>
      <c r="S50" s="287"/>
      <c r="T50" s="287"/>
      <c r="U50" s="287" t="n">
        <f aca="false">-R50-S50-T50+AD50</f>
        <v>-8648167</v>
      </c>
      <c r="V50" s="287" t="n">
        <f aca="false">+SUM(R50:U50)</f>
        <v>61351833</v>
      </c>
      <c r="W50" s="287" t="n">
        <v>16000000</v>
      </c>
      <c r="X50" s="287"/>
      <c r="Y50" s="287"/>
      <c r="Z50" s="287" t="n">
        <f aca="false">+SUM(W50:Y50)</f>
        <v>16000000</v>
      </c>
      <c r="AA50" s="469" t="n">
        <f aca="false">+M50+Q50+V50+Z50</f>
        <v>124695062</v>
      </c>
      <c r="AB50" s="314" t="n">
        <f aca="false">+'[15]PPC ENE-MAR-11'!$G$459</f>
        <v>29785267</v>
      </c>
      <c r="AC50" s="314" t="n">
        <f aca="false">+'[15]PPC ABR-JUN-11'!$G$528</f>
        <v>17557962</v>
      </c>
      <c r="AD50" s="314" t="n">
        <f aca="false">+'[15]PPC JUL-SEP-11'!$G$516</f>
        <v>61351833</v>
      </c>
      <c r="AE50" s="314" t="n">
        <f aca="false">+'[15]PPC OCT-DIC-11'!$G$550</f>
        <v>14775272</v>
      </c>
      <c r="AF50" s="314" t="n">
        <f aca="false">SUM(AB50:AE50)</f>
        <v>123470334</v>
      </c>
      <c r="AG50" s="286" t="n">
        <f aca="false">+M50-AB50</f>
        <v>0</v>
      </c>
      <c r="AH50" s="286" t="n">
        <f aca="false">+AH52</f>
        <v>0</v>
      </c>
      <c r="AI50" s="287" t="n">
        <f aca="false">+V50-AD50</f>
        <v>0</v>
      </c>
      <c r="AJ50" s="287" t="n">
        <f aca="false">+Z50-AE50</f>
        <v>1224728</v>
      </c>
      <c r="AK50" s="287" t="n">
        <f aca="false">+AA50</f>
        <v>124695062</v>
      </c>
      <c r="AL50" s="287" t="n">
        <f aca="false">+I50-AK50</f>
        <v>14856938</v>
      </c>
      <c r="AM50" s="287" t="n">
        <f aca="false">+AK50-AF50</f>
        <v>1224728</v>
      </c>
      <c r="AN50" s="333" t="n">
        <f aca="false">+AF50/I50</f>
        <v>0.884762196170603</v>
      </c>
      <c r="AO50" s="333" t="n">
        <f aca="false">+AB50/M50</f>
        <v>1</v>
      </c>
      <c r="AP50" s="294" t="n">
        <v>0</v>
      </c>
      <c r="AQ50" s="333" t="n">
        <f aca="false">+AD50/V50</f>
        <v>1</v>
      </c>
      <c r="AR50" s="551" t="n">
        <f aca="false">+AE50/Z50</f>
        <v>0.9234545</v>
      </c>
    </row>
    <row r="51" customFormat="false" ht="16.5" hidden="true" customHeight="false" outlineLevel="2" collapsed="false">
      <c r="A51" s="569" t="s">
        <v>266</v>
      </c>
      <c r="B51" s="555" t="n">
        <f aca="false">48000000+2500000-1483689</f>
        <v>49016311</v>
      </c>
      <c r="C51" s="469"/>
      <c r="D51" s="469"/>
      <c r="E51" s="469"/>
      <c r="F51" s="469"/>
      <c r="G51" s="469"/>
      <c r="H51" s="524" t="n">
        <v>5500000</v>
      </c>
      <c r="I51" s="469" t="n">
        <f aca="false">SUM(B51:H51)</f>
        <v>54516311</v>
      </c>
      <c r="J51" s="287" t="n">
        <f aca="false">13000000+2500000+1000000-1483689</f>
        <v>15016311</v>
      </c>
      <c r="K51" s="287"/>
      <c r="L51" s="287" t="n">
        <v>-1808</v>
      </c>
      <c r="M51" s="287" t="n">
        <f aca="false">+SUM(J51:L51)</f>
        <v>15014503</v>
      </c>
      <c r="N51" s="287" t="n">
        <v>0</v>
      </c>
      <c r="O51" s="469"/>
      <c r="P51" s="287" t="n">
        <f aca="false">+AC51-N51-O51</f>
        <v>0</v>
      </c>
      <c r="Q51" s="287" t="n">
        <f aca="false">+SUM(N51:P51)</f>
        <v>0</v>
      </c>
      <c r="R51" s="287" t="n">
        <f aca="false">12000000-2468855</f>
        <v>9531145</v>
      </c>
      <c r="S51" s="287"/>
      <c r="T51" s="287"/>
      <c r="U51" s="287" t="n">
        <f aca="false">-R51-S51-T51+AD51</f>
        <v>0</v>
      </c>
      <c r="V51" s="287" t="n">
        <f aca="false">+SUM(R51:U51)</f>
        <v>9531145</v>
      </c>
      <c r="W51" s="287" t="n">
        <f aca="false">24470663+5500000</f>
        <v>29970663</v>
      </c>
      <c r="X51" s="287"/>
      <c r="Y51" s="316"/>
      <c r="Z51" s="287" t="n">
        <f aca="false">+SUM(W51:Y51)</f>
        <v>29970663</v>
      </c>
      <c r="AA51" s="469" t="n">
        <f aca="false">+M51+Q51+V51+Z51</f>
        <v>54516311</v>
      </c>
      <c r="AB51" s="314" t="n">
        <f aca="false">+'[15]PPC ENE-MAR-11'!$G$479</f>
        <v>15014503</v>
      </c>
      <c r="AC51" s="314" t="n">
        <f aca="false">+'[15]PPC ABR-JUN-11'!$G$551</f>
        <v>0</v>
      </c>
      <c r="AD51" s="314" t="n">
        <f aca="false">+'[15]PPC JUL-SEP-11'!$G$560</f>
        <v>9531145</v>
      </c>
      <c r="AE51" s="314" t="n">
        <f aca="false">+'[15]PPC OCT-DIC-11'!$G$574</f>
        <v>29621443</v>
      </c>
      <c r="AF51" s="314" t="n">
        <f aca="false">SUM(AB51:AE51)</f>
        <v>54167091</v>
      </c>
      <c r="AG51" s="482" t="n">
        <f aca="false">+M51-AB51</f>
        <v>0</v>
      </c>
      <c r="AH51" s="482" t="n">
        <f aca="false">+SUM(AH52:AH53)</f>
        <v>0</v>
      </c>
      <c r="AI51" s="316" t="n">
        <f aca="false">+V51-AD51</f>
        <v>0</v>
      </c>
      <c r="AJ51" s="316" t="n">
        <f aca="false">+Z51-AE51</f>
        <v>349220</v>
      </c>
      <c r="AK51" s="316" t="n">
        <f aca="false">+AA51</f>
        <v>54516311</v>
      </c>
      <c r="AL51" s="316" t="n">
        <f aca="false">+I51-AK51</f>
        <v>0</v>
      </c>
      <c r="AM51" s="316" t="n">
        <f aca="false">+AK51-AF51</f>
        <v>349220</v>
      </c>
      <c r="AN51" s="333" t="n">
        <f aca="false">+AF51/I51</f>
        <v>0.993594210730803</v>
      </c>
      <c r="AO51" s="333" t="n">
        <f aca="false">+AB51/M51</f>
        <v>1</v>
      </c>
      <c r="AP51" s="294" t="n">
        <v>0</v>
      </c>
      <c r="AQ51" s="333" t="n">
        <f aca="false">+AD51/V51</f>
        <v>1</v>
      </c>
      <c r="AR51" s="551" t="n">
        <f aca="false">+AE51/Z51</f>
        <v>0.988347938782669</v>
      </c>
    </row>
    <row r="52" customFormat="false" ht="16.5" hidden="true" customHeight="false" outlineLevel="1" collapsed="false">
      <c r="A52" s="565" t="s">
        <v>267</v>
      </c>
      <c r="B52" s="566" t="n">
        <f aca="false">+B53</f>
        <v>71163330</v>
      </c>
      <c r="C52" s="482" t="n">
        <f aca="false">+C53</f>
        <v>0</v>
      </c>
      <c r="D52" s="482" t="n">
        <f aca="false">+D53</f>
        <v>0</v>
      </c>
      <c r="E52" s="482" t="n">
        <f aca="false">+E53</f>
        <v>0</v>
      </c>
      <c r="F52" s="482" t="n">
        <f aca="false">+F53</f>
        <v>0</v>
      </c>
      <c r="G52" s="482" t="n">
        <f aca="false">+G53</f>
        <v>0</v>
      </c>
      <c r="H52" s="504" t="n">
        <f aca="false">+H53</f>
        <v>-5500000</v>
      </c>
      <c r="I52" s="482" t="n">
        <f aca="false">+I53</f>
        <v>65663330</v>
      </c>
      <c r="J52" s="484" t="n">
        <f aca="false">+J53</f>
        <v>17803330</v>
      </c>
      <c r="K52" s="484"/>
      <c r="L52" s="484" t="n">
        <f aca="false">+L53</f>
        <v>-110836</v>
      </c>
      <c r="M52" s="484" t="n">
        <f aca="false">+M53</f>
        <v>17692494</v>
      </c>
      <c r="N52" s="484" t="n">
        <f aca="false">+N53</f>
        <v>18600000</v>
      </c>
      <c r="O52" s="484" t="n">
        <f aca="false">+O53</f>
        <v>0</v>
      </c>
      <c r="P52" s="484" t="n">
        <f aca="false">+P53</f>
        <v>-1556274</v>
      </c>
      <c r="Q52" s="484" t="n">
        <f aca="false">+Q53</f>
        <v>17043726</v>
      </c>
      <c r="R52" s="484" t="n">
        <f aca="false">+R53</f>
        <v>27468855</v>
      </c>
      <c r="S52" s="484" t="n">
        <f aca="false">+S53</f>
        <v>0</v>
      </c>
      <c r="T52" s="484" t="n">
        <f aca="false">+T53</f>
        <v>0</v>
      </c>
      <c r="U52" s="484" t="n">
        <f aca="false">+U53</f>
        <v>-3069235</v>
      </c>
      <c r="V52" s="484" t="n">
        <f aca="false">+V53</f>
        <v>24399620</v>
      </c>
      <c r="W52" s="484" t="n">
        <f aca="false">+W53</f>
        <v>6527490</v>
      </c>
      <c r="X52" s="484" t="n">
        <f aca="false">+X53</f>
        <v>0</v>
      </c>
      <c r="Y52" s="484" t="n">
        <f aca="false">+Y53</f>
        <v>0</v>
      </c>
      <c r="Z52" s="484" t="n">
        <f aca="false">+Z53</f>
        <v>6527490</v>
      </c>
      <c r="AA52" s="483" t="n">
        <f aca="false">+AA53</f>
        <v>65663330</v>
      </c>
      <c r="AB52" s="504" t="n">
        <f aca="false">+AB53</f>
        <v>17692494</v>
      </c>
      <c r="AC52" s="568" t="n">
        <f aca="false">+AC53</f>
        <v>17043726</v>
      </c>
      <c r="AD52" s="568" t="n">
        <f aca="false">+AD53</f>
        <v>24399620</v>
      </c>
      <c r="AE52" s="568" t="n">
        <f aca="false">+'[15]PPC OCT-DIC-11'!$G$590</f>
        <v>6527490</v>
      </c>
      <c r="AF52" s="568" t="n">
        <f aca="false">+AF53</f>
        <v>65663330</v>
      </c>
      <c r="AG52" s="486" t="n">
        <f aca="false">+M52-AB52</f>
        <v>0</v>
      </c>
      <c r="AH52" s="486" t="n">
        <f aca="false">+Q52-AC52</f>
        <v>0</v>
      </c>
      <c r="AI52" s="484" t="n">
        <f aca="false">+V52-AD52</f>
        <v>0</v>
      </c>
      <c r="AJ52" s="484" t="n">
        <f aca="false">+Z52-AE52</f>
        <v>0</v>
      </c>
      <c r="AK52" s="484" t="n">
        <f aca="false">+AA52</f>
        <v>65663330</v>
      </c>
      <c r="AL52" s="484" t="n">
        <f aca="false">+I52-AK52</f>
        <v>0</v>
      </c>
      <c r="AM52" s="484" t="n">
        <f aca="false">+AK52-AF52</f>
        <v>0</v>
      </c>
      <c r="AN52" s="294" t="n">
        <f aca="false">+AF52/I52</f>
        <v>1</v>
      </c>
      <c r="AO52" s="294" t="n">
        <v>0</v>
      </c>
      <c r="AP52" s="294" t="n">
        <f aca="false">+AC52/Q52</f>
        <v>1</v>
      </c>
      <c r="AQ52" s="294" t="n">
        <f aca="false">+AD52/V52</f>
        <v>1</v>
      </c>
      <c r="AR52" s="541" t="n">
        <f aca="false">+AE52/Z52</f>
        <v>1</v>
      </c>
    </row>
    <row r="53" customFormat="false" ht="15" hidden="true" customHeight="false" outlineLevel="1" collapsed="false">
      <c r="A53" s="569" t="s">
        <v>268</v>
      </c>
      <c r="B53" s="555" t="n">
        <f aca="false">70960000+203330</f>
        <v>71163330</v>
      </c>
      <c r="C53" s="469"/>
      <c r="D53" s="469"/>
      <c r="E53" s="469"/>
      <c r="F53" s="469"/>
      <c r="G53" s="469"/>
      <c r="H53" s="524" t="n">
        <v>-5500000</v>
      </c>
      <c r="I53" s="469" t="n">
        <f aca="false">SUM(B53:H53)</f>
        <v>65663330</v>
      </c>
      <c r="J53" s="287" t="n">
        <f aca="false">18600000-1000000+203330</f>
        <v>17803330</v>
      </c>
      <c r="K53" s="287"/>
      <c r="L53" s="287" t="n">
        <v>-110836</v>
      </c>
      <c r="M53" s="287" t="n">
        <f aca="false">+SUM(J53:L53)</f>
        <v>17692494</v>
      </c>
      <c r="N53" s="287" t="n">
        <v>18600000</v>
      </c>
      <c r="O53" s="469"/>
      <c r="P53" s="287" t="n">
        <f aca="false">+AC53-N53-O53</f>
        <v>-1556274</v>
      </c>
      <c r="Q53" s="287" t="n">
        <f aca="false">+SUM(N53:P53)</f>
        <v>17043726</v>
      </c>
      <c r="R53" s="287" t="n">
        <f aca="false">25000000+2468855</f>
        <v>27468855</v>
      </c>
      <c r="S53" s="287"/>
      <c r="T53" s="287"/>
      <c r="U53" s="287" t="n">
        <f aca="false">-R53-S53-T53+AD53</f>
        <v>-3069235</v>
      </c>
      <c r="V53" s="287" t="n">
        <f aca="false">+SUM(R53:U53)</f>
        <v>24399620</v>
      </c>
      <c r="W53" s="287" t="n">
        <f aca="false">12027490-5500000</f>
        <v>6527490</v>
      </c>
      <c r="X53" s="287"/>
      <c r="Y53" s="287"/>
      <c r="Z53" s="287" t="n">
        <f aca="false">+SUM(W53:Y53)</f>
        <v>6527490</v>
      </c>
      <c r="AA53" s="469" t="n">
        <f aca="false">+M53+Q53+V53+Z53</f>
        <v>65663330</v>
      </c>
      <c r="AB53" s="513" t="n">
        <f aca="false">+'[15]PPC ENE-MAR-11'!$G$490</f>
        <v>17692494</v>
      </c>
      <c r="AC53" s="314" t="n">
        <f aca="false">+'[15]PPC ABR-JUN-11'!$G$557</f>
        <v>17043726</v>
      </c>
      <c r="AD53" s="314" t="n">
        <f aca="false">+'[15]PPC JUL-SEP-11'!$G$569</f>
        <v>24399620</v>
      </c>
      <c r="AE53" s="314" t="n">
        <f aca="false">+'[15]PPC OCT-DIC-11'!$G$591</f>
        <v>6527490</v>
      </c>
      <c r="AF53" s="314" t="n">
        <f aca="false">SUM(AB53:AE53)</f>
        <v>65663330</v>
      </c>
      <c r="AG53" s="316" t="n">
        <f aca="false">+M53-AB53</f>
        <v>0</v>
      </c>
      <c r="AH53" s="316" t="n">
        <f aca="false">+Q53-AC53</f>
        <v>0</v>
      </c>
      <c r="AI53" s="316" t="n">
        <f aca="false">+V53-AD53</f>
        <v>0</v>
      </c>
      <c r="AJ53" s="316" t="n">
        <f aca="false">+Z53-AE53</f>
        <v>0</v>
      </c>
      <c r="AK53" s="316" t="n">
        <f aca="false">+AA53</f>
        <v>65663330</v>
      </c>
      <c r="AL53" s="316" t="n">
        <f aca="false">+I53-AK53</f>
        <v>0</v>
      </c>
      <c r="AM53" s="316" t="n">
        <f aca="false">+AK53-AF53</f>
        <v>0</v>
      </c>
      <c r="AN53" s="294" t="n">
        <f aca="false">+AF53/I53</f>
        <v>1</v>
      </c>
      <c r="AO53" s="294" t="n">
        <f aca="false">+AB53/M53</f>
        <v>1</v>
      </c>
      <c r="AP53" s="294" t="n">
        <f aca="false">+AC53/Q53</f>
        <v>1</v>
      </c>
      <c r="AQ53" s="294" t="n">
        <f aca="false">+AD53/V53</f>
        <v>1</v>
      </c>
      <c r="AR53" s="541" t="n">
        <f aca="false">+AE53/Z53</f>
        <v>1</v>
      </c>
    </row>
    <row r="54" customFormat="false" ht="18" hidden="false" customHeight="true" outlineLevel="0" collapsed="false">
      <c r="A54" s="571" t="s">
        <v>269</v>
      </c>
      <c r="B54" s="566" t="n">
        <f aca="false">SUM(B55:B58)</f>
        <v>140000000</v>
      </c>
      <c r="C54" s="484" t="n">
        <f aca="false">SUM(C55:C58)</f>
        <v>0</v>
      </c>
      <c r="D54" s="484" t="n">
        <f aca="false">SUM(D55:D58)</f>
        <v>0</v>
      </c>
      <c r="E54" s="484" t="n">
        <f aca="false">SUM(E55:E58)</f>
        <v>92000000</v>
      </c>
      <c r="F54" s="484" t="n">
        <f aca="false">SUM(F55:F58)</f>
        <v>-36700000</v>
      </c>
      <c r="G54" s="484" t="n">
        <f aca="false">SUM(G55:G58)</f>
        <v>0</v>
      </c>
      <c r="H54" s="572" t="n">
        <f aca="false">SUM(H55:H58)</f>
        <v>0</v>
      </c>
      <c r="I54" s="483" t="n">
        <f aca="false">SUM(I55:I58)</f>
        <v>195300000</v>
      </c>
      <c r="J54" s="482" t="n">
        <f aca="false">SUM(J55:J58)</f>
        <v>30000000</v>
      </c>
      <c r="K54" s="482"/>
      <c r="L54" s="482" t="n">
        <f aca="false">SUM(L55:L58)</f>
        <v>-274.25</v>
      </c>
      <c r="M54" s="482" t="n">
        <f aca="false">SUM(M55:M58)</f>
        <v>29999725.75</v>
      </c>
      <c r="N54" s="484" t="n">
        <f aca="false">SUM(N55:N58)</f>
        <v>90000000</v>
      </c>
      <c r="O54" s="484" t="n">
        <f aca="false">SUM(O55:O58)</f>
        <v>0</v>
      </c>
      <c r="P54" s="484" t="n">
        <f aca="false">SUM(P55:P58)</f>
        <v>-3017.75</v>
      </c>
      <c r="Q54" s="484" t="n">
        <f aca="false">SUM(Q55:Q58)</f>
        <v>89996982.25</v>
      </c>
      <c r="R54" s="484" t="n">
        <f aca="false">SUM(R55:R58)</f>
        <v>112000000</v>
      </c>
      <c r="S54" s="484" t="n">
        <f aca="false">SUM(S55:S58)</f>
        <v>-36700000</v>
      </c>
      <c r="T54" s="484" t="n">
        <f aca="false">SUM(T55:T58)</f>
        <v>0</v>
      </c>
      <c r="U54" s="484" t="n">
        <f aca="false">SUM(U55:U58)</f>
        <v>-2053356</v>
      </c>
      <c r="V54" s="484" t="n">
        <f aca="false">SUM(V55:V58)</f>
        <v>73246644</v>
      </c>
      <c r="W54" s="484" t="n">
        <f aca="false">SUM(W55:W58)</f>
        <v>389630</v>
      </c>
      <c r="X54" s="484" t="n">
        <f aca="false">SUM(X55:X58)</f>
        <v>0</v>
      </c>
      <c r="Y54" s="484" t="n">
        <f aca="false">+Y55</f>
        <v>0</v>
      </c>
      <c r="Z54" s="484" t="n">
        <f aca="false">SUM(Z55:Z58)</f>
        <v>389630</v>
      </c>
      <c r="AA54" s="483" t="n">
        <f aca="false">SUM(AA55:AA58)</f>
        <v>193632982</v>
      </c>
      <c r="AB54" s="332" t="n">
        <f aca="false">SUM(AB55:AB58)</f>
        <v>29999725.75</v>
      </c>
      <c r="AC54" s="568" t="n">
        <f aca="false">SUM(AC55:AC58)</f>
        <v>89996982.25</v>
      </c>
      <c r="AD54" s="568" t="n">
        <f aca="false">SUM(AD55:AD58)</f>
        <v>73246644</v>
      </c>
      <c r="AE54" s="568" t="n">
        <f aca="false">+'[15]PPC OCT-DIC-11'!$G$607</f>
        <v>383890</v>
      </c>
      <c r="AF54" s="568" t="n">
        <f aca="false">SUM(AF55:AF58)</f>
        <v>193627242</v>
      </c>
      <c r="AG54" s="482" t="n">
        <f aca="false">+M54-AB54</f>
        <v>0</v>
      </c>
      <c r="AH54" s="482" t="n">
        <f aca="false">+AH55</f>
        <v>0</v>
      </c>
      <c r="AI54" s="483" t="n">
        <f aca="false">+V54-AD54</f>
        <v>0</v>
      </c>
      <c r="AJ54" s="483" t="n">
        <f aca="false">+Z54-AE54</f>
        <v>5740</v>
      </c>
      <c r="AK54" s="483" t="n">
        <f aca="false">+AA54</f>
        <v>193632982</v>
      </c>
      <c r="AL54" s="483" t="n">
        <f aca="false">+I54-AK54</f>
        <v>1667018</v>
      </c>
      <c r="AM54" s="483" t="n">
        <f aca="false">+AK54-AF54</f>
        <v>5740</v>
      </c>
      <c r="AN54" s="333" t="n">
        <f aca="false">+AF54/I54</f>
        <v>0.991434930875576</v>
      </c>
      <c r="AO54" s="333" t="n">
        <v>0</v>
      </c>
      <c r="AP54" s="333" t="n">
        <v>0</v>
      </c>
      <c r="AQ54" s="333" t="n">
        <f aca="false">+AD54/V54</f>
        <v>1</v>
      </c>
      <c r="AR54" s="551" t="n">
        <f aca="false">+AE54/Z54</f>
        <v>0.985268074840233</v>
      </c>
    </row>
    <row r="55" customFormat="false" ht="15" hidden="true" customHeight="false" outlineLevel="1" collapsed="false">
      <c r="A55" s="573" t="s">
        <v>270</v>
      </c>
      <c r="B55" s="555" t="n">
        <v>90000000</v>
      </c>
      <c r="C55" s="469"/>
      <c r="D55" s="469"/>
      <c r="E55" s="469" t="n">
        <f aca="false">52000000+40000000</f>
        <v>92000000</v>
      </c>
      <c r="F55" s="469" t="n">
        <v>-36700000</v>
      </c>
      <c r="G55" s="469"/>
      <c r="H55" s="524"/>
      <c r="I55" s="469" t="n">
        <f aca="false">SUM(B55:H55)</f>
        <v>145300000</v>
      </c>
      <c r="J55" s="287" t="n">
        <v>20000000</v>
      </c>
      <c r="K55" s="287"/>
      <c r="L55" s="287" t="n">
        <v>-0.25</v>
      </c>
      <c r="M55" s="287" t="n">
        <f aca="false">+SUM(J55:L55)</f>
        <v>19999999.75</v>
      </c>
      <c r="N55" s="287" t="n">
        <v>60000000</v>
      </c>
      <c r="O55" s="469"/>
      <c r="P55" s="287" t="n">
        <f aca="false">+AC55-N55-O55</f>
        <v>-3017.75</v>
      </c>
      <c r="Q55" s="287" t="n">
        <f aca="false">+SUM(N55:P55)</f>
        <v>59996982.25</v>
      </c>
      <c r="R55" s="287" t="n">
        <f aca="false">26000000+36000000+40000000</f>
        <v>102000000</v>
      </c>
      <c r="S55" s="287" t="n">
        <v>-36700000</v>
      </c>
      <c r="T55" s="287"/>
      <c r="U55" s="287" t="n">
        <f aca="false">-R55-S55-T55+AD55</f>
        <v>-1664000</v>
      </c>
      <c r="V55" s="287" t="n">
        <f aca="false">+SUM(R55:U55)</f>
        <v>63636000</v>
      </c>
      <c r="W55" s="287"/>
      <c r="X55" s="287"/>
      <c r="Y55" s="287"/>
      <c r="Z55" s="287" t="n">
        <f aca="false">+SUM(W55:Y55)</f>
        <v>0</v>
      </c>
      <c r="AA55" s="469" t="n">
        <f aca="false">+M55+Q55+V55+Z55</f>
        <v>143632982</v>
      </c>
      <c r="AB55" s="513" t="n">
        <f aca="false">+'[15]PPC ENE-MAR-11'!$G$505</f>
        <v>19999999.75</v>
      </c>
      <c r="AC55" s="314" t="n">
        <f aca="false">+'[15]PPC ABR-JUN-11'!$G$574</f>
        <v>59996982.25</v>
      </c>
      <c r="AD55" s="314" t="n">
        <f aca="false">+'[15]PPC JUL-SEP-11'!$G$591</f>
        <v>63636000</v>
      </c>
      <c r="AE55" s="314" t="n">
        <f aca="false">+'[15]PPC OCT-DIC-11'!$G$608</f>
        <v>0</v>
      </c>
      <c r="AF55" s="314" t="n">
        <f aca="false">SUM(AB55:AE55)</f>
        <v>143632982</v>
      </c>
      <c r="AG55" s="316" t="n">
        <f aca="false">+M55-AB55</f>
        <v>0</v>
      </c>
      <c r="AH55" s="316" t="n">
        <f aca="false">+Q55-AC55</f>
        <v>0</v>
      </c>
      <c r="AI55" s="316" t="n">
        <f aca="false">+V55-AD55</f>
        <v>0</v>
      </c>
      <c r="AJ55" s="316" t="n">
        <f aca="false">+Z55-AE55</f>
        <v>0</v>
      </c>
      <c r="AK55" s="316" t="n">
        <f aca="false">+AA55</f>
        <v>143632982</v>
      </c>
      <c r="AL55" s="316" t="n">
        <f aca="false">+I55-AK55</f>
        <v>1667018</v>
      </c>
      <c r="AM55" s="316" t="n">
        <f aca="false">+AK55-AF55</f>
        <v>0</v>
      </c>
      <c r="AN55" s="294" t="n">
        <f aca="false">+AF55/I55</f>
        <v>0.988527061252581</v>
      </c>
      <c r="AO55" s="294" t="n">
        <v>0</v>
      </c>
      <c r="AP55" s="294" t="n">
        <v>0</v>
      </c>
      <c r="AQ55" s="294" t="n">
        <f aca="false">+AD55/V55</f>
        <v>1</v>
      </c>
      <c r="AR55" s="541" t="e">
        <f aca="false">+AE55/Z55</f>
        <v>#DIV/0!</v>
      </c>
    </row>
    <row r="56" customFormat="false" ht="15" hidden="true" customHeight="false" outlineLevel="1" collapsed="false">
      <c r="A56" s="573" t="s">
        <v>271</v>
      </c>
      <c r="B56" s="555" t="n">
        <v>25000000</v>
      </c>
      <c r="C56" s="469"/>
      <c r="D56" s="469"/>
      <c r="E56" s="469"/>
      <c r="F56" s="469"/>
      <c r="G56" s="469"/>
      <c r="H56" s="524"/>
      <c r="I56" s="469" t="n">
        <f aca="false">SUM(B56:H56)</f>
        <v>25000000</v>
      </c>
      <c r="J56" s="287" t="n">
        <v>5000000</v>
      </c>
      <c r="K56" s="287"/>
      <c r="L56" s="287" t="n">
        <v>0</v>
      </c>
      <c r="M56" s="287" t="n">
        <f aca="false">+SUM(J56:L56)</f>
        <v>5000000</v>
      </c>
      <c r="N56" s="287" t="n">
        <v>20000000</v>
      </c>
      <c r="O56" s="469"/>
      <c r="P56" s="287" t="n">
        <f aca="false">+AC56-N56-O56</f>
        <v>0</v>
      </c>
      <c r="Q56" s="287" t="n">
        <f aca="false">+SUM(N56:P56)</f>
        <v>20000000</v>
      </c>
      <c r="R56" s="287" t="n">
        <v>0</v>
      </c>
      <c r="S56" s="287"/>
      <c r="T56" s="287"/>
      <c r="U56" s="287" t="n">
        <f aca="false">-R56-S56-T56+AD56</f>
        <v>0</v>
      </c>
      <c r="V56" s="287" t="n">
        <f aca="false">+SUM(R56:U56)</f>
        <v>0</v>
      </c>
      <c r="W56" s="287" t="n">
        <v>0</v>
      </c>
      <c r="X56" s="287"/>
      <c r="Y56" s="287"/>
      <c r="Z56" s="287" t="n">
        <f aca="false">+SUM(W56:Y56)</f>
        <v>0</v>
      </c>
      <c r="AA56" s="469" t="n">
        <f aca="false">+M56+Q56+V56+Z56</f>
        <v>25000000</v>
      </c>
      <c r="AB56" s="513" t="n">
        <f aca="false">+'[15]PPC ENE-MAR-11'!$G$512</f>
        <v>5000000</v>
      </c>
      <c r="AC56" s="314" t="n">
        <f aca="false">+'[15]PPC ABR-JUN-11'!$G$624</f>
        <v>20000000</v>
      </c>
      <c r="AD56" s="314" t="n">
        <f aca="false">+'[15]PPC JUL-SEP-11'!$G$671</f>
        <v>0</v>
      </c>
      <c r="AE56" s="314" t="n">
        <f aca="false">+'[15]PPC OCT-DIC-11'!$G$621</f>
        <v>0</v>
      </c>
      <c r="AF56" s="314" t="n">
        <f aca="false">SUM(AB56:AE56)</f>
        <v>25000000</v>
      </c>
      <c r="AG56" s="316" t="n">
        <f aca="false">+M56-AB56</f>
        <v>0</v>
      </c>
      <c r="AH56" s="316" t="n">
        <f aca="false">SUM(AH57:AH60)</f>
        <v>0</v>
      </c>
      <c r="AI56" s="316" t="n">
        <f aca="false">+V56-AD56</f>
        <v>0</v>
      </c>
      <c r="AJ56" s="316" t="n">
        <f aca="false">+Z56-AE56</f>
        <v>0</v>
      </c>
      <c r="AK56" s="316" t="n">
        <f aca="false">+AA56</f>
        <v>25000000</v>
      </c>
      <c r="AL56" s="316" t="n">
        <f aca="false">+I56-AK56</f>
        <v>0</v>
      </c>
      <c r="AM56" s="316" t="n">
        <f aca="false">+AK56-AF56</f>
        <v>0</v>
      </c>
      <c r="AN56" s="294" t="n">
        <f aca="false">+AF56/I56</f>
        <v>1</v>
      </c>
      <c r="AO56" s="294" t="n">
        <f aca="false">+AB56/M56</f>
        <v>1</v>
      </c>
      <c r="AP56" s="294" t="n">
        <f aca="false">+AC56/Q56</f>
        <v>1</v>
      </c>
      <c r="AQ56" s="294" t="e">
        <f aca="false">+AD56/V56</f>
        <v>#DIV/0!</v>
      </c>
      <c r="AR56" s="541" t="e">
        <f aca="false">+AE56/Z56</f>
        <v>#DIV/0!</v>
      </c>
    </row>
    <row r="57" customFormat="false" ht="15" hidden="true" customHeight="false" outlineLevel="1" collapsed="false">
      <c r="A57" s="573" t="s">
        <v>272</v>
      </c>
      <c r="B57" s="555" t="n">
        <v>20000000</v>
      </c>
      <c r="C57" s="469"/>
      <c r="D57" s="469"/>
      <c r="E57" s="469" t="n">
        <f aca="false">40000000-40000000</f>
        <v>0</v>
      </c>
      <c r="F57" s="469"/>
      <c r="G57" s="469"/>
      <c r="H57" s="524"/>
      <c r="I57" s="469" t="n">
        <f aca="false">SUM(B57:H57)</f>
        <v>20000000</v>
      </c>
      <c r="J57" s="287" t="n">
        <v>5000000</v>
      </c>
      <c r="K57" s="287"/>
      <c r="L57" s="287" t="n">
        <v>-274</v>
      </c>
      <c r="M57" s="287" t="n">
        <f aca="false">+SUM(J57:L57)</f>
        <v>4999726</v>
      </c>
      <c r="N57" s="287" t="n">
        <v>5000000</v>
      </c>
      <c r="O57" s="469"/>
      <c r="P57" s="287" t="n">
        <f aca="false">+AC57-N57-O57</f>
        <v>0</v>
      </c>
      <c r="Q57" s="287" t="n">
        <f aca="false">+SUM(N57:P57)</f>
        <v>5000000</v>
      </c>
      <c r="R57" s="287" t="n">
        <f aca="false">50000000-40000000</f>
        <v>10000000</v>
      </c>
      <c r="S57" s="287"/>
      <c r="T57" s="287"/>
      <c r="U57" s="287" t="n">
        <f aca="false">-R57-S57-T57+AD57</f>
        <v>-389356</v>
      </c>
      <c r="V57" s="287" t="n">
        <f aca="false">+SUM(R57:U57)</f>
        <v>9610644</v>
      </c>
      <c r="W57" s="287" t="n">
        <v>389630</v>
      </c>
      <c r="X57" s="287"/>
      <c r="Y57" s="287"/>
      <c r="Z57" s="287" t="n">
        <f aca="false">+SUM(W57:Y57)</f>
        <v>389630</v>
      </c>
      <c r="AA57" s="469" t="n">
        <f aca="false">+M57+Q57+V57+Z57</f>
        <v>20000000</v>
      </c>
      <c r="AB57" s="513" t="n">
        <f aca="false">+'[15]PPC ENE-MAR-11'!$G$517</f>
        <v>4999726</v>
      </c>
      <c r="AC57" s="314" t="n">
        <f aca="false">+'[15]PPC ABR-JUN-11'!$G$630</f>
        <v>5000000</v>
      </c>
      <c r="AD57" s="314" t="n">
        <f aca="false">+'[15]PPC JUL-SEP-11'!$G$675</f>
        <v>9610644</v>
      </c>
      <c r="AE57" s="314" t="n">
        <f aca="false">+'[15]PPC OCT-DIC-11'!$G$627</f>
        <v>383890</v>
      </c>
      <c r="AF57" s="314" t="n">
        <f aca="false">SUM(AB57:AE57)</f>
        <v>19994260</v>
      </c>
      <c r="AG57" s="316" t="n">
        <f aca="false">+M57-AB57</f>
        <v>0</v>
      </c>
      <c r="AH57" s="316" t="n">
        <f aca="false">+Q57-AC57</f>
        <v>0</v>
      </c>
      <c r="AI57" s="316" t="n">
        <f aca="false">+V57-AD57</f>
        <v>0</v>
      </c>
      <c r="AJ57" s="316" t="n">
        <f aca="false">+Z57-AE57</f>
        <v>5740</v>
      </c>
      <c r="AK57" s="316" t="n">
        <f aca="false">+AA57</f>
        <v>20000000</v>
      </c>
      <c r="AL57" s="316" t="n">
        <f aca="false">+I57-AK57</f>
        <v>0</v>
      </c>
      <c r="AM57" s="316" t="n">
        <f aca="false">+AK57-AF57</f>
        <v>5740</v>
      </c>
      <c r="AN57" s="294" t="n">
        <f aca="false">+AF57/I57</f>
        <v>0.999713</v>
      </c>
      <c r="AO57" s="294" t="n">
        <f aca="false">+AB57/M57</f>
        <v>1</v>
      </c>
      <c r="AP57" s="294" t="n">
        <f aca="false">+AC57/Q57</f>
        <v>1</v>
      </c>
      <c r="AQ57" s="294" t="n">
        <f aca="false">+AD57/V57</f>
        <v>1</v>
      </c>
      <c r="AR57" s="541" t="n">
        <f aca="false">+AE57/Z57</f>
        <v>0.985268074840233</v>
      </c>
    </row>
    <row r="58" customFormat="false" ht="15" hidden="true" customHeight="false" outlineLevel="1" collapsed="false">
      <c r="A58" s="573" t="s">
        <v>273</v>
      </c>
      <c r="B58" s="555" t="n">
        <v>5000000</v>
      </c>
      <c r="C58" s="469"/>
      <c r="D58" s="469"/>
      <c r="E58" s="469"/>
      <c r="F58" s="469"/>
      <c r="G58" s="469"/>
      <c r="H58" s="524"/>
      <c r="I58" s="469" t="n">
        <f aca="false">SUM(B58:H58)</f>
        <v>5000000</v>
      </c>
      <c r="J58" s="287" t="n">
        <v>0</v>
      </c>
      <c r="K58" s="287"/>
      <c r="L58" s="287" t="n">
        <v>0</v>
      </c>
      <c r="M58" s="287" t="n">
        <f aca="false">+SUM(J58:L58)</f>
        <v>0</v>
      </c>
      <c r="N58" s="287" t="n">
        <v>5000000</v>
      </c>
      <c r="O58" s="469"/>
      <c r="P58" s="287" t="n">
        <f aca="false">+AC58-N58-O58</f>
        <v>0</v>
      </c>
      <c r="Q58" s="287" t="n">
        <f aca="false">+SUM(N58:P58)</f>
        <v>5000000</v>
      </c>
      <c r="R58" s="287"/>
      <c r="S58" s="287"/>
      <c r="T58" s="287"/>
      <c r="U58" s="287" t="n">
        <f aca="false">-R58-S58-T58+AD58</f>
        <v>0</v>
      </c>
      <c r="V58" s="287" t="n">
        <f aca="false">+SUM(R58:U58)</f>
        <v>0</v>
      </c>
      <c r="W58" s="287" t="n">
        <v>0</v>
      </c>
      <c r="X58" s="287"/>
      <c r="Y58" s="287"/>
      <c r="Z58" s="287" t="n">
        <f aca="false">+SUM(W58:Y58)</f>
        <v>0</v>
      </c>
      <c r="AA58" s="469" t="n">
        <f aca="false">+M58+Q58+V58+Z58</f>
        <v>5000000</v>
      </c>
      <c r="AB58" s="513" t="n">
        <f aca="false">+'[15]PPC ENE-MAR-11'!$G$523</f>
        <v>0</v>
      </c>
      <c r="AC58" s="314" t="n">
        <f aca="false">+'[15]PPC ABR-JUN-11'!$G$636</f>
        <v>5000000</v>
      </c>
      <c r="AD58" s="314" t="n">
        <f aca="false">+'[15]PPC JUL-SEP-11'!$G$682</f>
        <v>0</v>
      </c>
      <c r="AE58" s="314" t="n">
        <f aca="false">+'[15]PPC OCT-DIC-11'!$G$634</f>
        <v>0</v>
      </c>
      <c r="AF58" s="314" t="n">
        <f aca="false">SUM(AB58:AE58)</f>
        <v>5000000</v>
      </c>
      <c r="AG58" s="316" t="n">
        <f aca="false">+M58-AB58</f>
        <v>0</v>
      </c>
      <c r="AH58" s="316" t="n">
        <f aca="false">+Q58-AC58</f>
        <v>0</v>
      </c>
      <c r="AI58" s="316" t="n">
        <f aca="false">+V58-AD58</f>
        <v>0</v>
      </c>
      <c r="AJ58" s="316" t="n">
        <f aca="false">+Z58-AE58</f>
        <v>0</v>
      </c>
      <c r="AK58" s="316" t="n">
        <f aca="false">+AA58</f>
        <v>5000000</v>
      </c>
      <c r="AL58" s="316" t="n">
        <f aca="false">+I58-AK58</f>
        <v>0</v>
      </c>
      <c r="AM58" s="316" t="n">
        <f aca="false">+AK58-AF58</f>
        <v>0</v>
      </c>
      <c r="AN58" s="294" t="n">
        <v>0</v>
      </c>
      <c r="AO58" s="294" t="e">
        <f aca="false">+AB58/M58</f>
        <v>#DIV/0!</v>
      </c>
      <c r="AP58" s="294" t="n">
        <v>0</v>
      </c>
      <c r="AQ58" s="294" t="e">
        <f aca="false">+AD58/V58</f>
        <v>#DIV/0!</v>
      </c>
      <c r="AR58" s="541" t="e">
        <f aca="false">+AE58/Z58</f>
        <v>#DIV/0!</v>
      </c>
    </row>
    <row r="59" customFormat="false" ht="16.5" hidden="false" customHeight="false" outlineLevel="0" collapsed="false">
      <c r="A59" s="571" t="s">
        <v>274</v>
      </c>
      <c r="B59" s="549" t="n">
        <f aca="false">+B60</f>
        <v>290700000</v>
      </c>
      <c r="C59" s="482" t="n">
        <f aca="false">+C60</f>
        <v>0</v>
      </c>
      <c r="D59" s="482" t="n">
        <f aca="false">+D60</f>
        <v>0</v>
      </c>
      <c r="E59" s="482" t="n">
        <f aca="false">+E60</f>
        <v>-80000000</v>
      </c>
      <c r="F59" s="482" t="n">
        <f aca="false">+F60</f>
        <v>0</v>
      </c>
      <c r="G59" s="482" t="n">
        <f aca="false">+G60</f>
        <v>0</v>
      </c>
      <c r="H59" s="504" t="n">
        <f aca="false">+H60</f>
        <v>0</v>
      </c>
      <c r="I59" s="286" t="n">
        <f aca="false">+I60</f>
        <v>210700000</v>
      </c>
      <c r="J59" s="331" t="n">
        <f aca="false">+J60</f>
        <v>106200000</v>
      </c>
      <c r="K59" s="331"/>
      <c r="L59" s="331" t="n">
        <f aca="false">+L60</f>
        <v>-94735084</v>
      </c>
      <c r="M59" s="331" t="n">
        <f aca="false">+M60</f>
        <v>11464916</v>
      </c>
      <c r="N59" s="331" t="n">
        <f aca="false">+N60</f>
        <v>67200000</v>
      </c>
      <c r="O59" s="331" t="n">
        <f aca="false">+O60</f>
        <v>0</v>
      </c>
      <c r="P59" s="331" t="n">
        <f aca="false">+P60</f>
        <v>-16783061</v>
      </c>
      <c r="Q59" s="331" t="n">
        <f aca="false">+Q60</f>
        <v>50416939</v>
      </c>
      <c r="R59" s="331" t="n">
        <f aca="false">+R60</f>
        <v>70000000</v>
      </c>
      <c r="S59" s="331" t="n">
        <f aca="false">+S60</f>
        <v>0</v>
      </c>
      <c r="T59" s="331" t="n">
        <f aca="false">+T60</f>
        <v>0</v>
      </c>
      <c r="U59" s="331" t="n">
        <f aca="false">+U60</f>
        <v>-8874947</v>
      </c>
      <c r="V59" s="331" t="n">
        <f aca="false">+V60</f>
        <v>61125053</v>
      </c>
      <c r="W59" s="331" t="n">
        <f aca="false">+W60</f>
        <v>87693092</v>
      </c>
      <c r="X59" s="331" t="n">
        <f aca="false">+X60</f>
        <v>0</v>
      </c>
      <c r="Y59" s="331" t="n">
        <f aca="false">+Y60</f>
        <v>0</v>
      </c>
      <c r="Z59" s="331" t="n">
        <f aca="false">+Z60</f>
        <v>87693092</v>
      </c>
      <c r="AA59" s="525" t="n">
        <f aca="false">+AA60</f>
        <v>210700000</v>
      </c>
      <c r="AB59" s="332" t="n">
        <f aca="false">+AB60</f>
        <v>11464916</v>
      </c>
      <c r="AC59" s="568" t="n">
        <f aca="false">+AC60</f>
        <v>50416939</v>
      </c>
      <c r="AD59" s="568" t="n">
        <f aca="false">+AD60</f>
        <v>61125053</v>
      </c>
      <c r="AE59" s="568" t="n">
        <f aca="false">+'[15]PPC OCT-DIC-11'!$G$639</f>
        <v>69793099</v>
      </c>
      <c r="AF59" s="568" t="n">
        <f aca="false">+AF60</f>
        <v>192800007</v>
      </c>
      <c r="AG59" s="486" t="n">
        <f aca="false">+M59-AB59</f>
        <v>0</v>
      </c>
      <c r="AH59" s="486" t="n">
        <f aca="false">+Q59-AC59</f>
        <v>0</v>
      </c>
      <c r="AI59" s="484" t="n">
        <f aca="false">+V59-AD59</f>
        <v>0</v>
      </c>
      <c r="AJ59" s="484" t="n">
        <f aca="false">+Z59-AE59</f>
        <v>17899993</v>
      </c>
      <c r="AK59" s="484" t="n">
        <f aca="false">+AA59</f>
        <v>210700000</v>
      </c>
      <c r="AL59" s="484" t="n">
        <f aca="false">+I59-AK59</f>
        <v>0</v>
      </c>
      <c r="AM59" s="484" t="n">
        <f aca="false">+AK59-AF59</f>
        <v>17899993</v>
      </c>
      <c r="AN59" s="333" t="n">
        <f aca="false">+AF59/I59</f>
        <v>0.915045121025154</v>
      </c>
      <c r="AO59" s="294" t="n">
        <f aca="false">+AB59/M59</f>
        <v>1</v>
      </c>
      <c r="AP59" s="294" t="n">
        <f aca="false">+AC59/Q59</f>
        <v>1</v>
      </c>
      <c r="AQ59" s="294" t="n">
        <f aca="false">+AD59/V59</f>
        <v>1</v>
      </c>
      <c r="AR59" s="541" t="n">
        <f aca="false">+AE59/Z59</f>
        <v>0.795879098435713</v>
      </c>
    </row>
    <row r="60" customFormat="false" ht="15" hidden="true" customHeight="false" outlineLevel="1" collapsed="false">
      <c r="A60" s="573" t="s">
        <v>275</v>
      </c>
      <c r="B60" s="557" t="n">
        <v>290700000</v>
      </c>
      <c r="C60" s="469"/>
      <c r="D60" s="469"/>
      <c r="E60" s="469" t="n">
        <f aca="false">-66400000-13600000</f>
        <v>-80000000</v>
      </c>
      <c r="F60" s="469"/>
      <c r="G60" s="469"/>
      <c r="H60" s="524"/>
      <c r="I60" s="469" t="n">
        <f aca="false">SUM(B60:H60)</f>
        <v>210700000</v>
      </c>
      <c r="J60" s="287" t="n">
        <v>106200000</v>
      </c>
      <c r="K60" s="287"/>
      <c r="L60" s="287" t="n">
        <v>-94735084</v>
      </c>
      <c r="M60" s="287" t="n">
        <f aca="false">+SUM(J60:L60)</f>
        <v>11464916</v>
      </c>
      <c r="N60" s="287" t="n">
        <v>67200000</v>
      </c>
      <c r="O60" s="469"/>
      <c r="P60" s="287" t="n">
        <f aca="false">+AC60-N60-O60</f>
        <v>-16783061</v>
      </c>
      <c r="Q60" s="287" t="n">
        <f aca="false">+SUM(N60:P60)</f>
        <v>50416939</v>
      </c>
      <c r="R60" s="287" t="n">
        <v>70000000</v>
      </c>
      <c r="S60" s="287"/>
      <c r="T60" s="287"/>
      <c r="U60" s="287" t="n">
        <f aca="false">-R60-S60-T60+AD60</f>
        <v>-8874947</v>
      </c>
      <c r="V60" s="287" t="n">
        <f aca="false">+SUM(R60:U60)</f>
        <v>61125053</v>
      </c>
      <c r="W60" s="287" t="n">
        <v>87693092</v>
      </c>
      <c r="X60" s="287"/>
      <c r="Y60" s="287"/>
      <c r="Z60" s="287" t="n">
        <f aca="false">+SUM(W60:Y60)</f>
        <v>87693092</v>
      </c>
      <c r="AA60" s="469" t="n">
        <f aca="false">+M60+Q60+V60+Z60</f>
        <v>210700000</v>
      </c>
      <c r="AB60" s="513" t="n">
        <f aca="false">+'[15]PPC ENE-MAR-11'!$G$528</f>
        <v>11464916</v>
      </c>
      <c r="AC60" s="314" t="n">
        <f aca="false">+'[15]PPC ABR-JUN-11'!$G$641</f>
        <v>50416939</v>
      </c>
      <c r="AD60" s="314" t="n">
        <f aca="false">+'[15]PPC JUL-SEP-11'!$G$687</f>
        <v>61125053</v>
      </c>
      <c r="AE60" s="314" t="n">
        <f aca="false">+'[15]PPC OCT-DIC-11'!$G$640</f>
        <v>69793099</v>
      </c>
      <c r="AF60" s="314" t="n">
        <f aca="false">SUM(AB60:AE60)</f>
        <v>192800007</v>
      </c>
      <c r="AG60" s="316" t="n">
        <f aca="false">+M60-AB60</f>
        <v>0</v>
      </c>
      <c r="AH60" s="316" t="n">
        <f aca="false">+Q60-AC60</f>
        <v>0</v>
      </c>
      <c r="AI60" s="316" t="n">
        <f aca="false">+V60-AD60</f>
        <v>0</v>
      </c>
      <c r="AJ60" s="316" t="n">
        <f aca="false">+Z60-AE60</f>
        <v>17899993</v>
      </c>
      <c r="AK60" s="316" t="n">
        <f aca="false">+AA60</f>
        <v>210700000</v>
      </c>
      <c r="AL60" s="316" t="n">
        <f aca="false">+I60-AK60</f>
        <v>0</v>
      </c>
      <c r="AM60" s="316" t="n">
        <f aca="false">+AK60-AF60</f>
        <v>17899993</v>
      </c>
      <c r="AN60" s="294" t="n">
        <f aca="false">+AF60/I60</f>
        <v>0.915045121025154</v>
      </c>
      <c r="AO60" s="294" t="n">
        <f aca="false">+AB60/M60</f>
        <v>1</v>
      </c>
      <c r="AP60" s="294" t="n">
        <f aca="false">+AC60/Q60</f>
        <v>1</v>
      </c>
      <c r="AQ60" s="294" t="n">
        <f aca="false">+AD60/V60</f>
        <v>1</v>
      </c>
      <c r="AR60" s="541" t="n">
        <f aca="false">+AE60/Z60</f>
        <v>0.795879098435713</v>
      </c>
    </row>
    <row r="61" customFormat="false" ht="16.5" hidden="false" customHeight="false" outlineLevel="0" collapsed="false">
      <c r="A61" s="571" t="s">
        <v>276</v>
      </c>
      <c r="B61" s="566" t="n">
        <f aca="false">+B62+B63+B64+B65+B66</f>
        <v>1284500598.3336</v>
      </c>
      <c r="C61" s="484" t="n">
        <f aca="false">+C62+C63+C64+C65+C66</f>
        <v>0</v>
      </c>
      <c r="D61" s="484" t="n">
        <f aca="false">+D62+D63+D64+D65+D66</f>
        <v>0</v>
      </c>
      <c r="E61" s="484" t="n">
        <f aca="false">+E62+E63+E64+E65+E66</f>
        <v>211600000</v>
      </c>
      <c r="F61" s="484" t="n">
        <f aca="false">+F62+F63+F64+F65+F66</f>
        <v>-69957555</v>
      </c>
      <c r="G61" s="484" t="n">
        <f aca="false">+G62+G63+G64+G65+G66</f>
        <v>0</v>
      </c>
      <c r="H61" s="572" t="n">
        <f aca="false">+H62+H63+H64+H65+H66</f>
        <v>0</v>
      </c>
      <c r="I61" s="483" t="n">
        <f aca="false">+I62+I63+I64+I65+I66</f>
        <v>1426143043.3336</v>
      </c>
      <c r="J61" s="482" t="n">
        <f aca="false">+J62+J63+J64+J65+J66</f>
        <v>405950000</v>
      </c>
      <c r="K61" s="482"/>
      <c r="L61" s="482" t="n">
        <f aca="false">+L62+L63+L64+L65+L66</f>
        <v>-31164424</v>
      </c>
      <c r="M61" s="482" t="n">
        <f aca="false">+M62+M63+M64+M65+M66</f>
        <v>374785576</v>
      </c>
      <c r="N61" s="484" t="n">
        <f aca="false">+N62+N63+N64+N65+N66</f>
        <v>331000000</v>
      </c>
      <c r="O61" s="484" t="n">
        <f aca="false">+O62+O63+O64+O65+O66</f>
        <v>0</v>
      </c>
      <c r="P61" s="484" t="n">
        <f aca="false">+P62+P63+P64+P65+P66</f>
        <v>-41624009</v>
      </c>
      <c r="Q61" s="484" t="n">
        <f aca="false">+Q62+Q63+Q64+Q65+Q66</f>
        <v>289375991</v>
      </c>
      <c r="R61" s="484" t="n">
        <f aca="false">+R62+R63+R64+R65+R66</f>
        <v>299000000</v>
      </c>
      <c r="S61" s="484" t="n">
        <f aca="false">+S62+S63+S64+S65+S66</f>
        <v>0</v>
      </c>
      <c r="T61" s="484" t="n">
        <f aca="false">+T62+T63+T64+T65+T66</f>
        <v>0</v>
      </c>
      <c r="U61" s="484" t="n">
        <f aca="false">+U62+U63+U64+U65+U66</f>
        <v>-36037061</v>
      </c>
      <c r="V61" s="484" t="n">
        <f aca="false">+V62+V63+V64+V65+V66</f>
        <v>262962939</v>
      </c>
      <c r="W61" s="484" t="n">
        <f aca="false">+W62+W63+W64+W65+W66</f>
        <v>456265461</v>
      </c>
      <c r="X61" s="484" t="n">
        <f aca="false">+X62+X63+X64+X65+X66</f>
        <v>0</v>
      </c>
      <c r="Y61" s="484" t="n">
        <f aca="false">+Y62+Y63+Y64+Y65+Y66</f>
        <v>0</v>
      </c>
      <c r="Z61" s="484" t="n">
        <f aca="false">+Z62+Z63+Z64+Z65+Z66</f>
        <v>456265461</v>
      </c>
      <c r="AA61" s="483" t="n">
        <f aca="false">+AA62+AA63+AA64+AA65+AA66</f>
        <v>1383389967</v>
      </c>
      <c r="AB61" s="332" t="n">
        <f aca="false">+AB62+AB63+AB64+AB65+AB66</f>
        <v>374785576</v>
      </c>
      <c r="AC61" s="568" t="n">
        <f aca="false">+AC62+AC63+AC64+AC65+AC66</f>
        <v>289375991</v>
      </c>
      <c r="AD61" s="568" t="n">
        <f aca="false">+AD62+AD63+AD64+AD65+AD66</f>
        <v>262962939</v>
      </c>
      <c r="AE61" s="568" t="n">
        <f aca="false">+'[15]PPC OCT-DIC-11'!$G$655</f>
        <v>436674568</v>
      </c>
      <c r="AF61" s="568" t="n">
        <f aca="false">+AF62+AF63+AF64+AF65+AF66</f>
        <v>1363799074</v>
      </c>
      <c r="AG61" s="482" t="n">
        <f aca="false">+AG62+AG63+AG64+AG65+AG66</f>
        <v>0</v>
      </c>
      <c r="AH61" s="482" t="n">
        <f aca="false">+AH62+AH63+AH64+AH65+AH66</f>
        <v>0</v>
      </c>
      <c r="AI61" s="483" t="n">
        <f aca="false">+AI62+AI63+AI64+AI65+AI66</f>
        <v>0</v>
      </c>
      <c r="AJ61" s="483" t="n">
        <f aca="false">+AJ62+AJ63+AJ64+AJ65+AJ66</f>
        <v>19590893</v>
      </c>
      <c r="AK61" s="483" t="n">
        <f aca="false">+AK62+AK63+AK64+AK65+AK66</f>
        <v>1383389967</v>
      </c>
      <c r="AL61" s="483" t="n">
        <f aca="false">+AL62+AL63+AL64+AL65+AL66</f>
        <v>42753076.3335999</v>
      </c>
      <c r="AM61" s="483" t="n">
        <f aca="false">+AM62+AM63+AM64+AM65+AM66</f>
        <v>19590893</v>
      </c>
      <c r="AN61" s="333" t="n">
        <f aca="false">+AF61/I61</f>
        <v>0.956284911513594</v>
      </c>
      <c r="AO61" s="333" t="n">
        <f aca="false">+AO62+AO63+AO64+AO65+AO66</f>
        <v>3</v>
      </c>
      <c r="AP61" s="333" t="n">
        <f aca="false">+AP62+AP63+AP64+AP65+AP66</f>
        <v>4</v>
      </c>
      <c r="AQ61" s="333" t="n">
        <f aca="false">+AQ62+AQ63+AQ64+AQ65+AQ66</f>
        <v>4</v>
      </c>
      <c r="AR61" s="551" t="n">
        <f aca="false">+AE61/Z61</f>
        <v>0.957062511466324</v>
      </c>
    </row>
    <row r="62" customFormat="false" ht="15" hidden="true" customHeight="false" outlineLevel="1" collapsed="false">
      <c r="A62" s="573" t="s">
        <v>277</v>
      </c>
      <c r="B62" s="539" t="n">
        <f aca="false">1124275295.8416+23400000</f>
        <v>1147675295.8416</v>
      </c>
      <c r="C62" s="488"/>
      <c r="D62" s="488"/>
      <c r="E62" s="488" t="n">
        <f aca="false">198000000+13600000</f>
        <v>211600000</v>
      </c>
      <c r="F62" s="488" t="n">
        <v>-69957555</v>
      </c>
      <c r="G62" s="488"/>
      <c r="H62" s="512" t="n">
        <v>-6533000</v>
      </c>
      <c r="I62" s="469" t="n">
        <f aca="false">SUM(B62:H62)</f>
        <v>1282784740.8416</v>
      </c>
      <c r="J62" s="287" t="n">
        <v>375000000</v>
      </c>
      <c r="K62" s="287"/>
      <c r="L62" s="287" t="n">
        <v>-29376260</v>
      </c>
      <c r="M62" s="287" t="n">
        <f aca="false">+SUM(J62:L62)</f>
        <v>345623740</v>
      </c>
      <c r="N62" s="287" t="n">
        <v>300000000</v>
      </c>
      <c r="O62" s="488"/>
      <c r="P62" s="287" t="n">
        <f aca="false">+AC62-N62-O62</f>
        <v>-41305999</v>
      </c>
      <c r="Q62" s="287" t="n">
        <f aca="false">+SUM(N62:P62)</f>
        <v>258694001</v>
      </c>
      <c r="R62" s="287" t="n">
        <v>265000000</v>
      </c>
      <c r="S62" s="287"/>
      <c r="T62" s="287"/>
      <c r="U62" s="287" t="n">
        <f aca="false">-R62-S62-T62+AD62</f>
        <v>-30194573</v>
      </c>
      <c r="V62" s="287" t="n">
        <f aca="false">+SUM(R62:U62)</f>
        <v>234805427</v>
      </c>
      <c r="W62" s="287" t="n">
        <f aca="false">420000000-6533000</f>
        <v>413467000</v>
      </c>
      <c r="X62" s="488"/>
      <c r="Y62" s="287"/>
      <c r="Z62" s="287" t="n">
        <f aca="false">+SUM(W62:Y62)</f>
        <v>413467000</v>
      </c>
      <c r="AA62" s="469" t="n">
        <f aca="false">+M62+Q62+V62+Z62</f>
        <v>1252590168</v>
      </c>
      <c r="AB62" s="316" t="n">
        <f aca="false">+'[15]PPC ENE-MAR-11'!$G$539</f>
        <v>345623740</v>
      </c>
      <c r="AC62" s="287" t="n">
        <f aca="false">+'[15]PPC ABR-JUN-11'!$G$657</f>
        <v>258694001</v>
      </c>
      <c r="AD62" s="287" t="n">
        <f aca="false">+'[15]PPC JUL-SEP-11'!$G$704</f>
        <v>234805427</v>
      </c>
      <c r="AE62" s="287" t="n">
        <f aca="false">+'[15]PPC OCT-DIC-11'!$G$656</f>
        <v>395572682</v>
      </c>
      <c r="AF62" s="287" t="n">
        <f aca="false">SUM(AB62:AE62)</f>
        <v>1234695850</v>
      </c>
      <c r="AG62" s="316" t="n">
        <f aca="false">+M62-AB62</f>
        <v>0</v>
      </c>
      <c r="AH62" s="316" t="n">
        <f aca="false">+Q62-AC62</f>
        <v>0</v>
      </c>
      <c r="AI62" s="316" t="n">
        <f aca="false">+V62-AD62</f>
        <v>0</v>
      </c>
      <c r="AJ62" s="316" t="n">
        <f aca="false">+Z62-AE62</f>
        <v>17894318</v>
      </c>
      <c r="AK62" s="316" t="n">
        <f aca="false">+AA62</f>
        <v>1252590168</v>
      </c>
      <c r="AL62" s="316" t="n">
        <f aca="false">+I62-AK62</f>
        <v>30194572.8415999</v>
      </c>
      <c r="AM62" s="316" t="n">
        <f aca="false">+AK62-AF62</f>
        <v>17894318</v>
      </c>
      <c r="AN62" s="294" t="n">
        <f aca="false">+AF62/I62</f>
        <v>0.962512111883986</v>
      </c>
      <c r="AO62" s="294" t="n">
        <f aca="false">+AB62/M62</f>
        <v>1</v>
      </c>
      <c r="AP62" s="294" t="n">
        <f aca="false">+AC62/Q62</f>
        <v>1</v>
      </c>
      <c r="AQ62" s="294" t="n">
        <f aca="false">+AD62/V62</f>
        <v>1</v>
      </c>
      <c r="AR62" s="541" t="n">
        <f aca="false">+AE62/Z62</f>
        <v>0.956721290937366</v>
      </c>
    </row>
    <row r="63" customFormat="false" ht="15" hidden="true" customHeight="false" outlineLevel="1" collapsed="false">
      <c r="A63" s="573" t="s">
        <v>158</v>
      </c>
      <c r="B63" s="539" t="n">
        <v>12000000</v>
      </c>
      <c r="C63" s="469"/>
      <c r="D63" s="469"/>
      <c r="E63" s="469"/>
      <c r="F63" s="469"/>
      <c r="G63" s="469"/>
      <c r="H63" s="524"/>
      <c r="I63" s="469" t="n">
        <f aca="false">SUM(B63:H63)</f>
        <v>12000000</v>
      </c>
      <c r="J63" s="287" t="n">
        <v>2000000</v>
      </c>
      <c r="K63" s="287"/>
      <c r="L63" s="287" t="n">
        <v>-503032</v>
      </c>
      <c r="M63" s="287" t="n">
        <f aca="false">+SUM(J63:L63)</f>
        <v>1496968</v>
      </c>
      <c r="N63" s="287" t="n">
        <f aca="false">2000000+264000</f>
        <v>2264000</v>
      </c>
      <c r="O63" s="469"/>
      <c r="P63" s="287" t="n">
        <f aca="false">+AC63-N63-O63</f>
        <v>0</v>
      </c>
      <c r="Q63" s="287" t="n">
        <f aca="false">+SUM(N63:P63)</f>
        <v>2264000</v>
      </c>
      <c r="R63" s="287" t="n">
        <v>4000000</v>
      </c>
      <c r="S63" s="287"/>
      <c r="T63" s="287"/>
      <c r="U63" s="287" t="n">
        <f aca="false">-R63-S63-T63+AD63</f>
        <v>-1327608</v>
      </c>
      <c r="V63" s="287" t="n">
        <f aca="false">+SUM(R63:U63)</f>
        <v>2672392</v>
      </c>
      <c r="W63" s="287" t="n">
        <v>3671319</v>
      </c>
      <c r="X63" s="469"/>
      <c r="Y63" s="287"/>
      <c r="Z63" s="287" t="n">
        <f aca="false">+SUM(W63:Y63)</f>
        <v>3671319</v>
      </c>
      <c r="AA63" s="469" t="n">
        <f aca="false">+M63+Q63+V63+Z63</f>
        <v>10104679</v>
      </c>
      <c r="AB63" s="316" t="n">
        <f aca="false">+'[15]PPC ENE-MAR-11'!$G$547</f>
        <v>1496968</v>
      </c>
      <c r="AC63" s="287" t="n">
        <f aca="false">+'[15]PPC ABR-JUN-11'!$G$667</f>
        <v>2264000</v>
      </c>
      <c r="AD63" s="287" t="n">
        <f aca="false">+'[15]PPC JUL-SEP-11'!$G$711</f>
        <v>2672392</v>
      </c>
      <c r="AE63" s="287" t="n">
        <f aca="false">+'[15]PPC OCT-DIC-11'!$G$663</f>
        <v>3671319</v>
      </c>
      <c r="AF63" s="287" t="n">
        <f aca="false">SUM(AB63:AE63)</f>
        <v>10104679</v>
      </c>
      <c r="AG63" s="316" t="n">
        <f aca="false">+M63-AB63</f>
        <v>0</v>
      </c>
      <c r="AH63" s="316" t="n">
        <f aca="false">+Q63-AC63</f>
        <v>0</v>
      </c>
      <c r="AI63" s="316" t="n">
        <f aca="false">+V63-AD63</f>
        <v>0</v>
      </c>
      <c r="AJ63" s="316" t="n">
        <f aca="false">+Z63-AE63</f>
        <v>0</v>
      </c>
      <c r="AK63" s="316" t="n">
        <f aca="false">+AA63</f>
        <v>10104679</v>
      </c>
      <c r="AL63" s="316" t="n">
        <f aca="false">+I63-AK63</f>
        <v>1895321</v>
      </c>
      <c r="AM63" s="316" t="n">
        <f aca="false">+AK63-AF63</f>
        <v>0</v>
      </c>
      <c r="AN63" s="294" t="n">
        <f aca="false">+AF63/I63</f>
        <v>0.842056583333333</v>
      </c>
      <c r="AO63" s="294" t="n">
        <v>0</v>
      </c>
      <c r="AP63" s="294" t="n">
        <f aca="false">+AC63/Q63</f>
        <v>1</v>
      </c>
      <c r="AQ63" s="294" t="n">
        <f aca="false">+AD63/V63</f>
        <v>1</v>
      </c>
      <c r="AR63" s="541" t="n">
        <f aca="false">+AE63/Z63</f>
        <v>1</v>
      </c>
    </row>
    <row r="64" customFormat="false" ht="15" hidden="true" customHeight="false" outlineLevel="1" collapsed="false">
      <c r="A64" s="573" t="s">
        <v>278</v>
      </c>
      <c r="B64" s="539" t="n">
        <f aca="false">104425302.492-450000-23400000</f>
        <v>80575302.492</v>
      </c>
      <c r="C64" s="488"/>
      <c r="D64" s="488"/>
      <c r="E64" s="488"/>
      <c r="F64" s="488"/>
      <c r="G64" s="488"/>
      <c r="H64" s="512" t="n">
        <f aca="false">-300000+6533000+167000+5000</f>
        <v>6405000</v>
      </c>
      <c r="I64" s="469" t="n">
        <f aca="false">SUM(B64:H64)</f>
        <v>86980302.492</v>
      </c>
      <c r="J64" s="287" t="n">
        <f aca="false">20000000-1250000</f>
        <v>18750000</v>
      </c>
      <c r="K64" s="287"/>
      <c r="L64" s="287" t="n">
        <v>-1221000</v>
      </c>
      <c r="M64" s="287" t="n">
        <f aca="false">+SUM(J64:L64)</f>
        <v>17529000</v>
      </c>
      <c r="N64" s="287" t="n">
        <f aca="false">19000000-450000</f>
        <v>18550000</v>
      </c>
      <c r="O64" s="488"/>
      <c r="P64" s="287" t="n">
        <f aca="false">+AC64-N64-O64</f>
        <v>-2000</v>
      </c>
      <c r="Q64" s="287" t="n">
        <f aca="false">+SUM(N64:P64)</f>
        <v>18548000</v>
      </c>
      <c r="R64" s="287" t="n">
        <f aca="false">19000000</f>
        <v>19000000</v>
      </c>
      <c r="S64" s="287"/>
      <c r="T64" s="287"/>
      <c r="U64" s="287" t="n">
        <f aca="false">-R64-S64-T64+AD64</f>
        <v>-2726000</v>
      </c>
      <c r="V64" s="287" t="n">
        <f aca="false">+SUM(R64:U64)</f>
        <v>16274000</v>
      </c>
      <c r="W64" s="287" t="n">
        <f aca="false">19000000-300000+6533000+167000+5000</f>
        <v>25405000</v>
      </c>
      <c r="X64" s="287"/>
      <c r="Y64" s="287"/>
      <c r="Z64" s="287" t="n">
        <f aca="false">+SUM(W64:Y64)</f>
        <v>25405000</v>
      </c>
      <c r="AA64" s="469" t="n">
        <f aca="false">+M64+Q64+V64+Z64</f>
        <v>77756000</v>
      </c>
      <c r="AB64" s="316" t="n">
        <f aca="false">+'[15]PPC ENE-MAR-11'!$G$557</f>
        <v>17529000</v>
      </c>
      <c r="AC64" s="287" t="n">
        <f aca="false">+'[15]PPC ABR-JUN-11'!$G$674</f>
        <v>18548000</v>
      </c>
      <c r="AD64" s="287" t="n">
        <f aca="false">+'[15]PPC JUL-SEP-11'!$G$720</f>
        <v>16274000</v>
      </c>
      <c r="AE64" s="287" t="n">
        <f aca="false">+'[15]PPC OCT-DIC-11'!$G$674</f>
        <v>25405000</v>
      </c>
      <c r="AF64" s="287" t="n">
        <f aca="false">SUM(AB64:AE64)</f>
        <v>77756000</v>
      </c>
      <c r="AG64" s="316" t="n">
        <f aca="false">+M64-AB64</f>
        <v>0</v>
      </c>
      <c r="AH64" s="316" t="n">
        <f aca="false">+Q64-AC64</f>
        <v>0</v>
      </c>
      <c r="AI64" s="316" t="n">
        <f aca="false">+V64-AD64</f>
        <v>0</v>
      </c>
      <c r="AJ64" s="316" t="n">
        <f aca="false">+Z64-AE64</f>
        <v>0</v>
      </c>
      <c r="AK64" s="316" t="n">
        <f aca="false">+AA64</f>
        <v>77756000</v>
      </c>
      <c r="AL64" s="316" t="n">
        <f aca="false">+I64-AK64</f>
        <v>9224302.492</v>
      </c>
      <c r="AM64" s="316" t="n">
        <f aca="false">+AK64-AF64</f>
        <v>0</v>
      </c>
      <c r="AN64" s="294" t="n">
        <f aca="false">+AF64/I64</f>
        <v>0.893949523883889</v>
      </c>
      <c r="AO64" s="294" t="n">
        <f aca="false">+AB64/M64</f>
        <v>1</v>
      </c>
      <c r="AP64" s="294" t="n">
        <f aca="false">+AC64/Q64</f>
        <v>1</v>
      </c>
      <c r="AQ64" s="294" t="n">
        <f aca="false">+AD64/V64</f>
        <v>1</v>
      </c>
      <c r="AR64" s="541" t="n">
        <f aca="false">+AE64/Z64</f>
        <v>1</v>
      </c>
    </row>
    <row r="65" customFormat="false" ht="15" hidden="true" customHeight="false" outlineLevel="1" collapsed="false">
      <c r="A65" s="573" t="s">
        <v>279</v>
      </c>
      <c r="B65" s="539" t="n">
        <v>36000000</v>
      </c>
      <c r="C65" s="469"/>
      <c r="D65" s="469"/>
      <c r="E65" s="469"/>
      <c r="F65" s="469"/>
      <c r="G65" s="469"/>
      <c r="H65" s="524" t="n">
        <f aca="false">-3150000-167000-300000-5000</f>
        <v>-3622000</v>
      </c>
      <c r="I65" s="469" t="n">
        <f aca="false">SUM(B65:H65)</f>
        <v>32378000</v>
      </c>
      <c r="J65" s="287" t="n">
        <f aca="false">7000000+1250000</f>
        <v>8250000</v>
      </c>
      <c r="K65" s="287"/>
      <c r="L65" s="287" t="n">
        <v>-8694</v>
      </c>
      <c r="M65" s="287" t="n">
        <f aca="false">+SUM(J65:L65)</f>
        <v>8241306</v>
      </c>
      <c r="N65" s="287" t="n">
        <f aca="false">7600000-264000</f>
        <v>7336000</v>
      </c>
      <c r="O65" s="469"/>
      <c r="P65" s="287" t="n">
        <f aca="false">+AC65-N65-O65</f>
        <v>-316010</v>
      </c>
      <c r="Q65" s="287" t="n">
        <f aca="false">+SUM(N65:P65)</f>
        <v>7019990</v>
      </c>
      <c r="R65" s="287" t="n">
        <v>9000000</v>
      </c>
      <c r="S65" s="287"/>
      <c r="T65" s="287"/>
      <c r="U65" s="287" t="n">
        <f aca="false">-R65-S65-T65+AD65</f>
        <v>-1738880</v>
      </c>
      <c r="V65" s="287" t="n">
        <f aca="false">+SUM(R65:U65)</f>
        <v>7261120</v>
      </c>
      <c r="W65" s="287" t="n">
        <f aca="false">11738704-3150000-167000-5000</f>
        <v>8416704</v>
      </c>
      <c r="X65" s="287"/>
      <c r="Y65" s="287"/>
      <c r="Z65" s="287" t="n">
        <f aca="false">+SUM(W65:Y65)</f>
        <v>8416704</v>
      </c>
      <c r="AA65" s="469" t="n">
        <f aca="false">+M65+Q65+V65+Z65</f>
        <v>30939120</v>
      </c>
      <c r="AB65" s="316" t="n">
        <f aca="false">+'[15]PPC ENE-MAR-11'!$G$586</f>
        <v>8241306</v>
      </c>
      <c r="AC65" s="287" t="n">
        <f aca="false">+'[15]PPC ABR-JUN-11'!$G$709</f>
        <v>7019990</v>
      </c>
      <c r="AD65" s="287" t="n">
        <f aca="false">+'[15]PPC JUL-SEP-11'!$G$752</f>
        <v>7261120</v>
      </c>
      <c r="AE65" s="287" t="n">
        <f aca="false">+'[15]PPC OCT-DIC-11'!$G$710</f>
        <v>8091560</v>
      </c>
      <c r="AF65" s="287" t="n">
        <f aca="false">SUM(AB65:AE65)</f>
        <v>30613976</v>
      </c>
      <c r="AG65" s="316" t="n">
        <f aca="false">+M65-AB65</f>
        <v>0</v>
      </c>
      <c r="AH65" s="316"/>
      <c r="AI65" s="316" t="n">
        <f aca="false">+V65-AD65</f>
        <v>0</v>
      </c>
      <c r="AJ65" s="316" t="n">
        <f aca="false">+Z65-AE65</f>
        <v>325144</v>
      </c>
      <c r="AK65" s="316" t="n">
        <f aca="false">+AA65</f>
        <v>30939120</v>
      </c>
      <c r="AL65" s="316" t="n">
        <f aca="false">+I65-AK65</f>
        <v>1438880</v>
      </c>
      <c r="AM65" s="316" t="n">
        <f aca="false">+AK65-AF65</f>
        <v>325144</v>
      </c>
      <c r="AN65" s="294"/>
      <c r="AO65" s="294"/>
      <c r="AP65" s="294"/>
      <c r="AQ65" s="294"/>
      <c r="AR65" s="541"/>
    </row>
    <row r="66" customFormat="false" ht="15" hidden="true" customHeight="false" outlineLevel="1" collapsed="false">
      <c r="A66" s="573" t="s">
        <v>280</v>
      </c>
      <c r="B66" s="539" t="n">
        <f aca="false">7800000+450000</f>
        <v>8250000</v>
      </c>
      <c r="C66" s="469"/>
      <c r="D66" s="469"/>
      <c r="E66" s="469"/>
      <c r="F66" s="469"/>
      <c r="G66" s="469"/>
      <c r="H66" s="524" t="n">
        <f aca="false">3150000+300000+300000</f>
        <v>3750000</v>
      </c>
      <c r="I66" s="469" t="n">
        <f aca="false">SUM(B66:H66)</f>
        <v>12000000</v>
      </c>
      <c r="J66" s="287" t="n">
        <v>1950000</v>
      </c>
      <c r="K66" s="287"/>
      <c r="L66" s="287" t="n">
        <v>-55438</v>
      </c>
      <c r="M66" s="287" t="n">
        <f aca="false">+SUM(J66:L66)</f>
        <v>1894562</v>
      </c>
      <c r="N66" s="287" t="n">
        <f aca="false">2400000+450000</f>
        <v>2850000</v>
      </c>
      <c r="O66" s="469"/>
      <c r="P66" s="287" t="n">
        <f aca="false">+AC66-N66-O66</f>
        <v>0</v>
      </c>
      <c r="Q66" s="287" t="n">
        <f aca="false">+SUM(N66:P66)</f>
        <v>2850000</v>
      </c>
      <c r="R66" s="287" t="n">
        <f aca="false">2000000</f>
        <v>2000000</v>
      </c>
      <c r="S66" s="287"/>
      <c r="T66" s="287"/>
      <c r="U66" s="287" t="n">
        <f aca="false">-R66-S66-T66+AD66</f>
        <v>-50000</v>
      </c>
      <c r="V66" s="287" t="n">
        <f aca="false">+SUM(R66:U66)</f>
        <v>1950000</v>
      </c>
      <c r="W66" s="287" t="n">
        <f aca="false">1855438+300000+3150000</f>
        <v>5305438</v>
      </c>
      <c r="X66" s="287"/>
      <c r="Y66" s="287"/>
      <c r="Z66" s="287" t="n">
        <f aca="false">+SUM(W66:Y66)</f>
        <v>5305438</v>
      </c>
      <c r="AA66" s="469" t="n">
        <f aca="false">+M66+Q66+V66+Z66</f>
        <v>12000000</v>
      </c>
      <c r="AB66" s="316" t="n">
        <f aca="false">+'[15]PPC ENE-MAR-11'!$G$609</f>
        <v>1894562</v>
      </c>
      <c r="AC66" s="287" t="n">
        <f aca="false">+'[15]PPC ABR-JUN-11'!$G$732</f>
        <v>2850000</v>
      </c>
      <c r="AD66" s="287" t="n">
        <f aca="false">+'[15]PPC JUL-SEP-11'!$G$774</f>
        <v>1950000</v>
      </c>
      <c r="AE66" s="287" t="n">
        <f aca="false">+'[15]PPC OCT-DIC-11'!$G$734</f>
        <v>3934007</v>
      </c>
      <c r="AF66" s="287" t="n">
        <f aca="false">SUM(AB66:AE66)</f>
        <v>10628569</v>
      </c>
      <c r="AG66" s="316" t="n">
        <f aca="false">+M66-AB66</f>
        <v>0</v>
      </c>
      <c r="AH66" s="316" t="n">
        <f aca="false">+Q66-AC66</f>
        <v>0</v>
      </c>
      <c r="AI66" s="316" t="n">
        <f aca="false">+V66-AD66</f>
        <v>0</v>
      </c>
      <c r="AJ66" s="316" t="n">
        <f aca="false">+Z66-AE66</f>
        <v>1371431</v>
      </c>
      <c r="AK66" s="316" t="n">
        <f aca="false">+AA66</f>
        <v>12000000</v>
      </c>
      <c r="AL66" s="316" t="n">
        <f aca="false">+I66-AK66</f>
        <v>0</v>
      </c>
      <c r="AM66" s="316" t="n">
        <f aca="false">+AK66-AF66</f>
        <v>1371431</v>
      </c>
      <c r="AN66" s="294" t="n">
        <f aca="false">+AF66/I66</f>
        <v>0.885714083333333</v>
      </c>
      <c r="AO66" s="294" t="n">
        <f aca="false">+AB66/M66</f>
        <v>1</v>
      </c>
      <c r="AP66" s="294" t="n">
        <f aca="false">+AC66/Q66</f>
        <v>1</v>
      </c>
      <c r="AQ66" s="294" t="n">
        <f aca="false">+AD66/V66</f>
        <v>1</v>
      </c>
      <c r="AR66" s="541" t="n">
        <f aca="false">+AE66/Z66</f>
        <v>0.741504659935711</v>
      </c>
    </row>
    <row r="67" customFormat="false" ht="17.25" hidden="false" customHeight="false" outlineLevel="0" collapsed="false">
      <c r="A67" s="574"/>
      <c r="B67" s="575"/>
      <c r="C67" s="576"/>
      <c r="D67" s="576"/>
      <c r="E67" s="576"/>
      <c r="F67" s="576"/>
      <c r="G67" s="576"/>
      <c r="H67" s="576"/>
      <c r="I67" s="577"/>
      <c r="J67" s="578"/>
      <c r="K67" s="578"/>
      <c r="L67" s="578"/>
      <c r="M67" s="579"/>
      <c r="N67" s="578"/>
      <c r="O67" s="576"/>
      <c r="P67" s="576"/>
      <c r="Q67" s="579"/>
      <c r="R67" s="578"/>
      <c r="S67" s="578"/>
      <c r="T67" s="578"/>
      <c r="U67" s="578"/>
      <c r="V67" s="578"/>
      <c r="W67" s="578"/>
      <c r="X67" s="578"/>
      <c r="Y67" s="578"/>
      <c r="Z67" s="578"/>
      <c r="AA67" s="580"/>
      <c r="AB67" s="579"/>
      <c r="AC67" s="578"/>
      <c r="AD67" s="578"/>
      <c r="AE67" s="578"/>
      <c r="AF67" s="578"/>
      <c r="AG67" s="578" t="n">
        <f aca="false">+M67-AB67</f>
        <v>0</v>
      </c>
      <c r="AH67" s="579"/>
      <c r="AI67" s="579" t="n">
        <f aca="false">+V67-AD67</f>
        <v>0</v>
      </c>
      <c r="AJ67" s="579"/>
      <c r="AK67" s="579"/>
      <c r="AL67" s="578"/>
      <c r="AM67" s="578"/>
      <c r="AN67" s="544"/>
      <c r="AO67" s="544"/>
      <c r="AP67" s="544"/>
      <c r="AQ67" s="544"/>
      <c r="AR67" s="541"/>
    </row>
    <row r="68" customFormat="false" ht="15" hidden="false" customHeight="true" outlineLevel="0" collapsed="false">
      <c r="A68" s="581" t="s">
        <v>349</v>
      </c>
      <c r="B68" s="581" t="n">
        <f aca="false">+B40</f>
        <v>4625165946.33424</v>
      </c>
      <c r="C68" s="581" t="n">
        <f aca="false">+C40</f>
        <v>0</v>
      </c>
      <c r="D68" s="581" t="n">
        <f aca="false">+D40</f>
        <v>0</v>
      </c>
      <c r="E68" s="581" t="n">
        <f aca="false">+E40</f>
        <v>5600000</v>
      </c>
      <c r="F68" s="581" t="n">
        <f aca="false">+F40</f>
        <v>-258677677</v>
      </c>
      <c r="G68" s="581" t="n">
        <f aca="false">+G40</f>
        <v>270000000</v>
      </c>
      <c r="H68" s="581" t="n">
        <f aca="false">+H40</f>
        <v>0</v>
      </c>
      <c r="I68" s="581" t="n">
        <f aca="false">+I40</f>
        <v>4642088269.33424</v>
      </c>
      <c r="J68" s="581" t="n">
        <f aca="false">+J40</f>
        <v>1287838000</v>
      </c>
      <c r="K68" s="581"/>
      <c r="L68" s="581" t="n">
        <f aca="false">+L40</f>
        <v>-298419907.83</v>
      </c>
      <c r="M68" s="581" t="n">
        <f aca="false">+M40</f>
        <v>971703359.17</v>
      </c>
      <c r="N68" s="581" t="n">
        <f aca="false">+N40</f>
        <v>1431000000</v>
      </c>
      <c r="O68" s="581" t="n">
        <f aca="false">+O40</f>
        <v>0</v>
      </c>
      <c r="P68" s="581" t="n">
        <f aca="false">+P40</f>
        <v>-382244731.95</v>
      </c>
      <c r="Q68" s="581" t="n">
        <f aca="false">+Q40</f>
        <v>1048755268.05</v>
      </c>
      <c r="R68" s="581" t="n">
        <f aca="false">+R40</f>
        <v>1255946259</v>
      </c>
      <c r="S68" s="581" t="n">
        <f aca="false">+S40</f>
        <v>-36700000</v>
      </c>
      <c r="T68" s="581" t="n">
        <f aca="false">+T40</f>
        <v>0</v>
      </c>
      <c r="U68" s="581" t="n">
        <f aca="false">+U40</f>
        <v>-75773648</v>
      </c>
      <c r="V68" s="581" t="n">
        <f aca="false">+V40</f>
        <v>1143472611</v>
      </c>
      <c r="W68" s="581" t="n">
        <f aca="false">+W40</f>
        <v>1148879979</v>
      </c>
      <c r="X68" s="581" t="n">
        <f aca="false">+X40</f>
        <v>270000000</v>
      </c>
      <c r="Y68" s="581" t="n">
        <f aca="false">+Y40</f>
        <v>0</v>
      </c>
      <c r="Z68" s="581" t="n">
        <f aca="false">+Z40</f>
        <v>1418879979</v>
      </c>
      <c r="AA68" s="582" t="n">
        <f aca="false">+AA40</f>
        <v>4582811217.22</v>
      </c>
      <c r="AB68" s="583" t="n">
        <f aca="false">+AB40</f>
        <v>971703359.17</v>
      </c>
      <c r="AC68" s="581" t="n">
        <f aca="false">+AC40</f>
        <v>1048755268.05</v>
      </c>
      <c r="AD68" s="581" t="n">
        <f aca="false">+AD40</f>
        <v>1143472611</v>
      </c>
      <c r="AE68" s="581" t="n">
        <f aca="false">+AE40</f>
        <v>1342463740.68</v>
      </c>
      <c r="AF68" s="581" t="n">
        <f aca="false">+AF40</f>
        <v>4506394978.9</v>
      </c>
      <c r="AG68" s="581" t="n">
        <f aca="false">+M68-AB68</f>
        <v>0</v>
      </c>
      <c r="AH68" s="581" t="n">
        <f aca="false">+AH40</f>
        <v>0</v>
      </c>
      <c r="AI68" s="581" t="n">
        <f aca="false">+AI40</f>
        <v>0</v>
      </c>
      <c r="AJ68" s="581" t="n">
        <f aca="false">+AJ40</f>
        <v>76416238.32</v>
      </c>
      <c r="AK68" s="581" t="n">
        <f aca="false">+AK40</f>
        <v>4582811217.22</v>
      </c>
      <c r="AL68" s="581" t="n">
        <f aca="false">+AL40</f>
        <v>59277052.11424</v>
      </c>
      <c r="AM68" s="581" t="n">
        <f aca="false">+AM40</f>
        <v>76416238.32</v>
      </c>
      <c r="AN68" s="305" t="n">
        <f aca="false">+AF68/I68</f>
        <v>0.970768912058258</v>
      </c>
      <c r="AO68" s="305" t="n">
        <f aca="false">+AB68/M68</f>
        <v>1</v>
      </c>
      <c r="AP68" s="305" t="n">
        <f aca="false">+AC68/Q68</f>
        <v>1</v>
      </c>
      <c r="AQ68" s="305" t="n">
        <f aca="false">+AD68/V68</f>
        <v>1</v>
      </c>
      <c r="AR68" s="305" t="n">
        <f aca="false">+AE68/Z68</f>
        <v>0.946143268316566</v>
      </c>
    </row>
    <row r="69" customFormat="false" ht="15.75" hidden="false" customHeight="false" outlineLevel="0" collapsed="false">
      <c r="A69" s="584"/>
      <c r="B69" s="585"/>
      <c r="C69" s="355"/>
      <c r="D69" s="355"/>
      <c r="E69" s="355"/>
      <c r="F69" s="355"/>
      <c r="G69" s="355"/>
      <c r="H69" s="355"/>
      <c r="I69" s="585"/>
      <c r="J69" s="329"/>
      <c r="K69" s="355"/>
      <c r="L69" s="355"/>
      <c r="M69" s="585"/>
      <c r="N69" s="329"/>
      <c r="O69" s="355"/>
      <c r="P69" s="329"/>
      <c r="Q69" s="585"/>
      <c r="R69" s="585"/>
      <c r="S69" s="585"/>
      <c r="T69" s="585"/>
      <c r="U69" s="585"/>
      <c r="V69" s="585"/>
      <c r="W69" s="530"/>
      <c r="X69" s="585"/>
      <c r="Y69" s="585"/>
      <c r="Z69" s="530"/>
      <c r="AA69" s="530"/>
      <c r="AB69" s="530"/>
      <c r="AC69" s="530"/>
      <c r="AD69" s="530"/>
      <c r="AE69" s="530"/>
      <c r="AF69" s="530"/>
      <c r="AG69" s="530" t="n">
        <f aca="false">+M69-AB69</f>
        <v>0</v>
      </c>
      <c r="AH69" s="530"/>
      <c r="AI69" s="530"/>
      <c r="AJ69" s="530"/>
      <c r="AK69" s="530"/>
      <c r="AL69" s="530"/>
      <c r="AM69" s="530"/>
      <c r="AN69" s="310"/>
      <c r="AO69" s="310"/>
      <c r="AP69" s="310"/>
      <c r="AQ69" s="310"/>
      <c r="AR69" s="556"/>
    </row>
    <row r="70" customFormat="false" ht="17.25" hidden="false" customHeight="false" outlineLevel="0" collapsed="false">
      <c r="A70" s="304" t="s">
        <v>424</v>
      </c>
      <c r="B70" s="304" t="n">
        <f aca="false">+B22+B37+B68</f>
        <v>5831945211.9295</v>
      </c>
      <c r="C70" s="304" t="n">
        <f aca="false">+C22+C37+C68</f>
        <v>0</v>
      </c>
      <c r="D70" s="304" t="n">
        <f aca="false">+D22+D37+D68</f>
        <v>0</v>
      </c>
      <c r="E70" s="304" t="n">
        <f aca="false">+E22+E37+E68</f>
        <v>5600000</v>
      </c>
      <c r="F70" s="304" t="n">
        <f aca="false">+F22+F37+F68</f>
        <v>-250677677</v>
      </c>
      <c r="G70" s="304" t="n">
        <f aca="false">+G22+G37+G68</f>
        <v>277000000</v>
      </c>
      <c r="H70" s="304" t="n">
        <f aca="false">+H22+H37+H68</f>
        <v>0</v>
      </c>
      <c r="I70" s="304" t="n">
        <f aca="false">+I22+I37+I68</f>
        <v>5863867534.9295</v>
      </c>
      <c r="J70" s="304" t="n">
        <f aca="false">+J22+J37+J68</f>
        <v>1589937864.0275</v>
      </c>
      <c r="K70" s="304"/>
      <c r="L70" s="304" t="n">
        <f aca="false">+L68+L37+L22</f>
        <v>-337907091.6075</v>
      </c>
      <c r="M70" s="304" t="n">
        <f aca="false">+M22+M37+M68</f>
        <v>1234316039.42</v>
      </c>
      <c r="N70" s="304" t="n">
        <f aca="false">+N22+N37+N68</f>
        <v>1733982490.5311</v>
      </c>
      <c r="O70" s="304" t="n">
        <f aca="false">+O22+O37+O68</f>
        <v>0</v>
      </c>
      <c r="P70" s="304" t="n">
        <f aca="false">+P22+P37+P68</f>
        <v>-385676192.851103</v>
      </c>
      <c r="Q70" s="304" t="n">
        <f aca="false">+Q22+Q37+Q68</f>
        <v>1348306297.68</v>
      </c>
      <c r="R70" s="304" t="n">
        <f aca="false">+R22+R37+R68</f>
        <v>1569410560.5311</v>
      </c>
      <c r="S70" s="304" t="n">
        <f aca="false">+S22+S37+S68</f>
        <v>-36700000</v>
      </c>
      <c r="T70" s="304" t="n">
        <f aca="false">+T22+T37+T68</f>
        <v>0</v>
      </c>
      <c r="U70" s="304" t="n">
        <f aca="false">+U22+U37+U68</f>
        <v>-80337598.2611029</v>
      </c>
      <c r="V70" s="304" t="n">
        <f aca="false">+V22+V37+V68</f>
        <v>1452372962.27</v>
      </c>
      <c r="W70" s="304" t="n">
        <f aca="false">+W22+W37+W68</f>
        <v>1491894611.24526</v>
      </c>
      <c r="X70" s="304" t="n">
        <f aca="false">+X22+X37+X68</f>
        <v>277000000</v>
      </c>
      <c r="Y70" s="304" t="n">
        <f aca="false">+Y22+Y37+Y68</f>
        <v>0</v>
      </c>
      <c r="Z70" s="304" t="n">
        <f aca="false">+Z22+Z37+Z68</f>
        <v>1768894611.24526</v>
      </c>
      <c r="AA70" s="553" t="n">
        <f aca="false">+AA22+AA37+AA68</f>
        <v>5803889910.61526</v>
      </c>
      <c r="AB70" s="554" t="n">
        <f aca="false">+AB22+AB37+AB68</f>
        <v>1234316039.42</v>
      </c>
      <c r="AC70" s="304" t="n">
        <f aca="false">+AC22+AC37+AC68</f>
        <v>1348306297.68</v>
      </c>
      <c r="AD70" s="304" t="n">
        <f aca="false">+AD22+AD37+AD68</f>
        <v>1452372962.27</v>
      </c>
      <c r="AE70" s="304" t="n">
        <f aca="false">+AE22+AE37+AE68</f>
        <v>1624416432.9</v>
      </c>
      <c r="AF70" s="304" t="n">
        <f aca="false">+AF22+AF37+AF68</f>
        <v>5659411732.27</v>
      </c>
      <c r="AG70" s="304" t="n">
        <f aca="false">+M70-AB70</f>
        <v>0</v>
      </c>
      <c r="AH70" s="304" t="n">
        <f aca="false">+AH22+AH37+AH68</f>
        <v>0</v>
      </c>
      <c r="AI70" s="304" t="n">
        <f aca="false">+AI22+AI37+AI68</f>
        <v>0</v>
      </c>
      <c r="AJ70" s="304" t="n">
        <f aca="false">+AJ22+AJ37+AJ68</f>
        <v>144478178.34526</v>
      </c>
      <c r="AK70" s="304" t="n">
        <f aca="false">+AK22+AK37+AK68</f>
        <v>5803889910.61526</v>
      </c>
      <c r="AL70" s="304" t="n">
        <f aca="false">+AL22+AL37+AL68</f>
        <v>59977624.31424</v>
      </c>
      <c r="AM70" s="304" t="n">
        <f aca="false">+AM22+AM37+AM68</f>
        <v>144478178.34526</v>
      </c>
      <c r="AN70" s="305" t="n">
        <f aca="false">+AF70/I70</f>
        <v>0.965132943157121</v>
      </c>
      <c r="AO70" s="305" t="n">
        <f aca="false">+AB70/M70</f>
        <v>1</v>
      </c>
      <c r="AP70" s="305" t="n">
        <f aca="false">+AC70/Q70</f>
        <v>1</v>
      </c>
      <c r="AQ70" s="305" t="n">
        <f aca="false">+AD70/V70</f>
        <v>1</v>
      </c>
      <c r="AR70" s="305" t="n">
        <f aca="false">+AE70/Z70</f>
        <v>0.918322902095591</v>
      </c>
    </row>
    <row r="71" customFormat="false" ht="1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</row>
    <row r="72" customFormat="false" ht="15" hidden="false" customHeight="false" outlineLevel="0" collapsed="false">
      <c r="A72" s="355"/>
      <c r="B72" s="353"/>
      <c r="C72" s="355"/>
      <c r="D72" s="355"/>
      <c r="E72" s="355"/>
      <c r="F72" s="355"/>
      <c r="G72" s="355"/>
      <c r="H72" s="355"/>
      <c r="I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</row>
    <row r="73" customFormat="false" ht="1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</row>
    <row r="74" customFormat="false" ht="1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2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</row>
    <row r="75" customFormat="false" ht="1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</row>
    <row r="76" customFormat="false" ht="1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</row>
    <row r="77" customFormat="false" ht="1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</row>
    <row r="78" customFormat="false" ht="1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</row>
    <row r="79" customFormat="false" ht="1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</row>
    <row r="80" customFormat="false" ht="1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</row>
    <row r="81" customFormat="false" ht="1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 t="s">
        <v>425</v>
      </c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</row>
    <row r="82" customFormat="false" ht="1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</row>
    <row r="83" customFormat="false" ht="1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C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</row>
    <row r="84" customFormat="false" ht="1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</row>
    <row r="85" customFormat="false" ht="1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</row>
    <row r="86" customFormat="false" ht="1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</row>
    <row r="87" customFormat="false" ht="1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</row>
    <row r="88" customFormat="false" ht="1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</row>
    <row r="89" customFormat="false" ht="1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</row>
    <row r="90" customFormat="false" ht="1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</row>
    <row r="91" customFormat="false" ht="1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</row>
    <row r="92" customFormat="false" ht="1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</row>
    <row r="93" customFormat="false" ht="1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</row>
    <row r="94" customFormat="false" ht="1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</row>
    <row r="95" customFormat="false" ht="1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</row>
    <row r="96" customFormat="false" ht="1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</row>
    <row r="97" customFormat="false" ht="1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</row>
    <row r="98" customFormat="false" ht="1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</row>
    <row r="99" customFormat="false" ht="1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</row>
    <row r="100" customFormat="false" ht="1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</row>
    <row r="101" customFormat="false" ht="1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</row>
    <row r="102" customFormat="false" ht="1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</row>
    <row r="103" customFormat="false" ht="1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</row>
    <row r="104" customFormat="false" ht="1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</row>
    <row r="105" customFormat="false" ht="1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</row>
    <row r="106" customFormat="false" ht="1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</row>
    <row r="107" customFormat="false" ht="1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</row>
    <row r="108" customFormat="false" ht="1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</row>
    <row r="109" customFormat="false" ht="1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</row>
    <row r="110" customFormat="false" ht="1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</row>
    <row r="111" customFormat="false" ht="1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</row>
    <row r="112" customFormat="false" ht="1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</row>
    <row r="113" customFormat="false" ht="1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</row>
    <row r="114" customFormat="false" ht="1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</row>
    <row r="115" customFormat="false" ht="1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</row>
    <row r="116" customFormat="false" ht="1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</row>
    <row r="117" customFormat="false" ht="1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</row>
    <row r="118" customFormat="false" ht="1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</row>
    <row r="119" customFormat="false" ht="1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</row>
    <row r="120" customFormat="false" ht="1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</row>
    <row r="121" customFormat="false" ht="1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</row>
    <row r="122" customFormat="false" ht="1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</row>
    <row r="123" customFormat="false" ht="1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</row>
    <row r="124" customFormat="false" ht="1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</row>
    <row r="125" customFormat="false" ht="1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</row>
    <row r="126" customFormat="false" ht="1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</row>
    <row r="127" customFormat="false" ht="1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</row>
    <row r="128" customFormat="false" ht="1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</row>
    <row r="129" customFormat="false" ht="1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</row>
    <row r="130" customFormat="false" ht="1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</row>
    <row r="131" customFormat="false" ht="1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</row>
    <row r="132" customFormat="false" ht="1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</row>
    <row r="133" customFormat="false" ht="1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</row>
    <row r="134" customFormat="false" ht="1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</row>
    <row r="135" customFormat="false" ht="1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</row>
    <row r="136" customFormat="false" ht="1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</row>
    <row r="137" customFormat="false" ht="1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</row>
    <row r="138" customFormat="false" ht="1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</row>
    <row r="139" customFormat="false" ht="1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</row>
    <row r="140" customFormat="false" ht="1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</row>
    <row r="141" customFormat="false" ht="1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</row>
    <row r="142" customFormat="false" ht="1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</row>
    <row r="143" customFormat="false" ht="1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</row>
    <row r="144" customFormat="false" ht="1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</row>
    <row r="145" customFormat="false" ht="1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</row>
    <row r="146" customFormat="false" ht="1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</row>
    <row r="147" customFormat="false" ht="1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</row>
    <row r="148" customFormat="false" ht="1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</row>
    <row r="149" customFormat="false" ht="1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</row>
    <row r="150" customFormat="false" ht="1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</row>
    <row r="151" customFormat="false" ht="1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</row>
    <row r="152" customFormat="false" ht="1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</row>
    <row r="153" customFormat="false" ht="1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</row>
    <row r="154" customFormat="false" ht="1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</row>
    <row r="155" customFormat="false" ht="1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</row>
    <row r="156" customFormat="false" ht="1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</row>
    <row r="157" customFormat="false" ht="1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</row>
    <row r="158" customFormat="false" ht="1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</row>
    <row r="159" customFormat="false" ht="1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</row>
    <row r="160" customFormat="false" ht="1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</row>
    <row r="161" customFormat="false" ht="1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</row>
    <row r="162" customFormat="false" ht="1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</row>
    <row r="163" customFormat="false" ht="1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</row>
    <row r="164" customFormat="false" ht="1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</row>
    <row r="165" customFormat="false" ht="1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</row>
    <row r="166" customFormat="false" ht="1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</row>
    <row r="167" customFormat="false" ht="1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</row>
    <row r="168" customFormat="false" ht="1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</row>
    <row r="169" customFormat="false" ht="1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</row>
    <row r="170" customFormat="false" ht="1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</row>
    <row r="171" customFormat="false" ht="1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</row>
    <row r="172" customFormat="false" ht="1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</row>
    <row r="173" customFormat="false" ht="1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</row>
    <row r="174" customFormat="false" ht="1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</row>
    <row r="175" customFormat="false" ht="1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</row>
    <row r="176" customFormat="false" ht="1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</row>
    <row r="177" customFormat="false" ht="1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</row>
    <row r="178" customFormat="false" ht="1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</row>
    <row r="179" customFormat="false" ht="1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</row>
    <row r="180" customFormat="false" ht="1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</row>
    <row r="181" customFormat="false" ht="1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</row>
    <row r="182" customFormat="false" ht="1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</row>
    <row r="183" customFormat="false" ht="1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</row>
    <row r="184" customFormat="false" ht="1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</row>
    <row r="185" customFormat="false" ht="1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</row>
    <row r="186" customFormat="false" ht="1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</row>
    <row r="187" customFormat="false" ht="1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</row>
    <row r="188" customFormat="false" ht="1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</row>
    <row r="189" customFormat="false" ht="1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</row>
    <row r="190" customFormat="false" ht="1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</row>
    <row r="191" customFormat="false" ht="1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</row>
    <row r="192" customFormat="false" ht="1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</row>
    <row r="193" customFormat="false" ht="1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</row>
    <row r="194" customFormat="false" ht="1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</row>
    <row r="195" customFormat="false" ht="1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</row>
    <row r="196" customFormat="false" ht="1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</row>
    <row r="197" customFormat="false" ht="1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</row>
    <row r="198" customFormat="false" ht="1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</row>
    <row r="199" customFormat="false" ht="1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</row>
    <row r="200" customFormat="false" ht="1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</row>
    <row r="201" customFormat="false" ht="1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</row>
    <row r="202" customFormat="false" ht="1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</row>
    <row r="203" customFormat="false" ht="1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</row>
    <row r="204" customFormat="false" ht="1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</row>
    <row r="205" customFormat="false" ht="1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</row>
    <row r="206" customFormat="false" ht="1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</row>
    <row r="207" customFormat="false" ht="1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</row>
    <row r="208" customFormat="false" ht="1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</row>
    <row r="209" customFormat="false" ht="1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</row>
    <row r="210" customFormat="false" ht="1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</row>
    <row r="211" customFormat="false" ht="1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</row>
    <row r="212" customFormat="false" ht="1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</row>
    <row r="213" customFormat="false" ht="1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</row>
    <row r="214" customFormat="false" ht="1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</row>
    <row r="215" customFormat="false" ht="1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</row>
    <row r="216" customFormat="false" ht="1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</row>
    <row r="217" customFormat="false" ht="1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</row>
    <row r="218" customFormat="false" ht="1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</row>
    <row r="219" customFormat="false" ht="1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</row>
    <row r="220" customFormat="false" ht="1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</row>
    <row r="221" customFormat="false" ht="1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</row>
    <row r="222" customFormat="false" ht="1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</row>
    <row r="223" customFormat="false" ht="1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</row>
    <row r="224" customFormat="false" ht="1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</row>
    <row r="225" customFormat="false" ht="1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</row>
    <row r="226" customFormat="false" ht="1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</row>
    <row r="227" customFormat="false" ht="1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</row>
    <row r="228" customFormat="false" ht="1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</row>
    <row r="229" customFormat="false" ht="1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</row>
    <row r="230" customFormat="false" ht="1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</row>
    <row r="231" customFormat="false" ht="1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</row>
    <row r="232" customFormat="false" ht="1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</row>
    <row r="233" customFormat="false" ht="1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</row>
    <row r="234" customFormat="false" ht="1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</row>
    <row r="235" customFormat="false" ht="1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</row>
    <row r="236" customFormat="false" ht="1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</row>
    <row r="237" customFormat="false" ht="1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</row>
    <row r="238" customFormat="false" ht="1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</row>
    <row r="239" customFormat="false" ht="1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</row>
    <row r="240" customFormat="false" ht="1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</row>
    <row r="241" customFormat="false" ht="1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</row>
    <row r="242" customFormat="false" ht="1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</row>
    <row r="243" customFormat="false" ht="1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</row>
    <row r="244" customFormat="false" ht="1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</row>
    <row r="245" customFormat="false" ht="1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</row>
    <row r="246" customFormat="false" ht="1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</row>
    <row r="247" customFormat="false" ht="1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</row>
    <row r="248" customFormat="false" ht="1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</row>
    <row r="249" customFormat="false" ht="1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</row>
    <row r="250" customFormat="false" ht="1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</row>
    <row r="251" customFormat="false" ht="1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</row>
    <row r="252" customFormat="false" ht="1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</row>
    <row r="253" customFormat="false" ht="1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</row>
    <row r="254" customFormat="false" ht="1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</row>
    <row r="255" customFormat="false" ht="1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</row>
    <row r="256" customFormat="false" ht="1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</row>
    <row r="257" customFormat="false" ht="1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</row>
    <row r="258" customFormat="false" ht="1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</row>
    <row r="259" customFormat="false" ht="1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</row>
    <row r="260" customFormat="false" ht="1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</row>
    <row r="261" customFormat="false" ht="1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</row>
    <row r="262" customFormat="false" ht="1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</row>
    <row r="263" customFormat="false" ht="1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</row>
    <row r="264" customFormat="false" ht="1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</row>
    <row r="265" customFormat="false" ht="1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</row>
    <row r="266" customFormat="false" ht="1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</row>
    <row r="267" customFormat="false" ht="1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</row>
    <row r="268" customFormat="false" ht="1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</row>
    <row r="269" customFormat="false" ht="1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</row>
    <row r="270" customFormat="false" ht="1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</row>
    <row r="271" customFormat="false" ht="1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</row>
    <row r="272" customFormat="false" ht="1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</row>
    <row r="273" customFormat="false" ht="1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</row>
    <row r="274" customFormat="false" ht="1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</row>
    <row r="275" customFormat="false" ht="1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</row>
    <row r="276" customFormat="false" ht="1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</row>
    <row r="277" customFormat="false" ht="1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</row>
    <row r="278" customFormat="false" ht="1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</row>
    <row r="279" customFormat="false" ht="1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</row>
    <row r="280" customFormat="false" ht="1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</row>
    <row r="281" customFormat="false" ht="1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</row>
    <row r="282" customFormat="false" ht="1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</row>
    <row r="283" customFormat="false" ht="1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</row>
    <row r="284" customFormat="false" ht="1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</row>
    <row r="285" customFormat="false" ht="1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</row>
    <row r="286" customFormat="false" ht="1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</row>
    <row r="287" customFormat="false" ht="1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</row>
    <row r="288" customFormat="false" ht="1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</row>
    <row r="289" customFormat="false" ht="1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</row>
    <row r="290" customFormat="false" ht="1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</row>
    <row r="291" customFormat="false" ht="1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</row>
    <row r="292" customFormat="false" ht="1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</row>
    <row r="293" customFormat="false" ht="1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</row>
    <row r="294" customFormat="false" ht="1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</row>
    <row r="295" customFormat="false" ht="1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</row>
    <row r="296" customFormat="false" ht="1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</row>
    <row r="297" customFormat="false" ht="1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</row>
    <row r="298" customFormat="false" ht="1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</row>
    <row r="299" customFormat="false" ht="1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</row>
    <row r="300" customFormat="false" ht="1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</row>
    <row r="301" customFormat="false" ht="1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</row>
    <row r="302" customFormat="false" ht="1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</row>
    <row r="303" customFormat="false" ht="1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</row>
    <row r="304" customFormat="false" ht="1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</row>
    <row r="305" customFormat="false" ht="1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</row>
    <row r="306" customFormat="false" ht="1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</row>
    <row r="307" customFormat="false" ht="1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</row>
    <row r="308" customFormat="false" ht="1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</row>
    <row r="309" customFormat="false" ht="1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</row>
    <row r="310" customFormat="false" ht="1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</row>
    <row r="311" customFormat="false" ht="1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</row>
    <row r="312" customFormat="false" ht="1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</row>
    <row r="313" customFormat="false" ht="1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</row>
    <row r="314" customFormat="false" ht="1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</row>
    <row r="315" customFormat="false" ht="1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</row>
    <row r="316" customFormat="false" ht="1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</row>
    <row r="317" customFormat="false" ht="1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</row>
    <row r="318" customFormat="false" ht="1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</row>
    <row r="319" customFormat="false" ht="1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</row>
    <row r="320" customFormat="false" ht="1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</row>
    <row r="321" customFormat="false" ht="1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</row>
    <row r="322" customFormat="false" ht="1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</row>
    <row r="323" customFormat="false" ht="1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</row>
    <row r="324" customFormat="false" ht="1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</row>
    <row r="325" customFormat="false" ht="1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</row>
    <row r="326" customFormat="false" ht="1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</row>
    <row r="327" customFormat="false" ht="1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</row>
    <row r="328" customFormat="false" ht="1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</row>
    <row r="329" customFormat="false" ht="1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</row>
    <row r="330" customFormat="false" ht="1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</row>
    <row r="331" customFormat="false" ht="1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</row>
    <row r="332" customFormat="false" ht="1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</row>
    <row r="333" customFormat="false" ht="1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</row>
    <row r="334" customFormat="false" ht="1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</row>
    <row r="335" customFormat="false" ht="1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</row>
    <row r="336" customFormat="false" ht="1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</row>
    <row r="337" customFormat="false" ht="1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</row>
    <row r="338" customFormat="false" ht="1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</row>
    <row r="339" customFormat="false" ht="1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</row>
    <row r="340" customFormat="false" ht="1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</row>
    <row r="341" customFormat="false" ht="1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</row>
    <row r="342" customFormat="false" ht="1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</row>
    <row r="343" customFormat="false" ht="1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</row>
    <row r="344" customFormat="false" ht="1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</row>
    <row r="345" customFormat="false" ht="1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</row>
    <row r="346" customFormat="false" ht="1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</row>
    <row r="347" customFormat="false" ht="1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</row>
    <row r="348" customFormat="false" ht="1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</row>
    <row r="349" customFormat="false" ht="1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</row>
    <row r="350" customFormat="false" ht="1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</row>
    <row r="351" customFormat="false" ht="1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</row>
    <row r="352" customFormat="false" ht="1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</row>
    <row r="353" customFormat="false" ht="1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</row>
    <row r="354" customFormat="false" ht="1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</row>
    <row r="355" customFormat="false" ht="1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</row>
    <row r="356" customFormat="false" ht="1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</row>
    <row r="357" customFormat="false" ht="1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</row>
    <row r="358" customFormat="false" ht="1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</row>
    <row r="359" customFormat="false" ht="1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</row>
    <row r="360" customFormat="false" ht="1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</row>
    <row r="361" customFormat="false" ht="1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</row>
    <row r="362" customFormat="false" ht="1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</row>
    <row r="363" customFormat="false" ht="1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</row>
    <row r="364" customFormat="false" ht="1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</row>
    <row r="365" customFormat="false" ht="1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</row>
    <row r="366" customFormat="false" ht="1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</row>
    <row r="367" customFormat="false" ht="1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</row>
    <row r="368" customFormat="false" ht="1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</row>
    <row r="369" customFormat="false" ht="1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</row>
    <row r="370" customFormat="false" ht="1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</row>
    <row r="371" customFormat="false" ht="1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</row>
    <row r="372" customFormat="false" ht="1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</row>
    <row r="373" customFormat="false" ht="1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</row>
    <row r="374" customFormat="false" ht="1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</row>
    <row r="375" customFormat="false" ht="1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</row>
    <row r="376" customFormat="false" ht="1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</row>
    <row r="377" customFormat="false" ht="1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</row>
    <row r="378" customFormat="false" ht="1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</row>
    <row r="379" customFormat="false" ht="1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</row>
    <row r="380" customFormat="false" ht="1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</row>
    <row r="381" customFormat="false" ht="1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</row>
    <row r="382" customFormat="false" ht="1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</row>
    <row r="383" customFormat="false" ht="1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</row>
    <row r="384" customFormat="false" ht="1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</row>
    <row r="385" customFormat="false" ht="1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</row>
    <row r="386" customFormat="false" ht="1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</row>
    <row r="387" customFormat="false" ht="1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</row>
    <row r="388" customFormat="false" ht="1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</row>
    <row r="389" customFormat="false" ht="1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</row>
    <row r="390" customFormat="false" ht="1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</row>
    <row r="391" customFormat="false" ht="1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</row>
    <row r="392" customFormat="false" ht="1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</row>
    <row r="393" customFormat="false" ht="1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</row>
    <row r="394" customFormat="false" ht="1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</row>
    <row r="395" customFormat="false" ht="1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</row>
    <row r="396" customFormat="false" ht="1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</row>
    <row r="397" customFormat="false" ht="1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</row>
    <row r="398" customFormat="false" ht="1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</row>
    <row r="399" customFormat="false" ht="1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</row>
    <row r="400" customFormat="false" ht="1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</row>
    <row r="401" customFormat="false" ht="1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</row>
    <row r="402" customFormat="false" ht="1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</row>
    <row r="403" customFormat="false" ht="1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</row>
    <row r="404" customFormat="false" ht="1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</row>
    <row r="405" customFormat="false" ht="1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</row>
    <row r="406" customFormat="false" ht="1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</row>
    <row r="407" customFormat="false" ht="1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</row>
    <row r="408" customFormat="false" ht="1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</row>
    <row r="409" customFormat="false" ht="1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</row>
    <row r="410" customFormat="false" ht="1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</row>
    <row r="411" customFormat="false" ht="1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</row>
    <row r="412" customFormat="false" ht="1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</row>
    <row r="413" customFormat="false" ht="1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</row>
    <row r="414" customFormat="false" ht="1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</row>
    <row r="415" customFormat="false" ht="1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</row>
    <row r="416" customFormat="false" ht="1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</row>
    <row r="417" customFormat="false" ht="1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</row>
    <row r="418" customFormat="false" ht="1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</row>
    <row r="419" customFormat="false" ht="1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</row>
    <row r="420" customFormat="false" ht="1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</row>
    <row r="421" customFormat="false" ht="1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</row>
    <row r="422" customFormat="false" ht="1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</row>
    <row r="423" customFormat="false" ht="1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</row>
    <row r="424" customFormat="false" ht="1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</row>
    <row r="425" customFormat="false" ht="1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</row>
    <row r="426" customFormat="false" ht="1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</row>
    <row r="427" customFormat="false" ht="1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</row>
    <row r="428" customFormat="false" ht="1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</row>
    <row r="429" customFormat="false" ht="1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</row>
    <row r="430" customFormat="false" ht="1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</row>
    <row r="431" customFormat="false" ht="1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</row>
    <row r="432" customFormat="false" ht="1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</row>
    <row r="433" customFormat="false" ht="1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</row>
    <row r="434" customFormat="false" ht="1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</row>
    <row r="435" customFormat="false" ht="1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</row>
    <row r="436" customFormat="false" ht="1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</row>
    <row r="437" customFormat="false" ht="1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</row>
    <row r="438" customFormat="false" ht="1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</row>
    <row r="439" customFormat="false" ht="1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</row>
    <row r="440" customFormat="false" ht="1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</row>
    <row r="441" customFormat="false" ht="1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</row>
    <row r="442" customFormat="false" ht="1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</row>
    <row r="443" customFormat="false" ht="1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</row>
    <row r="444" customFormat="false" ht="1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</row>
    <row r="445" customFormat="false" ht="1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</row>
    <row r="446" customFormat="false" ht="1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</row>
    <row r="447" customFormat="false" ht="1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</row>
    <row r="448" customFormat="false" ht="1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</row>
    <row r="449" customFormat="false" ht="1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</row>
    <row r="450" customFormat="false" ht="1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</row>
    <row r="451" customFormat="false" ht="1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</row>
    <row r="452" customFormat="false" ht="1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</row>
    <row r="453" customFormat="false" ht="1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</row>
    <row r="454" customFormat="false" ht="1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</row>
    <row r="455" customFormat="false" ht="1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</row>
    <row r="456" customFormat="false" ht="1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</row>
    <row r="457" customFormat="false" ht="1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</row>
    <row r="458" customFormat="false" ht="1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</row>
    <row r="459" customFormat="false" ht="1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</row>
    <row r="460" customFormat="false" ht="1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</row>
    <row r="461" customFormat="false" ht="1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</row>
    <row r="462" customFormat="false" ht="1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</row>
    <row r="463" customFormat="false" ht="1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</row>
    <row r="464" customFormat="false" ht="1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</row>
    <row r="465" customFormat="false" ht="1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</row>
    <row r="466" customFormat="false" ht="1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</row>
    <row r="467" customFormat="false" ht="1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</row>
    <row r="468" customFormat="false" ht="1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</row>
    <row r="469" customFormat="false" ht="1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</row>
    <row r="470" customFormat="false" ht="1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</row>
    <row r="471" customFormat="false" ht="1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</row>
    <row r="472" customFormat="false" ht="1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</row>
    <row r="473" customFormat="false" ht="1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</row>
    <row r="474" customFormat="false" ht="1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</row>
    <row r="475" customFormat="false" ht="1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</row>
    <row r="476" customFormat="false" ht="1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</row>
    <row r="477" customFormat="false" ht="1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</row>
    <row r="478" customFormat="false" ht="1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</row>
    <row r="479" customFormat="false" ht="1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</row>
    <row r="480" customFormat="false" ht="1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</row>
    <row r="481" customFormat="false" ht="1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</row>
    <row r="482" customFormat="false" ht="1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</row>
    <row r="483" customFormat="false" ht="1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</row>
    <row r="484" customFormat="false" ht="1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</row>
    <row r="485" customFormat="false" ht="1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</row>
    <row r="486" customFormat="false" ht="1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</row>
    <row r="487" customFormat="false" ht="1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</row>
    <row r="488" customFormat="false" ht="1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</row>
    <row r="489" customFormat="false" ht="1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</row>
    <row r="490" customFormat="false" ht="1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</row>
    <row r="491" customFormat="false" ht="1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</row>
    <row r="492" customFormat="false" ht="1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</row>
    <row r="493" customFormat="false" ht="1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</row>
    <row r="494" customFormat="false" ht="1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</row>
    <row r="495" customFormat="false" ht="1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</row>
    <row r="496" customFormat="false" ht="1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</row>
    <row r="497" customFormat="false" ht="1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</row>
    <row r="498" customFormat="false" ht="1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</row>
    <row r="499" customFormat="false" ht="1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</row>
    <row r="500" customFormat="false" ht="1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</row>
    <row r="501" customFormat="false" ht="1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</row>
    <row r="502" customFormat="false" ht="1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</row>
    <row r="503" customFormat="false" ht="1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</row>
    <row r="504" customFormat="false" ht="1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</row>
    <row r="505" customFormat="false" ht="1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</row>
    <row r="506" customFormat="false" ht="1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</row>
    <row r="507" customFormat="false" ht="1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</row>
    <row r="508" customFormat="false" ht="1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</row>
    <row r="509" customFormat="false" ht="1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</row>
    <row r="510" customFormat="false" ht="1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</row>
    <row r="511" customFormat="false" ht="1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</row>
    <row r="512" customFormat="false" ht="1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</row>
    <row r="513" customFormat="false" ht="1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</row>
    <row r="514" customFormat="false" ht="1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</row>
    <row r="515" customFormat="false" ht="1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</row>
    <row r="516" customFormat="false" ht="1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</row>
    <row r="517" customFormat="false" ht="1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</row>
    <row r="518" customFormat="false" ht="1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</row>
    <row r="519" customFormat="false" ht="1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</row>
    <row r="520" customFormat="false" ht="1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</row>
    <row r="521" customFormat="false" ht="1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</row>
    <row r="522" customFormat="false" ht="1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</row>
    <row r="523" customFormat="false" ht="1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</row>
    <row r="524" customFormat="false" ht="1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</row>
    <row r="525" customFormat="false" ht="1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</row>
    <row r="526" customFormat="false" ht="1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</row>
    <row r="527" customFormat="false" ht="1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</row>
    <row r="528" customFormat="false" ht="1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</row>
    <row r="529" customFormat="false" ht="1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</row>
    <row r="530" customFormat="false" ht="1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</row>
    <row r="531" customFormat="false" ht="1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</row>
    <row r="532" customFormat="false" ht="1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</row>
    <row r="533" customFormat="false" ht="1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</row>
    <row r="534" customFormat="false" ht="1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</row>
    <row r="535" customFormat="false" ht="1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</row>
    <row r="536" customFormat="false" ht="1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</row>
    <row r="537" customFormat="false" ht="1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</row>
    <row r="538" customFormat="false" ht="1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</row>
    <row r="539" customFormat="false" ht="1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</row>
    <row r="540" customFormat="false" ht="1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</row>
    <row r="541" customFormat="false" ht="1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</row>
    <row r="542" customFormat="false" ht="1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</row>
    <row r="543" customFormat="false" ht="1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</row>
    <row r="544" customFormat="false" ht="1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</row>
    <row r="545" customFormat="false" ht="1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</row>
    <row r="546" customFormat="false" ht="1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</row>
    <row r="547" customFormat="false" ht="1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</row>
    <row r="548" customFormat="false" ht="1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</row>
    <row r="549" customFormat="false" ht="1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</row>
    <row r="550" customFormat="false" ht="1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</row>
    <row r="551" customFormat="false" ht="1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</row>
    <row r="552" customFormat="false" ht="1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</row>
    <row r="553" customFormat="false" ht="1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</row>
    <row r="554" customFormat="false" ht="1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</row>
    <row r="555" customFormat="false" ht="1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</row>
    <row r="556" customFormat="false" ht="1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</row>
    <row r="557" customFormat="false" ht="1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</row>
    <row r="558" customFormat="false" ht="1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</row>
    <row r="559" customFormat="false" ht="1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</row>
    <row r="560" customFormat="false" ht="1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</row>
    <row r="561" customFormat="false" ht="1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</row>
    <row r="562" customFormat="false" ht="1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</row>
    <row r="563" customFormat="false" ht="1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</row>
    <row r="564" customFormat="false" ht="1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</row>
    <row r="565" customFormat="false" ht="1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</row>
    <row r="566" customFormat="false" ht="1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</row>
    <row r="567" customFormat="false" ht="1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</row>
    <row r="568" customFormat="false" ht="1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</row>
    <row r="569" customFormat="false" ht="1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</row>
    <row r="570" customFormat="false" ht="1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</row>
    <row r="571" customFormat="false" ht="1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</row>
    <row r="572" customFormat="false" ht="1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</row>
    <row r="573" customFormat="false" ht="1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</row>
    <row r="574" customFormat="false" ht="1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</row>
    <row r="575" customFormat="false" ht="1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</row>
    <row r="576" customFormat="false" ht="1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</row>
    <row r="577" customFormat="false" ht="1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</row>
    <row r="578" customFormat="false" ht="1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</row>
    <row r="579" customFormat="false" ht="1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</row>
    <row r="580" customFormat="false" ht="1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</row>
    <row r="581" customFormat="false" ht="1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</row>
    <row r="582" customFormat="false" ht="1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</row>
    <row r="583" customFormat="false" ht="1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</row>
    <row r="584" customFormat="false" ht="1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</row>
    <row r="585" customFormat="false" ht="1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</row>
    <row r="586" customFormat="false" ht="1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</row>
    <row r="587" customFormat="false" ht="1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</row>
    <row r="588" customFormat="false" ht="1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</row>
    <row r="589" customFormat="false" ht="1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</row>
    <row r="590" customFormat="false" ht="1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</row>
    <row r="591" customFormat="false" ht="1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</row>
    <row r="592" customFormat="false" ht="1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</row>
    <row r="593" customFormat="false" ht="1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</row>
    <row r="594" customFormat="false" ht="1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</row>
    <row r="595" customFormat="false" ht="1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</row>
    <row r="596" customFormat="false" ht="1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</row>
    <row r="597" customFormat="false" ht="1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</row>
    <row r="598" customFormat="false" ht="1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</row>
    <row r="599" customFormat="false" ht="1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</row>
    <row r="600" customFormat="false" ht="1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</row>
    <row r="601" customFormat="false" ht="1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</row>
    <row r="602" customFormat="false" ht="1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</row>
    <row r="603" customFormat="false" ht="1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</row>
    <row r="604" customFormat="false" ht="1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</row>
    <row r="605" customFormat="false" ht="1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</row>
    <row r="606" customFormat="false" ht="1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</row>
    <row r="607" customFormat="false" ht="1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</row>
    <row r="608" customFormat="false" ht="1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</row>
    <row r="609" customFormat="false" ht="1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</row>
    <row r="610" customFormat="false" ht="1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</row>
    <row r="611" customFormat="false" ht="1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</row>
    <row r="612" customFormat="false" ht="1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</row>
    <row r="613" customFormat="false" ht="1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</row>
    <row r="614" customFormat="false" ht="1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</row>
    <row r="615" customFormat="false" ht="1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</row>
    <row r="616" customFormat="false" ht="1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</row>
    <row r="617" customFormat="false" ht="1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</row>
    <row r="618" customFormat="false" ht="1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</row>
    <row r="619" customFormat="false" ht="1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</row>
    <row r="620" customFormat="false" ht="1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</row>
    <row r="621" customFormat="false" ht="1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</row>
    <row r="622" customFormat="false" ht="1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</row>
    <row r="623" customFormat="false" ht="1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</row>
    <row r="624" customFormat="false" ht="1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</row>
    <row r="625" customFormat="false" ht="1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</row>
    <row r="626" customFormat="false" ht="1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</row>
    <row r="627" customFormat="false" ht="1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</row>
    <row r="628" customFormat="false" ht="1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</row>
    <row r="629" customFormat="false" ht="1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</row>
    <row r="630" customFormat="false" ht="1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</row>
    <row r="631" customFormat="false" ht="1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</row>
    <row r="632" customFormat="false" ht="1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</row>
    <row r="633" customFormat="false" ht="1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</row>
    <row r="634" customFormat="false" ht="1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</row>
    <row r="635" customFormat="false" ht="1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</row>
    <row r="636" customFormat="false" ht="1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</row>
    <row r="637" customFormat="false" ht="1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</row>
    <row r="638" customFormat="false" ht="1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</row>
    <row r="639" customFormat="false" ht="1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</row>
    <row r="640" customFormat="false" ht="1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</row>
    <row r="641" customFormat="false" ht="1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</row>
    <row r="642" customFormat="false" ht="1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</row>
    <row r="643" customFormat="false" ht="1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</row>
    <row r="644" customFormat="false" ht="1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</row>
    <row r="645" customFormat="false" ht="1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</row>
    <row r="646" customFormat="false" ht="1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</row>
    <row r="647" customFormat="false" ht="1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</row>
    <row r="648" customFormat="false" ht="1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</row>
    <row r="649" customFormat="false" ht="1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</row>
    <row r="650" customFormat="false" ht="1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</row>
    <row r="651" customFormat="false" ht="1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</row>
    <row r="652" customFormat="false" ht="1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</row>
    <row r="653" customFormat="false" ht="1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</row>
    <row r="654" customFormat="false" ht="1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</row>
    <row r="655" customFormat="false" ht="1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</row>
    <row r="656" customFormat="false" ht="1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</row>
    <row r="657" customFormat="false" ht="1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</row>
    <row r="658" customFormat="false" ht="1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</row>
    <row r="659" customFormat="false" ht="1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</row>
    <row r="660" customFormat="false" ht="1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</row>
    <row r="661" customFormat="false" ht="1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</row>
    <row r="662" customFormat="false" ht="1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</row>
    <row r="663" customFormat="false" ht="1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</row>
    <row r="664" customFormat="false" ht="1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</row>
    <row r="665" customFormat="false" ht="1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</row>
    <row r="666" customFormat="false" ht="1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</row>
    <row r="667" customFormat="false" ht="1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</row>
    <row r="668" customFormat="false" ht="1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</row>
    <row r="669" customFormat="false" ht="1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</row>
    <row r="670" customFormat="false" ht="1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</row>
    <row r="671" customFormat="false" ht="1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</row>
    <row r="672" customFormat="false" ht="1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</row>
    <row r="673" customFormat="false" ht="1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</row>
    <row r="674" customFormat="false" ht="1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</row>
    <row r="675" customFormat="false" ht="1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</row>
    <row r="676" customFormat="false" ht="1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</row>
    <row r="677" customFormat="false" ht="1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</row>
    <row r="678" customFormat="false" ht="1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</row>
    <row r="679" customFormat="false" ht="1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</row>
    <row r="680" customFormat="false" ht="1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</row>
    <row r="681" customFormat="false" ht="1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</row>
    <row r="682" customFormat="false" ht="1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</row>
    <row r="683" customFormat="false" ht="1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</row>
    <row r="684" customFormat="false" ht="1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</row>
    <row r="685" customFormat="false" ht="1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</row>
    <row r="686" customFormat="false" ht="1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</row>
    <row r="687" customFormat="false" ht="1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</row>
    <row r="688" customFormat="false" ht="1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</row>
    <row r="689" customFormat="false" ht="1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</row>
    <row r="690" customFormat="false" ht="1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</row>
    <row r="691" customFormat="false" ht="1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</row>
    <row r="692" customFormat="false" ht="1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</row>
    <row r="693" customFormat="false" ht="1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</row>
    <row r="694" customFormat="false" ht="1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</row>
    <row r="695" customFormat="false" ht="1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</row>
    <row r="696" customFormat="false" ht="1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</row>
    <row r="697" customFormat="false" ht="1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</row>
    <row r="698" customFormat="false" ht="1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</row>
    <row r="699" customFormat="false" ht="1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</row>
    <row r="700" customFormat="false" ht="1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</row>
    <row r="701" customFormat="false" ht="1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</row>
    <row r="702" customFormat="false" ht="1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</row>
    <row r="703" customFormat="false" ht="1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</row>
    <row r="704" customFormat="false" ht="1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</row>
    <row r="705" customFormat="false" ht="1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</row>
    <row r="706" customFormat="false" ht="1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</row>
    <row r="707" customFormat="false" ht="1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</row>
    <row r="708" customFormat="false" ht="1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</row>
    <row r="709" customFormat="false" ht="1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</row>
    <row r="710" customFormat="false" ht="1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</row>
    <row r="711" customFormat="false" ht="1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</row>
    <row r="712" customFormat="false" ht="1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</row>
    <row r="713" customFormat="false" ht="1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</row>
    <row r="714" customFormat="false" ht="1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</row>
    <row r="715" customFormat="false" ht="1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</row>
    <row r="716" customFormat="false" ht="1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</row>
    <row r="717" customFormat="false" ht="1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</row>
    <row r="718" customFormat="false" ht="1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</row>
    <row r="719" customFormat="false" ht="1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</row>
    <row r="720" customFormat="false" ht="1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</row>
    <row r="721" customFormat="false" ht="1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</row>
    <row r="722" customFormat="false" ht="1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</row>
    <row r="723" customFormat="false" ht="1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</row>
    <row r="724" customFormat="false" ht="1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</row>
    <row r="725" customFormat="false" ht="1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</row>
    <row r="726" customFormat="false" ht="1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</row>
    <row r="727" customFormat="false" ht="1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</row>
    <row r="728" customFormat="false" ht="1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</row>
    <row r="729" customFormat="false" ht="1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</row>
    <row r="730" customFormat="false" ht="1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</row>
    <row r="731" customFormat="false" ht="1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</row>
    <row r="732" customFormat="false" ht="1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</row>
    <row r="733" customFormat="false" ht="1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</row>
    <row r="734" customFormat="false" ht="1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</row>
    <row r="735" customFormat="false" ht="1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</row>
    <row r="736" customFormat="false" ht="1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</row>
    <row r="737" customFormat="false" ht="1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</row>
    <row r="738" customFormat="false" ht="1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</row>
    <row r="739" customFormat="false" ht="1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</row>
    <row r="740" customFormat="false" ht="1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</row>
    <row r="741" customFormat="false" ht="1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</row>
    <row r="742" customFormat="false" ht="1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</row>
    <row r="743" customFormat="false" ht="1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</row>
    <row r="744" customFormat="false" ht="1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</row>
    <row r="745" customFormat="false" ht="1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</row>
    <row r="746" customFormat="false" ht="1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</row>
    <row r="747" customFormat="false" ht="1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</row>
    <row r="748" customFormat="false" ht="1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</row>
    <row r="749" customFormat="false" ht="1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</row>
    <row r="750" customFormat="false" ht="1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</row>
    <row r="751" customFormat="false" ht="1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</row>
    <row r="752" customFormat="false" ht="1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</row>
    <row r="753" customFormat="false" ht="1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</row>
    <row r="754" customFormat="false" ht="1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</row>
    <row r="755" customFormat="false" ht="1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</row>
    <row r="756" customFormat="false" ht="1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</row>
    <row r="757" customFormat="false" ht="1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</row>
    <row r="758" customFormat="false" ht="1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</row>
    <row r="759" customFormat="false" ht="1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</row>
    <row r="760" customFormat="false" ht="1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</row>
    <row r="761" customFormat="false" ht="1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</row>
    <row r="762" customFormat="false" ht="1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</row>
    <row r="763" customFormat="false" ht="1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</row>
    <row r="764" customFormat="false" ht="1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</row>
    <row r="765" customFormat="false" ht="1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</row>
    <row r="766" customFormat="false" ht="1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</row>
    <row r="767" customFormat="false" ht="1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</row>
    <row r="768" customFormat="false" ht="1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</row>
    <row r="769" customFormat="false" ht="1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</row>
    <row r="770" customFormat="false" ht="1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</row>
    <row r="771" customFormat="false" ht="1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</row>
    <row r="772" customFormat="false" ht="1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</row>
    <row r="773" customFormat="false" ht="1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</row>
    <row r="774" customFormat="false" ht="1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</row>
    <row r="775" customFormat="false" ht="1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</row>
    <row r="776" customFormat="false" ht="1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</row>
    <row r="777" customFormat="false" ht="1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</row>
    <row r="778" customFormat="false" ht="1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</row>
    <row r="779" customFormat="false" ht="1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</row>
    <row r="780" customFormat="false" ht="1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</row>
    <row r="781" customFormat="false" ht="1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</row>
    <row r="782" customFormat="false" ht="1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</row>
    <row r="783" customFormat="false" ht="1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</row>
    <row r="784" customFormat="false" ht="1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</row>
    <row r="785" customFormat="false" ht="1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</row>
    <row r="786" customFormat="false" ht="1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</row>
    <row r="787" customFormat="false" ht="1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</row>
    <row r="788" customFormat="false" ht="1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</row>
    <row r="789" customFormat="false" ht="1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</row>
    <row r="790" customFormat="false" ht="1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</row>
    <row r="791" customFormat="false" ht="1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</row>
    <row r="792" customFormat="false" ht="1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</row>
    <row r="793" customFormat="false" ht="1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</row>
    <row r="794" customFormat="false" ht="1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</row>
    <row r="795" customFormat="false" ht="15" hidden="false" customHeight="false" outlineLevel="0" collapsed="false">
      <c r="AA795" s="355"/>
      <c r="AB795" s="355"/>
      <c r="AC795" s="355"/>
      <c r="AD795" s="355"/>
    </row>
    <row r="796" customFormat="false" ht="15" hidden="false" customHeight="false" outlineLevel="0" collapsed="false">
      <c r="AC796" s="355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false" verticalCentered="false"/>
  <pageMargins left="0.747916666666667" right="0.279861111111111" top="0.5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02:35Z</dcterms:created>
  <dc:creator>LuisRicardoPaez</dc:creator>
  <dc:description/>
  <dc:language>en-US</dc:language>
  <cp:lastModifiedBy>Sandra Gonzalez</cp:lastModifiedBy>
  <cp:lastPrinted>2012-09-04T15:13:02Z</cp:lastPrinted>
  <dcterms:modified xsi:type="dcterms:W3CDTF">2019-11-18T19:58:02Z</dcterms:modified>
  <cp:revision>0</cp:revision>
  <dc:subject/>
  <dc:title/>
</cp:coreProperties>
</file>