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Presupuesto general" sheetId="1" state="hidden" r:id="rId2"/>
    <sheet name="2004VS2005" sheetId="2" state="hidden" r:id="rId3"/>
    <sheet name="Inversión total en programas" sheetId="3" state="hidden" r:id="rId4"/>
    <sheet name="MODELO CONTRATISTAS" sheetId="4" state="hidden" r:id="rId5"/>
    <sheet name="Servicios personal 2005" sheetId="5" state="hidden" r:id="rId6"/>
    <sheet name="Nómina 2004" sheetId="6" state="hidden" r:id="rId7"/>
    <sheet name="Anexo 1 " sheetId="7" state="hidden" r:id="rId8"/>
    <sheet name="GASTOS" sheetId="8" state="visible" r:id="rId9"/>
    <sheet name="por áreas" sheetId="9" state="hidden" r:id="rId10"/>
    <sheet name="Superavit" sheetId="10" state="hidden"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Anexo 1 '!$A$1:$AF$65</definedName>
    <definedName function="false" hidden="false" localSheetId="7" name="_xlnm.Print_Area" vbProcedure="false">GASTOS!$A$1:$T$182</definedName>
    <definedName function="false" hidden="false" localSheetId="7" name="_xlnm.Print_Titles" vbProcedure="false">GASTOS!$1:$6</definedName>
    <definedName function="false" hidden="false" localSheetId="2" name="_xlnm.Print_Area" vbProcedure="false">'Inversión total en programas'!$A$6:$D$106</definedName>
    <definedName function="false" hidden="false" localSheetId="2" name="_xlnm.Print_Titles" vbProcedure="false">'Inversión total en programas'!$1:$5</definedName>
    <definedName function="false" hidden="false" localSheetId="8" name="_xlnm.Print_Area" vbProcedure="false">'por áreas'!$A$1:$I$182</definedName>
    <definedName function="false" hidden="false" localSheetId="8" name="_xlnm.Print_Titles" vbProcedure="false">'por áreas'!$1:$6</definedName>
    <definedName function="false" hidden="false" localSheetId="0"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Presupuesto general'!$A$1:$F$63</definedName>
    <definedName function="false" hidden="false" localSheetId="2" name="Z_4099E833_BB74_4680_85C9_A6CF399D1CE2__wvu_PrintArea" vbProcedure="false">'Inversión total en programas'!$A$6:$D$106</definedName>
    <definedName function="false" hidden="false" localSheetId="6" name="CABEZAS_PROYEC" vbProcedure="false">#REF!</definedName>
    <definedName function="false" hidden="false" localSheetId="6" name="CUOTAPPC2005" vbProcedure="false">'Anexo 1 '!$B$15</definedName>
    <definedName function="false" hidden="false" localSheetId="6" name="EPPC" vbProcedure="false">#REF!</definedName>
    <definedName function="false" hidden="false" localSheetId="6" name="FOMENTO" vbProcedure="false">#REF!</definedName>
    <definedName function="false" hidden="false" localSheetId="6" name="SUPERA2004" vbProcedure="false">#REF!</definedName>
    <definedName function="false" hidden="false" localSheetId="6" name="SUPERA2005" vbProcedure="false">#REF!</definedName>
    <definedName function="false" hidden="false" localSheetId="6" name="VTAS2005" vbProcedure="false">'Anexo 1 '!$B$32</definedName>
    <definedName function="false" hidden="false" localSheetId="6" name="Z_4099E833_BB74_4680_85C9_A6CF399D1CE2__wvu_Cols" vbProcedure="false">'[6]Nómina 2004'!$C$1:$E$1048576,'[6]Nómina 2004'!$H$1:$I$1048576,'[6]Nómina 2004'!$L$1:$P$1048576,'[6]Nómina 2004'!$AF$1:$AH$1048576</definedName>
    <definedName function="false" hidden="false" localSheetId="6" name="Z_4099E833_BB74_4680_85C9_A6CF399D1CE2__wvu_PrintArea" vbProcedure="false">'Anexo 1 '!$A$1:$B$39</definedName>
    <definedName function="false" hidden="false" localSheetId="6" name="Z_4099E833_BB74_4680_85C9_A6CF399D1CE2__wvu_Rows" vbProcedure="false">'[6]Inversión total en programas'!$A$50:$XFD$50,'[6]Inversión total en programas'!$A$60:$XFD$63</definedName>
    <definedName function="false" hidden="false" localSheetId="8" name="ASISCALLCENTER" vbProcedure="false">#REF!</definedName>
    <definedName function="false" hidden="false" localSheetId="8" name="ASISCONTABPPC" vbProcedure="false">#REF!</definedName>
    <definedName function="false" hidden="false" localSheetId="8" name="ASISDESPACHOS" vbProcedure="false">#REF!</definedName>
    <definedName function="false" hidden="false" localSheetId="8" name="ASISICA" vbProcedure="false">#REF!</definedName>
    <definedName function="false" hidden="false" localSheetId="8" name="AUXBODEGA" vbProcedure="false">#REF!</definedName>
    <definedName function="false" hidden="false" localSheetId="8" name="eeeee" vbProcedure="false">#REF!</definedName>
    <definedName function="false" hidden="false" localSheetId="8" name="HONORAUDI_JURIDIC" vbProcedure="false">#REF!</definedName>
    <definedName function="false" hidden="false" localSheetId="8" name="HONTOTAL" vbProcedure="false">#REF!</definedName>
    <definedName function="false" hidden="false" localSheetId="8" name="RESERV_FUTU" vbProcedure="false">#REF!</definedName>
    <definedName function="false" hidden="false" localSheetId="8" name="saldo" vbProcedure="false">#REF!</definedName>
    <definedName function="false" hidden="false" localSheetId="8" name="saldos" vbProcedure="false">#REF!</definedName>
    <definedName function="false" hidden="false" localSheetId="8" name="SUPERAVITPPC_2005" vbProcedure="false">#REF!</definedName>
    <definedName function="false" hidden="false" localSheetId="8" name="Z_4099E833_BB74_4680_85C9_A6CF399D1CE2__wvu_Cols" vbProcedure="false">'[7]Nómina 2004'!$C$1:$E$1048576,'[7]Nómina 2004'!$H$1:$I$1048576,'[7]Nómina 2004'!$L$1:$P$1048576,'[7]Nómina 2004'!$AF$1:$AH$1048576</definedName>
    <definedName function="false" hidden="false" localSheetId="8" name="Z_4099E833_BB74_4680_85C9_A6CF399D1CE2__wvu_Rows" vbProcedure="false">'[7]Inversión total en programas'!$A$50:$XFD$50,'[7]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28</xdr:col>
                <xdr:colOff>16</xdr:colOff>
                <xdr:row>16</xdr:row>
                <xdr:rowOff>12</xdr:rowOff>
              </xdr:from>
              <xdr:to>
                <xdr:col>30</xdr:col>
                <xdr:colOff>102</xdr:colOff>
                <xdr:row>17</xdr:row>
                <xdr:rowOff>19</xdr:rowOff>
              </xdr:to>
            </anchor>
          </commentPr>
        </mc:Choice>
        <mc:Fallback/>
      </mc:AlternateContent>
    </comment>
    <comment ref="B28"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28</xdr:col>
                <xdr:colOff>16</xdr:colOff>
                <xdr:row>26</xdr:row>
                <xdr:rowOff>12</xdr:rowOff>
              </xdr:from>
              <xdr:to>
                <xdr:col>30</xdr:col>
                <xdr:colOff>118</xdr:colOff>
                <xdr:row>27</xdr:row>
                <xdr:rowOff>19</xdr:rowOff>
              </xdr:to>
            </anchor>
          </commentPr>
        </mc:Choice>
        <mc:Fallback/>
      </mc:AlternateContent>
    </comment>
    <comment ref="B34"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28</xdr:col>
                <xdr:colOff>16</xdr:colOff>
                <xdr:row>32</xdr:row>
                <xdr:rowOff>19</xdr:rowOff>
              </xdr:from>
              <xdr:to>
                <xdr:col>31</xdr:col>
                <xdr:colOff>0</xdr:colOff>
                <xdr:row>36</xdr:row>
                <xdr:rowOff>13</xdr:rowOff>
              </xdr:to>
            </anchor>
          </commentPr>
        </mc:Choice>
        <mc:Fallback/>
      </mc:AlternateContent>
    </comment>
    <comment ref="X35" authorId="0">
      <text>
        <r>
          <rPr>
            <sz val="10"/>
            <color rgb="FF000000"/>
            <rFont val="Tahoma"/>
            <family val="2"/>
          </rPr>
          <t xml:space="preserve">$5,872,272 CORRESPONDEN CUENTA 29 INGRESOS RECIBIDOS POR ANTICIPADO
</t>
        </r>
      </text>
      <mc:AlternateContent>
        <mc:Choice Requires="v2">
          <commentPr autoFill="true" autoScale="false" colHidden="true" locked="false" rowHidden="false" textHAlign="justify" textVAlign="top">
            <anchor moveWithCells="false" sizeWithCells="false">
              <xdr:from>
                <xdr:col>55</xdr:col>
                <xdr:colOff>56</xdr:colOff>
                <xdr:row>33</xdr:row>
                <xdr:rowOff>12</xdr:rowOff>
              </xdr:from>
              <xdr:to>
                <xdr:col>58</xdr:col>
                <xdr:colOff>80</xdr:colOff>
                <xdr:row>36</xdr:row>
                <xdr:rowOff>20</xdr:rowOff>
              </xdr:to>
            </anchor>
          </commentPr>
        </mc:Choice>
        <mc:Fallback/>
      </mc:AlternateContent>
    </comment>
    <comment ref="X36" authorId="0">
      <text>
        <r>
          <rPr>
            <sz val="10"/>
            <color rgb="FF000000"/>
            <rFont val="Tahoma"/>
            <family val="2"/>
          </rPr>
          <t xml:space="preserve">LOS $86,913 Y LOS $769,587 CORRESPONDEN A EXTRAORDINARIOS, SE RECLASIFICARAN EN II TRIMESTRE
</t>
        </r>
      </text>
      <mc:AlternateContent>
        <mc:Choice Requires="v2">
          <commentPr autoFill="true" autoScale="false" colHidden="true" locked="false" rowHidden="false" textHAlign="justify" textVAlign="top">
            <anchor moveWithCells="false" sizeWithCells="false">
              <xdr:from>
                <xdr:col>55</xdr:col>
                <xdr:colOff>56</xdr:colOff>
                <xdr:row>34</xdr:row>
                <xdr:rowOff>12</xdr:rowOff>
              </xdr:from>
              <xdr:to>
                <xdr:col>59</xdr:col>
                <xdr:colOff>0</xdr:colOff>
                <xdr:row>37</xdr:row>
                <xdr:rowOff>20</xdr:rowOff>
              </xdr:to>
            </anchor>
          </commentPr>
        </mc:Choice>
        <mc:Fallback/>
      </mc:AlternateContent>
    </comment>
    <comment ref="Y36" authorId="0">
      <text>
        <r>
          <rPr>
            <sz val="10"/>
            <color rgb="FF000000"/>
            <rFont val="Tahoma"/>
            <family val="2"/>
          </rPr>
          <t xml:space="preserve">$100,000,000 (73,374,330 ejecución programa IAT más $26,606,324 nómina)de IAT, aunque se recibieron $1,003,896,071, los cuales se solicitaran y ejecutaran en cada trimestre de conformidad con la ejecución del gasto, más $45,550,096 de convenios CAR´s
</t>
        </r>
      </text>
      <mc:AlternateContent>
        <mc:Choice Requires="v2">
          <commentPr autoFill="true" autoScale="false" colHidden="true" locked="false" rowHidden="false" textHAlign="justify" textVAlign="top">
            <anchor moveWithCells="false" sizeWithCells="false">
              <xdr:from>
                <xdr:col>58</xdr:col>
                <xdr:colOff>68</xdr:colOff>
                <xdr:row>34</xdr:row>
                <xdr:rowOff>12</xdr:rowOff>
              </xdr:from>
              <xdr:to>
                <xdr:col>60</xdr:col>
                <xdr:colOff>44</xdr:colOff>
                <xdr:row>70</xdr:row>
                <xdr:rowOff>8</xdr:rowOff>
              </xdr:to>
            </anchor>
          </commentPr>
        </mc:Choice>
        <mc:Fallback/>
      </mc:AlternateContent>
    </comment>
    <comment ref="Z34" authorId="0">
      <text>
        <r>
          <rPr>
            <b val="true"/>
            <sz val="8"/>
            <color rgb="FF000000"/>
            <rFont val="Tahoma"/>
            <family val="2"/>
          </rPr>
          <t xml:space="preserve">$1.711.295 intereses reclasificación
</t>
        </r>
      </text>
      <mc:AlternateContent>
        <mc:Choice Requires="v2">
          <commentPr autoFill="true" autoScale="false" colHidden="true" locked="false" rowHidden="false" textHAlign="justify" textVAlign="top">
            <anchor moveWithCells="false" sizeWithCells="false">
              <xdr:from>
                <xdr:col>73</xdr:col>
                <xdr:colOff>15</xdr:colOff>
                <xdr:row>32</xdr:row>
                <xdr:rowOff>11</xdr:rowOff>
              </xdr:from>
              <xdr:to>
                <xdr:col>76</xdr:col>
                <xdr:colOff>10</xdr:colOff>
                <xdr:row>34</xdr:row>
                <xdr:rowOff>3</xdr:rowOff>
              </xdr:to>
            </anchor>
          </commentPr>
        </mc:Choice>
        <mc:Fallback/>
      </mc:AlternateContent>
    </comment>
    <comment ref="Z35" authorId="0">
      <text>
        <r>
          <rPr>
            <sz val="8"/>
            <color rgb="FF000000"/>
            <rFont val="Tahoma"/>
            <family val="2"/>
          </rPr>
          <t xml:space="preserve">$171.474.116 porcinino diferencia contabilidad $2</t>
        </r>
        <r>
          <rPr>
            <sz val="8"/>
            <color rgb="FF000000"/>
            <rFont val="Times New Roman"/>
            <family val="1"/>
          </rPr>
          <t xml:space="preserve">0.670.286 IVA
publicaciones $8.006.552
$13.593.528 asistencia técnica
$7.000 gastos de envio
$11.533.766 intereses de deudores
</t>
        </r>
      </text>
      <mc:AlternateContent>
        <mc:Choice Requires="v2">
          <commentPr autoFill="true" autoScale="false" colHidden="true" locked="false" rowHidden="false" textHAlign="justify" textVAlign="top">
            <anchor moveWithCells="false" sizeWithCells="false">
              <xdr:from>
                <xdr:col>73</xdr:col>
                <xdr:colOff>15</xdr:colOff>
                <xdr:row>33</xdr:row>
                <xdr:rowOff>11</xdr:rowOff>
              </xdr:from>
              <xdr:to>
                <xdr:col>79</xdr:col>
                <xdr:colOff>10</xdr:colOff>
                <xdr:row>37</xdr:row>
                <xdr:rowOff>20</xdr:rowOff>
              </xdr:to>
            </anchor>
          </commentPr>
        </mc:Choice>
        <mc:Fallback/>
      </mc:AlternateContent>
    </comment>
    <comment ref="Z36" authorId="0">
      <text>
        <r>
          <rPr>
            <sz val="8"/>
            <color rgb="FF000000"/>
            <rFont val="Tahoma"/>
            <family val="2"/>
          </rPr>
          <t xml:space="preserve">$4.706.730corpoguavio
$171.134.691 ejecución Inversión IAT
$29.411.740 productores IAT</t>
        </r>
      </text>
      <mc:AlternateContent>
        <mc:Choice Requires="v2">
          <commentPr autoFill="true" autoScale="false" colHidden="true" locked="false" rowHidden="false" textHAlign="justify" textVAlign="top">
            <anchor moveWithCells="false" sizeWithCells="false">
              <xdr:from>
                <xdr:col>73</xdr:col>
                <xdr:colOff>15</xdr:colOff>
                <xdr:row>34</xdr:row>
                <xdr:rowOff>11</xdr:rowOff>
              </xdr:from>
              <xdr:to>
                <xdr:col>76</xdr:col>
                <xdr:colOff>30</xdr:colOff>
                <xdr:row>37</xdr:row>
                <xdr:rowOff>21</xdr:rowOff>
              </xdr:to>
            </anchor>
          </commentPr>
        </mc:Choice>
        <mc:Fallback/>
      </mc:AlternateContent>
    </comment>
    <comment ref="Z72" authorId="0">
      <text>
        <r>
          <rPr>
            <sz val="8"/>
            <color rgb="FF000000"/>
            <rFont val="Tahoma"/>
            <family val="2"/>
          </rPr>
          <t xml:space="preserve">diferencia contabilidad $3.712.665 venta de activos no incluido en pto, menos IVA porcinino, menos ejecución IAT
</t>
        </r>
      </text>
      <mc:AlternateContent>
        <mc:Choice Requires="v2">
          <commentPr autoFill="true" autoScale="false" colHidden="true" locked="false" rowHidden="false" textHAlign="justify" textVAlign="top">
            <anchor moveWithCells="false" sizeWithCells="false">
              <xdr:from>
                <xdr:col>73</xdr:col>
                <xdr:colOff>15</xdr:colOff>
                <xdr:row>70</xdr:row>
                <xdr:rowOff>9</xdr:rowOff>
              </xdr:from>
              <xdr:to>
                <xdr:col>76</xdr:col>
                <xdr:colOff>30</xdr:colOff>
                <xdr:row>73</xdr:row>
                <xdr:rowOff>11</xdr:rowOff>
              </xdr:to>
            </anchor>
          </commentPr>
        </mc:Choice>
        <mc:Fallback/>
      </mc:AlternateContent>
    </comment>
    <comment ref="AA29" authorId="0">
      <text>
        <r>
          <rPr>
            <b val="true"/>
            <sz val="8"/>
            <color rgb="FF000000"/>
            <rFont val="Tahoma"/>
            <family val="2"/>
          </rPr>
          <t xml:space="preserve">cta 48052201</t>
        </r>
      </text>
      <mc:AlternateContent>
        <mc:Choice Requires="v2">
          <commentPr autoFill="true" autoScale="false" colHidden="true" locked="false" rowHidden="false" textHAlign="justify" textVAlign="top">
            <anchor moveWithCells="false" sizeWithCells="false">
              <xdr:from>
                <xdr:col>73</xdr:col>
                <xdr:colOff>73</xdr:colOff>
                <xdr:row>27</xdr:row>
                <xdr:rowOff>11</xdr:rowOff>
              </xdr:from>
              <xdr:to>
                <xdr:col>75</xdr:col>
                <xdr:colOff>39</xdr:colOff>
                <xdr:row>30</xdr:row>
                <xdr:rowOff>21</xdr:rowOff>
              </xdr:to>
            </anchor>
          </commentPr>
        </mc:Choice>
        <mc:Fallback/>
      </mc:AlternateContent>
    </comment>
    <comment ref="AC33" authorId="0">
      <text>
        <r>
          <rPr>
            <b val="true"/>
            <sz val="8"/>
            <color rgb="FF000000"/>
            <rFont val="Tahoma"/>
            <family val="2"/>
          </rPr>
          <t xml:space="preserve">Cta. 48050401 $432,815,  Cta. 480513 Int. Mora $35,708,291  Cta. 480590 Descuentos $424,000 Cta. 480601 Dif. Camb $63,868, Cta. 48100701 Sobrantes $690,905, Cta. 481049 Indemnizaciones $3,472,891, Cta. Otros Ing. Extraordinarios $6,139,852 (de los cuales $5'977,255  Ing. x disminución cxp Laboratorios Hipra), Cta. 481090 Ajuste al peso $714 y Cta. 481090 Sanciones $94,935</t>
        </r>
      </text>
      <mc:AlternateContent>
        <mc:Choice Requires="v2">
          <commentPr autoFill="true" autoScale="false" colHidden="false" locked="false" rowHidden="false" textHAlign="justify" textVAlign="top">
            <anchor moveWithCells="false" sizeWithCells="false">
              <xdr:from>
                <xdr:col>78</xdr:col>
                <xdr:colOff>0</xdr:colOff>
                <xdr:row>28</xdr:row>
                <xdr:rowOff>11</xdr:rowOff>
              </xdr:from>
              <xdr:to>
                <xdr:col>80</xdr:col>
                <xdr:colOff>65</xdr:colOff>
                <xdr:row>37</xdr:row>
                <xdr:rowOff>17</xdr:rowOff>
              </xdr:to>
            </anchor>
          </commentPr>
        </mc:Choice>
        <mc:Fallback/>
      </mc:AlternateContent>
    </comment>
    <comment ref="AC34" authorId="0">
      <text>
        <r>
          <rPr>
            <b val="true"/>
            <sz val="8"/>
            <color rgb="FF000000"/>
            <rFont val="Tahoma"/>
            <family val="2"/>
          </rPr>
          <t xml:space="preserve">Cta. 450513 Int. Mora $4,642,309,       Cta. 48059001 Descuentos  $28,800   Cta. 480601 Ajuste Dif. En Cambio $61,318,238      Cta. 4810 Sobrantes $98,762, Indemnizaciones $5,738,800, Otros Ing. $686,925, Ajuste al Peso $1,162 y Sanciones $140,090</t>
        </r>
      </text>
      <mc:AlternateContent>
        <mc:Choice Requires="v2">
          <commentPr autoFill="true" autoScale="false" colHidden="false" locked="false" rowHidden="false" textHAlign="justify" textVAlign="top">
            <anchor moveWithCells="false" sizeWithCells="false">
              <xdr:from>
                <xdr:col>73</xdr:col>
                <xdr:colOff>26</xdr:colOff>
                <xdr:row>29</xdr:row>
                <xdr:rowOff>19</xdr:rowOff>
              </xdr:from>
              <xdr:to>
                <xdr:col>76</xdr:col>
                <xdr:colOff>51</xdr:colOff>
                <xdr:row>35</xdr:row>
                <xdr:rowOff>11</xdr:rowOff>
              </xdr:to>
            </anchor>
          </commentPr>
        </mc:Choice>
        <mc:Fallback/>
      </mc:AlternateContent>
    </comment>
    <comment ref="AC35" authorId="0">
      <text>
        <r>
          <rPr>
            <b val="true"/>
            <sz val="8"/>
            <color rgb="FF000000"/>
            <rFont val="Tahoma"/>
            <family val="2"/>
          </rPr>
          <t xml:space="preserve">Cta. 42030201 Porcinino Cta 29 $20,670,286 iva porcinino,  Cta 439004 $47,485,876 Asistencia, Cta. 480805 $5,872,272 Ing. Reg. X contab. Cta. 29, Cta. 48109020 $56,500 Gastos de Envio, Cta. 48155601 $2'648,640, Venta de Servicios Cta. 481559 $12,96,013, Intereses Deudores y Cta, 48155902 $5,892,031 No incluye Dev. al ICA $32,751,000 Otros Ingresos </t>
        </r>
      </text>
      <mc:AlternateContent>
        <mc:Choice Requires="v2">
          <commentPr autoFill="true" autoScale="false" colHidden="false" locked="false" rowHidden="false" textHAlign="justify" textVAlign="top">
            <anchor moveWithCells="false" sizeWithCells="false">
              <xdr:from>
                <xdr:col>78</xdr:col>
                <xdr:colOff>0</xdr:colOff>
                <xdr:row>33</xdr:row>
                <xdr:rowOff>11</xdr:rowOff>
              </xdr:from>
              <xdr:to>
                <xdr:col>81</xdr:col>
                <xdr:colOff>69</xdr:colOff>
                <xdr:row>70</xdr:row>
                <xdr:rowOff>19</xdr:rowOff>
              </xdr:to>
            </anchor>
          </commentPr>
        </mc:Choice>
        <mc:Fallback/>
      </mc:AlternateContent>
    </comment>
    <comment ref="AC36" authorId="0">
      <text>
        <r>
          <rPr>
            <b val="true"/>
            <sz val="8"/>
            <color rgb="FF000000"/>
            <rFont val="Tahoma"/>
            <family val="2"/>
          </rPr>
          <t xml:space="preserve">Cta. 439005 Monitoreo $186,727,785, Cta. 48109018 Convenios $164,663,652, Cta. 48109028 Coop. Economica  $27,115,263, Cta. 48109029 IAT $1,003,896,071, Cta. 48109030 Convenio Asa $60,654,000</t>
        </r>
      </text>
      <mc:AlternateContent>
        <mc:Choice Requires="v2">
          <commentPr autoFill="true" autoScale="false" colHidden="false" locked="false" rowHidden="false" textHAlign="justify" textVAlign="top">
            <anchor moveWithCells="false" sizeWithCells="false">
              <xdr:from>
                <xdr:col>78</xdr:col>
                <xdr:colOff>0</xdr:colOff>
                <xdr:row>34</xdr:row>
                <xdr:rowOff>11</xdr:rowOff>
              </xdr:from>
              <xdr:to>
                <xdr:col>81</xdr:col>
                <xdr:colOff>15</xdr:colOff>
                <xdr:row>38</xdr:row>
                <xdr:rowOff>19</xdr:rowOff>
              </xdr:to>
            </anchor>
          </commentPr>
        </mc:Choice>
        <mc:Fallback/>
      </mc:AlternateContent>
    </comment>
    <comment ref="AC37" authorId="0">
      <text>
        <r>
          <rPr>
            <b val="true"/>
            <sz val="8"/>
            <color rgb="FF000000"/>
            <rFont val="Tahoma"/>
            <family val="2"/>
          </rPr>
          <t xml:space="preserve">Cta. 48109026
Convenio acp madr</t>
        </r>
      </text>
      <mc:AlternateContent>
        <mc:Choice Requires="v2">
          <commentPr autoFill="true" autoScale="false" colHidden="false" locked="false" rowHidden="false" textHAlign="justify" textVAlign="top">
            <anchor moveWithCells="false" sizeWithCells="false">
              <xdr:from>
                <xdr:col>78</xdr:col>
                <xdr:colOff>0</xdr:colOff>
                <xdr:row>34</xdr:row>
                <xdr:rowOff>3</xdr:rowOff>
              </xdr:from>
              <xdr:to>
                <xdr:col>79</xdr:col>
                <xdr:colOff>49</xdr:colOff>
                <xdr:row>36</xdr:row>
                <xdr:rowOff>5</xdr:rowOff>
              </xdr:to>
            </anchor>
          </commentPr>
        </mc:Choice>
        <mc:Fallback/>
      </mc:AlternateContent>
    </comment>
  </commentList>
</comments>
</file>

<file path=xl/sharedStrings.xml><?xml version="1.0" encoding="utf-8"?>
<sst xmlns="http://schemas.openxmlformats.org/spreadsheetml/2006/main" count="966" uniqueCount="479">
  <si>
    <t xml:space="preserve">MINISTERIO DE AGRICULTURA  Y DESARROLLO RURAL</t>
  </si>
  <si>
    <t xml:space="preserve">DIRECCIÓN DE PLANEACIÓN Y SEGUIMIENTO PRESUPUESTAL</t>
  </si>
  <si>
    <t xml:space="preserve">PRESUPUESTO DE GASTOS DE FUNCIONAMIENTO E INVERSIÓN  2005</t>
  </si>
  <si>
    <t xml:space="preserve">CUENTAS</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MINISTERIO DE AGRICULTURA Y DESARROLLO RURAL</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INGRESOS FINANCIEROS</t>
  </si>
  <si>
    <t xml:space="preserve">TOTAL INGRESOS</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HONORARIOS</t>
  </si>
  <si>
    <t xml:space="preserve">CANT.</t>
  </si>
  <si>
    <t xml:space="preserve">COMP. </t>
  </si>
  <si>
    <t xml:space="preserve">RET FTE</t>
  </si>
  <si>
    <t xml:space="preserve">RETEICA</t>
  </si>
  <si>
    <t xml:space="preserve">APORTES</t>
  </si>
  <si>
    <t xml:space="preserve">TOTAL</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ASISTENTE CONTABILIDAD PPC</t>
  </si>
  <si>
    <t xml:space="preserve">ASISTENTE DE RECAUD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SERVICIOS GENERALES</t>
  </si>
  <si>
    <t xml:space="preserve">FONDO NACIONAL DE LA PORCICULTUR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EJECUCION PRESUPUESTO DE INGRESOS VIGENCIA  2.009</t>
  </si>
  <si>
    <t xml:space="preserve">CABEZAS</t>
  </si>
  <si>
    <t xml:space="preserve">ANEXO 1</t>
  </si>
  <si>
    <t xml:space="preserve">ACUERDO 3/09</t>
  </si>
  <si>
    <t xml:space="preserve">ACUERDO 4/09</t>
  </si>
  <si>
    <t xml:space="preserve">ACUERDO 8/09</t>
  </si>
  <si>
    <t xml:space="preserve">ACUERDO 13/09</t>
  </si>
  <si>
    <t xml:space="preserve">ACUERDO 14/09</t>
  </si>
  <si>
    <t xml:space="preserve">ACUERDO 18/09</t>
  </si>
  <si>
    <t xml:space="preserve">SOLICITADO</t>
  </si>
  <si>
    <t xml:space="preserve">ACUERDO 6/09</t>
  </si>
  <si>
    <t xml:space="preserve">solicitado DEFINITIVO</t>
  </si>
  <si>
    <t xml:space="preserve">ACUERDO 10/09</t>
  </si>
  <si>
    <t xml:space="preserve">ACUERDO 15/09</t>
  </si>
  <si>
    <t xml:space="preserve">ACUERDO 16/09</t>
  </si>
  <si>
    <t xml:space="preserve">Solicitado DEFINITIVO</t>
  </si>
  <si>
    <t xml:space="preserve">ACUERDO 1/10</t>
  </si>
  <si>
    <t xml:space="preserve">EJECUCIÒN</t>
  </si>
  <si>
    <t xml:space="preserve">AJUSTE ACUERDO 1/10</t>
  </si>
  <si>
    <t xml:space="preserve">PENDIENTE POR</t>
  </si>
  <si>
    <t xml:space="preserve">% EJECUCIÒN</t>
  </si>
  <si>
    <t xml:space="preserve">INICIAL</t>
  </si>
  <si>
    <t xml:space="preserve">DEFINITIVO</t>
  </si>
  <si>
    <t xml:space="preserve">ENERO-MARZO</t>
  </si>
  <si>
    <t xml:space="preserve">ABRIL-JUNIO</t>
  </si>
  <si>
    <t xml:space="preserve">JULIO-SEPTIEMBRE</t>
  </si>
  <si>
    <t xml:space="preserve">OCTUBRE-DICIEMBRE</t>
  </si>
  <si>
    <t xml:space="preserve">EJECUCION</t>
  </si>
  <si>
    <t xml:space="preserve">EJECUTAR</t>
  </si>
  <si>
    <t xml:space="preserve">ACUERDO 3/10</t>
  </si>
  <si>
    <t xml:space="preserve">ANUAL</t>
  </si>
  <si>
    <t xml:space="preserve">AÑO 2009</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INGRESO FNP</t>
  </si>
  <si>
    <t xml:space="preserve">GASTO FNP</t>
  </si>
  <si>
    <t xml:space="preserve">INGRESO PPC</t>
  </si>
  <si>
    <t xml:space="preserve">GASTO PPC</t>
  </si>
  <si>
    <t xml:space="preserve">EJECUCIÓN PRESUPUESTO DE GASTOS DE FUNCIONAMIENTO E INVERSIÓN 2.009</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TOTAL INICIAL PRESUPUESTO</t>
  </si>
  <si>
    <t xml:space="preserve">ACUERDO 5/09</t>
  </si>
  <si>
    <t xml:space="preserve">PRESUPUESTO MODIFICADO</t>
  </si>
  <si>
    <t xml:space="preserve">PRESUPUESTO DEFINITIVO 2009</t>
  </si>
  <si>
    <t xml:space="preserve">PRESUPUESTO EJECUTADO 2009</t>
  </si>
  <si>
    <t xml:space="preserve">% EJECUCION ANUAL</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       Contrapartida MADR</t>
  </si>
  <si>
    <t xml:space="preserve">       Contrapartida FNP-productores</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R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ía</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ASA</t>
  </si>
  <si>
    <t xml:space="preserve">Campaña de fomento al consumo</t>
  </si>
  <si>
    <t xml:space="preserve">   Campaña reactivación del consumo</t>
  </si>
  <si>
    <t xml:space="preserve">   Diseño y producción de comerciales para testimoniales</t>
  </si>
  <si>
    <t xml:space="preserve">   Pauta testimoniales</t>
  </si>
  <si>
    <t xml:space="preserve">   Material POP</t>
  </si>
  <si>
    <t xml:space="preserve">   Pagina web consumidor</t>
  </si>
  <si>
    <t xml:space="preserve">   Internet-CRM</t>
  </si>
  <si>
    <t xml:space="preserve">   Seguimiento y control</t>
  </si>
  <si>
    <t xml:space="preserve">   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Análisis de la información</t>
  </si>
  <si>
    <t xml:space="preserve">Carta de entendimiento No. 3</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t>
  </si>
  <si>
    <t xml:space="preserve">   Contrapartida SENA</t>
  </si>
  <si>
    <t xml:space="preserve">   Contrapartida FNP</t>
  </si>
  <si>
    <t xml:space="preserve">Piloto Resolución 2640 ICA</t>
  </si>
  <si>
    <t xml:space="preserve">Talleres de formación técn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Cuota de fomento porcícola</t>
  </si>
  <si>
    <t xml:space="preserve">Cuota de erradicación Peste Porcina Clásica</t>
  </si>
  <si>
    <t xml:space="preserve">TOTAL GASTOS </t>
  </si>
  <si>
    <t xml:space="preserve">RESERVA</t>
  </si>
  <si>
    <t xml:space="preserve">EJECUCION POR PROGRAMAS PRESUPUESTO DE GASTOS DE FUNCIONAMIENTO E INVERSIÓN 2.009</t>
  </si>
  <si>
    <t xml:space="preserve">ECONOMICA</t>
  </si>
  <si>
    <t xml:space="preserve">TECNICA</t>
  </si>
  <si>
    <t xml:space="preserve">MERCADEO</t>
  </si>
  <si>
    <t xml:space="preserve">EJECUCION INVERSIÓN</t>
  </si>
  <si>
    <t xml:space="preserve">TOTAL EJECUCION </t>
  </si>
  <si>
    <t xml:space="preserve">TOTAL PARTICIPACION </t>
  </si>
  <si>
    <t xml:space="preserve">CALCULO SUPERAVIT 2009</t>
  </si>
  <si>
    <t xml:space="preserve">DETALLE</t>
  </si>
  <si>
    <t xml:space="preserve">EJECUCION 2009</t>
  </si>
  <si>
    <t xml:space="preserve">TOTALES</t>
  </si>
  <si>
    <t xml:space="preserve">Cuota de Fomento Porcícola</t>
  </si>
  <si>
    <t xml:space="preserve">Cuota erradicación Peste Porcína</t>
  </si>
  <si>
    <t xml:space="preserve">Cuota de Fomento (vigencias anteriores)</t>
  </si>
  <si>
    <t xml:space="preserve">Cuota de Erradicación Peste Porcina Clásica (vigencias anteriores)</t>
  </si>
  <si>
    <t xml:space="preserve">Superavit vigencias anteriores</t>
  </si>
  <si>
    <t xml:space="preserve">Programa y proyectos PPC</t>
  </si>
  <si>
    <t xml:space="preserve">GASTOS TOTALES</t>
  </si>
  <si>
    <t xml:space="preserve">Servicios personales</t>
  </si>
  <si>
    <t xml:space="preserve">Gastos generales</t>
  </si>
  <si>
    <t xml:space="preserve">Cuota de administración</t>
  </si>
  <si>
    <t xml:space="preserve">Programas</t>
  </si>
  <si>
    <t xml:space="preserve">TOTAL SUPERAVIT PRESUPUESTAL A DIC 31 DE 2009</t>
  </si>
  <si>
    <t xml:space="preserve">CALCULO SUPERAVIT PPC 2009</t>
  </si>
  <si>
    <t xml:space="preserve">Programa</t>
  </si>
  <si>
    <t xml:space="preserve">CALCULO SUPERAVIT FNP 2009</t>
  </si>
</sst>
</file>

<file path=xl/styles.xml><?xml version="1.0" encoding="utf-8"?>
<styleSheet xmlns="http://schemas.openxmlformats.org/spreadsheetml/2006/main">
  <numFmts count="27">
    <numFmt numFmtId="164" formatCode="General"/>
    <numFmt numFmtId="165" formatCode="_ * #,##0.00_ ;_ * \-#,##0.00_ ;_ * \-??_ ;_ @_ "/>
    <numFmt numFmtId="166" formatCode="_(* #,##0.000_);_(* \(#,##0.000\);_(* \-??_);_(@_)"/>
    <numFmt numFmtId="167" formatCode="_(* #,##0.00_);_(* \(#,##0.00\);_(* \-??_);_(@_)"/>
    <numFmt numFmtId="168" formatCode="_ &quot;$ &quot;* #,##0.00_ ;_ &quot;$ &quot;* \-#,##0.00_ ;_ &quot;$ &quot;* \-??_ ;_ @_ "/>
    <numFmt numFmtId="169" formatCode="0%"/>
    <numFmt numFmtId="170" formatCode="#,##0"/>
    <numFmt numFmtId="171" formatCode="0.00"/>
    <numFmt numFmtId="172" formatCode="0.0%"/>
    <numFmt numFmtId="173" formatCode="[$-409]#,##0_);\(#,##0\)"/>
    <numFmt numFmtId="174" formatCode="_ * #,##0_ ;_ * \-#,##0_ ;_ * \-??_ ;_ @_ "/>
    <numFmt numFmtId="175" formatCode="#,##0.00"/>
    <numFmt numFmtId="176" formatCode="0.000%"/>
    <numFmt numFmtId="177" formatCode="_(* #,##0_);_(* \(#,##0\);_(* \-??_);_(@_)"/>
    <numFmt numFmtId="178" formatCode="[$-409]d\-mmm\-yy"/>
    <numFmt numFmtId="179" formatCode="General"/>
    <numFmt numFmtId="180" formatCode="_-* #,##0\ _$_-;\-* #,##0\ _$_-;_-* &quot;- &quot;_$_-;_-@_-"/>
    <numFmt numFmtId="181" formatCode="[$-409]d\-mmm"/>
    <numFmt numFmtId="182" formatCode="0.00%"/>
    <numFmt numFmtId="183" formatCode="#,##0;[RED]#,##0"/>
    <numFmt numFmtId="184" formatCode="_-* #,##0.00_-;\-* #,##0.00_-;_-* \-??_-;_-@_-"/>
    <numFmt numFmtId="185" formatCode="_ &quot;$ &quot;* #,##0_ ;_ &quot;$ &quot;* \-#,##0_ ;_ &quot;$ &quot;* \-??_ ;_ @_ "/>
    <numFmt numFmtId="186" formatCode="_-* #,##0.00\ _€_-;\-* #,##0.00\ _€_-;_-* \-??\ _€_-;_-@_-"/>
    <numFmt numFmtId="187" formatCode="_(&quot;$ &quot;* #,##0.00_);_(&quot;$ &quot;* \(#,##0.00\);_(&quot;$ &quot;* \-??_);_(@_)"/>
    <numFmt numFmtId="188" formatCode="_-* #,##0\ _€_-;\-* #,##0\ _€_-;_-* \-??\ _€_-;_-@_-"/>
    <numFmt numFmtId="189" formatCode="_ * #,##0_ ;_ * \-#,##0_ ;_ * \-_ ;_ @_ "/>
    <numFmt numFmtId="190" formatCode="_ * #,##0.0_ ;_ * \-#,##0.0_ ;_ * \-??_ ;_ @_ "/>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Times New Roman"/>
      <family val="1"/>
    </font>
    <font>
      <sz val="11"/>
      <name val="Times New Roman"/>
      <family val="1"/>
    </font>
    <font>
      <sz val="11"/>
      <name val="Arial"/>
      <family val="2"/>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Comic Sans MS"/>
      <family val="4"/>
    </font>
    <font>
      <sz val="8"/>
      <color rgb="FF000000"/>
      <name val="Tahoma"/>
      <family val="2"/>
    </font>
    <font>
      <b val="true"/>
      <sz val="10"/>
      <name val="Arial"/>
      <family val="2"/>
    </font>
    <font>
      <b val="true"/>
      <sz val="9"/>
      <name val="Times New Roman"/>
      <family val="1"/>
    </font>
    <font>
      <b val="true"/>
      <sz val="11"/>
      <color rgb="FFFF0000"/>
      <name val="Times New Roman"/>
      <family val="1"/>
    </font>
    <font>
      <b val="true"/>
      <sz val="9"/>
      <name val="Arial"/>
      <family val="2"/>
    </font>
    <font>
      <sz val="9"/>
      <name val="Arial"/>
      <family val="2"/>
    </font>
    <font>
      <sz val="10"/>
      <color rgb="FFFFFFFF"/>
      <name val="Comic Sans MS"/>
      <family val="4"/>
    </font>
    <font>
      <b val="true"/>
      <sz val="11"/>
      <name val="Arial"/>
      <family val="2"/>
    </font>
    <font>
      <b val="true"/>
      <sz val="11"/>
      <color rgb="FFFFFFFF"/>
      <name val="Arial"/>
      <family val="2"/>
    </font>
    <font>
      <b val="true"/>
      <sz val="1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b val="true"/>
      <sz val="11"/>
      <color rgb="FFFFFFFF"/>
      <name val="Arial"/>
      <family val="2"/>
      <charset val="186"/>
    </font>
    <font>
      <sz val="10"/>
      <color rgb="FFFF0000"/>
      <name val="Comic Sans MS"/>
      <family val="4"/>
    </font>
    <font>
      <b val="true"/>
      <sz val="11"/>
      <color rgb="FFFF0000"/>
      <name val="Arial"/>
      <family val="2"/>
    </font>
    <font>
      <sz val="10"/>
      <color rgb="FFFFFFFF"/>
      <name val="Arial"/>
      <family val="2"/>
    </font>
    <font>
      <b val="true"/>
      <sz val="12"/>
      <name val="Comic Sans MS"/>
      <family val="4"/>
    </font>
    <font>
      <sz val="12"/>
      <name val="Comic Sans MS"/>
      <family val="4"/>
    </font>
    <font>
      <b val="true"/>
      <sz val="8"/>
      <color rgb="FF000000"/>
      <name val="Tahoma"/>
      <family val="2"/>
    </font>
    <font>
      <sz val="9"/>
      <color rgb="FF000000"/>
      <name val="Tahoma"/>
      <family val="2"/>
    </font>
    <font>
      <sz val="10"/>
      <color rgb="FF000000"/>
      <name val="Tahoma"/>
      <family val="2"/>
    </font>
    <font>
      <sz val="8"/>
      <color rgb="FF000000"/>
      <name val="Times New Roman"/>
      <family val="1"/>
    </font>
    <font>
      <b val="true"/>
      <sz val="11"/>
      <color rgb="FFFF0000"/>
      <name val="Arial"/>
      <family val="2"/>
      <charset val="186"/>
    </font>
    <font>
      <sz val="11"/>
      <color rgb="FF000000"/>
      <name val="Arial"/>
      <family val="2"/>
    </font>
    <font>
      <b val="true"/>
      <sz val="11"/>
      <name val="Comic Sans MS"/>
      <family val="4"/>
    </font>
    <font>
      <sz val="12"/>
      <name val="Times New Roman"/>
      <family val="1"/>
    </font>
    <font>
      <b val="true"/>
      <sz val="12"/>
      <name val="Times New Roman"/>
      <family val="1"/>
    </font>
    <font>
      <b val="true"/>
      <sz val="12"/>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120">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double"/>
      <bottom style="hair"/>
      <diagonal/>
    </border>
    <border diagonalUp="false" diagonalDown="false">
      <left/>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right style="double"/>
      <top/>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19"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0" fontId="6" fillId="3" borderId="7" xfId="0" applyFont="true" applyBorder="true" applyAlignment="false" applyProtection="false">
      <alignment horizontal="general" vertical="bottom" textRotation="0" wrapText="false" indent="0" shrinkToFit="false"/>
      <protection locked="true" hidden="false"/>
    </xf>
    <xf numFmtId="172" fontId="6" fillId="0" borderId="7" xfId="19" applyFont="true" applyBorder="true" applyAlignment="true" applyProtection="true">
      <alignment horizontal="general" vertical="bottom" textRotation="0" wrapText="false" indent="0" shrinkToFit="false"/>
      <protection locked="true" hidden="false"/>
    </xf>
    <xf numFmtId="171" fontId="6" fillId="3" borderId="8"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tru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73" fontId="11" fillId="0" borderId="7" xfId="0" applyFont="true" applyBorder="true" applyAlignment="true" applyProtection="false">
      <alignment horizontal="general" vertical="top" textRotation="0" wrapText="true" indent="0" shrinkToFit="false"/>
      <protection locked="true" hidden="false"/>
    </xf>
    <xf numFmtId="173" fontId="10"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70"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0" fontId="10" fillId="0" borderId="17" xfId="0" applyFont="true" applyBorder="true" applyAlignment="true" applyProtection="true">
      <alignment horizontal="center" vertical="bottom" textRotation="0" wrapText="false" indent="0" shrinkToFit="false"/>
      <protection locked="true" hidden="false"/>
    </xf>
    <xf numFmtId="170" fontId="10" fillId="0" borderId="18" xfId="0" applyFont="true" applyBorder="true" applyAlignment="true" applyProtection="true">
      <alignment horizontal="center" vertical="bottom" textRotation="0" wrapText="false" indent="0" shrinkToFit="false"/>
      <protection locked="true" hidden="false"/>
    </xf>
    <xf numFmtId="170" fontId="10"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70" fontId="10" fillId="0" borderId="21"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70" fontId="10" fillId="0" borderId="24"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70" fontId="10" fillId="0" borderId="26" xfId="0" applyFont="true" applyBorder="true" applyAlignment="true" applyProtection="true">
      <alignment horizontal="general" vertical="bottom" textRotation="0" wrapText="false" indent="0" shrinkToFit="false"/>
      <protection locked="true" hidden="false"/>
    </xf>
    <xf numFmtId="172" fontId="10" fillId="0" borderId="27" xfId="19" applyFont="true" applyBorder="true" applyAlignment="true" applyProtection="true">
      <alignment horizontal="general" vertical="bottom" textRotation="0" wrapText="false" indent="0" shrinkToFit="false"/>
      <protection locked="true" hidden="false"/>
    </xf>
    <xf numFmtId="170" fontId="13" fillId="0" borderId="16"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general" vertical="bottom" textRotation="0" wrapText="false" indent="0" shrinkToFit="false"/>
      <protection locked="true" hidden="false"/>
    </xf>
    <xf numFmtId="170" fontId="13" fillId="0" borderId="21" xfId="0"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28" xfId="0" applyFont="true" applyBorder="true" applyAlignment="true" applyProtection="true">
      <alignment horizontal="general" vertical="bottom" textRotation="0" wrapText="false" indent="0" shrinkToFit="false"/>
      <protection locked="true" hidden="false"/>
    </xf>
    <xf numFmtId="172" fontId="10" fillId="0" borderId="29" xfId="19" applyFont="true" applyBorder="true" applyAlignment="true" applyProtection="true">
      <alignment horizontal="general" vertical="bottom" textRotation="0" wrapText="false" indent="0" shrinkToFit="false"/>
      <protection locked="true" hidden="false"/>
    </xf>
    <xf numFmtId="170" fontId="14" fillId="0" borderId="21" xfId="0" applyFont="true" applyBorder="true" applyAlignment="true" applyProtection="true">
      <alignment horizontal="general" vertical="bottom" textRotation="0" wrapText="false" indent="0" shrinkToFit="false"/>
      <protection locked="true" hidden="false"/>
    </xf>
    <xf numFmtId="173" fontId="10" fillId="0" borderId="9" xfId="0" applyFont="true" applyBorder="true" applyAlignment="true" applyProtection="true">
      <alignment horizontal="general" vertical="bottom" textRotation="0" wrapText="false" indent="0" shrinkToFit="false"/>
      <protection locked="true" hidden="false"/>
    </xf>
    <xf numFmtId="173" fontId="10" fillId="0" borderId="28" xfId="15" applyFont="true" applyBorder="true" applyAlignment="true" applyProtection="true">
      <alignment horizontal="general" vertical="bottom" textRotation="0" wrapText="false" indent="0" shrinkToFit="false"/>
      <protection locked="true" hidden="false"/>
    </xf>
    <xf numFmtId="173" fontId="11" fillId="0" borderId="9" xfId="0" applyFont="true" applyBorder="true" applyAlignment="true" applyProtection="true">
      <alignment horizontal="general" vertical="bottom" textRotation="0" wrapText="false" indent="0" shrinkToFit="false"/>
      <protection locked="true" hidden="false"/>
    </xf>
    <xf numFmtId="173" fontId="11" fillId="0" borderId="28" xfId="15"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general" vertical="bottom" textRotation="0" wrapText="false" indent="0" shrinkToFit="false"/>
      <protection locked="true" hidden="false"/>
    </xf>
    <xf numFmtId="170" fontId="11" fillId="0" borderId="31" xfId="0" applyFont="true" applyBorder="true" applyAlignment="true" applyProtection="true">
      <alignment horizontal="general" vertical="bottom" textRotation="0" wrapText="false" indent="0" shrinkToFit="false"/>
      <protection locked="true" hidden="false"/>
    </xf>
    <xf numFmtId="173" fontId="11" fillId="0" borderId="31" xfId="15" applyFont="true" applyBorder="true" applyAlignment="true" applyProtection="true">
      <alignment horizontal="general" vertical="bottom" textRotation="0" wrapText="false" indent="0" shrinkToFit="false"/>
      <protection locked="true" hidden="false"/>
    </xf>
    <xf numFmtId="172" fontId="11" fillId="0" borderId="32" xfId="19" applyFont="true" applyBorder="true" applyAlignment="true" applyProtection="true">
      <alignment horizontal="general" vertical="bottom" textRotation="0" wrapText="false" indent="0" shrinkToFit="false"/>
      <protection locked="true" hidden="false"/>
    </xf>
    <xf numFmtId="164" fontId="10" fillId="4" borderId="33" xfId="0" applyFont="true" applyBorder="true" applyAlignment="true" applyProtection="true">
      <alignment horizontal="general" vertical="bottom" textRotation="0" wrapText="false" indent="0" shrinkToFit="false"/>
      <protection locked="true" hidden="false"/>
    </xf>
    <xf numFmtId="170" fontId="10" fillId="4" borderId="34" xfId="0" applyFont="true" applyBorder="true" applyAlignment="true" applyProtection="true">
      <alignment horizontal="general" vertical="bottom" textRotation="0" wrapText="false" indent="0" shrinkToFit="false"/>
      <protection locked="true" hidden="false"/>
    </xf>
    <xf numFmtId="172" fontId="10" fillId="4" borderId="35" xfId="19" applyFont="true" applyBorder="true" applyAlignment="true" applyProtection="true">
      <alignment horizontal="general" vertical="bottom" textRotation="0" wrapText="false" indent="0" shrinkToFit="false"/>
      <protection locked="true" hidden="false"/>
    </xf>
    <xf numFmtId="170" fontId="13" fillId="4" borderId="20"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70" fontId="11" fillId="0" borderId="37" xfId="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true" hidden="false"/>
    </xf>
    <xf numFmtId="170" fontId="11" fillId="0" borderId="40" xfId="0"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true" applyProtection="true">
      <alignment horizontal="general" vertical="bottom" textRotation="0" wrapText="false" indent="0" shrinkToFit="false"/>
      <protection locked="true" hidden="false"/>
    </xf>
    <xf numFmtId="170" fontId="10" fillId="4" borderId="40" xfId="0" applyFont="true" applyBorder="true" applyAlignment="true" applyProtection="true">
      <alignment horizontal="general" vertical="bottom" textRotation="0" wrapText="false" indent="0" shrinkToFit="false"/>
      <protection locked="true" hidden="false"/>
    </xf>
    <xf numFmtId="172" fontId="10" fillId="4" borderId="41"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general" vertical="bottom" textRotation="0" wrapText="false" indent="0" shrinkToFit="false"/>
      <protection locked="true" hidden="false"/>
    </xf>
    <xf numFmtId="170" fontId="11" fillId="0" borderId="43" xfId="0"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0" fontId="11" fillId="0" borderId="45" xfId="0" applyFont="true" applyBorder="true" applyAlignment="true" applyProtection="true">
      <alignment horizontal="general" vertical="bottom" textRotation="0" wrapText="false" indent="0" shrinkToFit="false"/>
      <protection locked="true" hidden="false"/>
    </xf>
    <xf numFmtId="173" fontId="11" fillId="0" borderId="45" xfId="15" applyFont="true" applyBorder="true" applyAlignment="true" applyProtection="true">
      <alignment horizontal="general" vertical="bottom" textRotation="0" wrapText="false" indent="0" shrinkToFit="false"/>
      <protection locked="true" hidden="false"/>
    </xf>
    <xf numFmtId="172" fontId="11" fillId="0" borderId="4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3" fillId="5"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0" fontId="13" fillId="0" borderId="47"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1" fontId="7" fillId="0"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0" fontId="6" fillId="3" borderId="7" xfId="0" applyFont="true" applyBorder="true" applyAlignment="false" applyProtection="true">
      <alignment horizontal="general" vertical="bottom" textRotation="0" wrapText="false" indent="0" shrinkToFit="false"/>
      <protection locked="true" hidden="false"/>
    </xf>
    <xf numFmtId="171" fontId="6" fillId="3"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false" hidden="false"/>
    </xf>
    <xf numFmtId="173" fontId="7" fillId="0" borderId="7" xfId="0" applyFont="true" applyBorder="true" applyAlignment="fals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general" vertical="top" textRotation="0" wrapText="true" indent="0" shrinkToFit="false"/>
      <protection locked="true" hidden="false"/>
    </xf>
    <xf numFmtId="173" fontId="7" fillId="0" borderId="7" xfId="0" applyFont="true" applyBorder="true" applyAlignment="true" applyProtection="true">
      <alignment horizontal="general" vertical="top" textRotation="0" wrapText="true" indent="0" shrinkToFit="false"/>
      <protection locked="true" hidden="false"/>
    </xf>
    <xf numFmtId="175" fontId="7" fillId="0" borderId="8" xfId="0" applyFont="true" applyBorder="true" applyAlignment="fals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7" fillId="0" borderId="15" xfId="0" applyFont="true" applyBorder="true" applyAlignment="fals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general" vertical="bottom" textRotation="0" wrapText="false" indent="0" shrinkToFit="false"/>
      <protection locked="true" hidden="false"/>
    </xf>
    <xf numFmtId="176" fontId="6"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77" fontId="7" fillId="3" borderId="20" xfId="0" applyFont="true" applyBorder="true" applyAlignment="true" applyProtection="false">
      <alignment horizontal="general" vertical="bottom" textRotation="0" wrapText="false" indent="0" shrinkToFit="false"/>
      <protection locked="true" hidden="false"/>
    </xf>
    <xf numFmtId="170" fontId="7" fillId="3" borderId="20" xfId="0" applyFont="true" applyBorder="true" applyAlignment="true" applyProtection="false">
      <alignment horizontal="general" vertical="bottom" textRotation="0" wrapText="false" indent="0" shrinkToFit="false"/>
      <protection locked="true" hidden="false"/>
    </xf>
    <xf numFmtId="170" fontId="7" fillId="3" borderId="19" xfId="0" applyFont="true" applyBorder="true" applyAlignment="true" applyProtection="false">
      <alignment horizontal="general" vertical="bottom" textRotation="0" wrapText="false" indent="0" shrinkToFit="false"/>
      <protection locked="true" hidden="false"/>
    </xf>
    <xf numFmtId="177" fontId="7" fillId="3" borderId="19" xfId="0" applyFont="true" applyBorder="true" applyAlignment="true" applyProtection="false">
      <alignment horizontal="general" vertical="bottom" textRotation="0" wrapText="false" indent="0" shrinkToFit="false"/>
      <protection locked="true" hidden="false"/>
    </xf>
    <xf numFmtId="177" fontId="7" fillId="3" borderId="18" xfId="0" applyFont="true" applyBorder="true" applyAlignment="true" applyProtection="false">
      <alignment horizontal="center" vertical="bottom" textRotation="0" wrapText="false" indent="0" shrinkToFit="false"/>
      <protection locked="true" hidden="false"/>
    </xf>
    <xf numFmtId="177" fontId="7" fillId="3" borderId="17" xfId="0" applyFont="true" applyBorder="true" applyAlignment="true" applyProtection="false">
      <alignment horizontal="center" vertical="bottom" textRotation="0" wrapText="false" indent="0" shrinkToFit="false"/>
      <protection locked="true" hidden="false"/>
    </xf>
    <xf numFmtId="177" fontId="7" fillId="0" borderId="56" xfId="28" applyFont="true" applyBorder="true" applyAlignment="true" applyProtection="true">
      <alignment horizontal="left" vertical="bottom" textRotation="0" wrapText="false" indent="0" shrinkToFit="false"/>
      <protection locked="true" hidden="false"/>
    </xf>
    <xf numFmtId="177" fontId="7" fillId="0" borderId="57" xfId="28" applyFont="true" applyBorder="true" applyAlignment="true" applyProtection="true">
      <alignment horizontal="general" vertical="bottom" textRotation="0" wrapText="false" indent="0" shrinkToFit="false"/>
      <protection locked="true" hidden="false"/>
    </xf>
    <xf numFmtId="177" fontId="7" fillId="0" borderId="23" xfId="28" applyFont="true" applyBorder="true" applyAlignment="true" applyProtection="true">
      <alignment horizontal="general" vertical="bottom" textRotation="0" wrapText="false" indent="0" shrinkToFit="false"/>
      <protection locked="true" hidden="false"/>
    </xf>
    <xf numFmtId="177" fontId="7" fillId="0" borderId="21" xfId="0" applyFont="true" applyBorder="true" applyAlignment="true" applyProtection="false">
      <alignment horizontal="general" vertical="bottom" textRotation="0" wrapText="false" indent="0" shrinkToFit="false"/>
      <protection locked="true" hidden="false"/>
    </xf>
    <xf numFmtId="177" fontId="7" fillId="0" borderId="21" xfId="28" applyFont="true" applyBorder="true" applyAlignment="true" applyProtection="true">
      <alignment horizontal="general" vertical="bottom" textRotation="0" wrapText="false" indent="0" shrinkToFit="false"/>
      <protection locked="true" hidden="false"/>
    </xf>
    <xf numFmtId="177" fontId="7" fillId="0" borderId="5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7" fillId="0" borderId="59" xfId="28" applyFont="true" applyBorder="true" applyAlignment="true" applyProtection="true">
      <alignment horizontal="left" vertical="bottom" textRotation="0" wrapText="false" indent="0" shrinkToFit="false"/>
      <protection locked="true" hidden="false"/>
    </xf>
    <xf numFmtId="177" fontId="7" fillId="0" borderId="60" xfId="28" applyFont="true" applyBorder="true" applyAlignment="true" applyProtection="true">
      <alignment horizontal="general" vertical="bottom" textRotation="0" wrapText="false" indent="0" shrinkToFit="false"/>
      <protection locked="true" hidden="false"/>
    </xf>
    <xf numFmtId="177" fontId="7" fillId="0" borderId="61" xfId="28" applyFont="true" applyBorder="true" applyAlignment="true" applyProtection="true">
      <alignment horizontal="left" vertical="bottom" textRotation="0" wrapText="false" indent="0" shrinkToFit="false"/>
      <protection locked="true" hidden="false"/>
    </xf>
    <xf numFmtId="177" fontId="7" fillId="0" borderId="62" xfId="28" applyFont="true" applyBorder="true" applyAlignment="true" applyProtection="true">
      <alignment horizontal="general" vertical="bottom" textRotation="0" wrapText="false" indent="0" shrinkToFit="false"/>
      <protection locked="true" hidden="false"/>
    </xf>
    <xf numFmtId="170" fontId="7" fillId="0" borderId="23" xfId="28" applyFont="true" applyBorder="true" applyAlignment="true" applyProtection="true">
      <alignment horizontal="right" vertical="bottom" textRotation="0" wrapText="false" indent="0" shrinkToFit="false"/>
      <protection locked="true" hidden="false"/>
    </xf>
    <xf numFmtId="177" fontId="6" fillId="3" borderId="17" xfId="28" applyFont="true" applyBorder="true" applyAlignment="true" applyProtection="true">
      <alignment horizontal="center" vertical="bottom" textRotation="0" wrapText="false" indent="0" shrinkToFit="false"/>
      <protection locked="true" hidden="false"/>
    </xf>
    <xf numFmtId="177" fontId="7" fillId="3" borderId="18" xfId="0" applyFont="true" applyBorder="true" applyAlignment="true" applyProtection="false">
      <alignment horizontal="general" vertical="bottom" textRotation="0" wrapText="false" indent="0" shrinkToFit="false"/>
      <protection locked="true" hidden="false"/>
    </xf>
    <xf numFmtId="177" fontId="7" fillId="3" borderId="18" xfId="28" applyFont="true" applyBorder="true" applyAlignment="true" applyProtection="true">
      <alignment horizontal="center" vertical="bottom" textRotation="0" wrapText="false" indent="0" shrinkToFit="false"/>
      <protection locked="true" hidden="false"/>
    </xf>
    <xf numFmtId="177" fontId="7" fillId="3" borderId="17" xfId="28" applyFont="true" applyBorder="true" applyAlignment="true" applyProtection="true">
      <alignment horizontal="center" vertical="bottom" textRotation="0" wrapText="false" indent="0" shrinkToFit="false"/>
      <protection locked="true" hidden="false"/>
    </xf>
    <xf numFmtId="177" fontId="7" fillId="0" borderId="63" xfId="28" applyFont="true" applyBorder="true" applyAlignment="true" applyProtection="true">
      <alignment horizontal="left" vertical="bottom" textRotation="0" wrapText="false" indent="0" shrinkToFit="false"/>
      <protection locked="true" hidden="false"/>
    </xf>
    <xf numFmtId="177" fontId="7" fillId="0" borderId="64" xfId="28" applyFont="true" applyBorder="true" applyAlignment="true" applyProtection="true">
      <alignment horizontal="general" vertical="bottom" textRotation="0" wrapText="false" indent="0" shrinkToFit="false"/>
      <protection locked="true" hidden="false"/>
    </xf>
    <xf numFmtId="177" fontId="7" fillId="0" borderId="65" xfId="28" applyFont="true" applyBorder="true" applyAlignment="true" applyProtection="true">
      <alignment horizontal="left" vertical="bottom" textRotation="0" wrapText="false" indent="0" shrinkToFit="false"/>
      <protection locked="true" hidden="false"/>
    </xf>
    <xf numFmtId="177" fontId="7" fillId="0" borderId="66" xfId="28" applyFont="true" applyBorder="true" applyAlignment="true" applyProtection="true">
      <alignment horizontal="general" vertical="bottom" textRotation="0" wrapText="false" indent="0" shrinkToFit="false"/>
      <protection locked="true" hidden="false"/>
    </xf>
    <xf numFmtId="177" fontId="7" fillId="0" borderId="22" xfId="28" applyFont="true" applyBorder="true" applyAlignment="true" applyProtection="true">
      <alignment horizontal="general" vertical="bottom" textRotation="0" wrapText="false" indent="0" shrinkToFit="false"/>
      <protection locked="true" hidden="false"/>
    </xf>
    <xf numFmtId="177" fontId="7" fillId="0" borderId="55" xfId="28" applyFont="true" applyBorder="true" applyAlignment="true" applyProtection="true">
      <alignment horizontal="general" vertical="bottom" textRotation="0" wrapText="false" indent="0" shrinkToFit="false"/>
      <protection locked="true" hidden="false"/>
    </xf>
    <xf numFmtId="177" fontId="7" fillId="0" borderId="17" xfId="28" applyFont="true" applyBorder="true" applyAlignment="true" applyProtection="true">
      <alignment horizontal="left" vertical="bottom" textRotation="0" wrapText="false" indent="0" shrinkToFit="false"/>
      <protection locked="true" hidden="false"/>
    </xf>
    <xf numFmtId="177" fontId="7" fillId="0" borderId="20" xfId="28" applyFont="true" applyBorder="true" applyAlignment="true" applyProtection="true">
      <alignment horizontal="general" vertical="bottom" textRotation="0" wrapText="false" indent="0" shrinkToFit="false"/>
      <protection locked="true" hidden="false"/>
    </xf>
    <xf numFmtId="177" fontId="7" fillId="0" borderId="19" xfId="28" applyFont="true" applyBorder="true" applyAlignment="true" applyProtection="true">
      <alignment horizontal="general" vertical="bottom" textRotation="0" wrapText="false" indent="0" shrinkToFit="false"/>
      <protection locked="true" hidden="false"/>
    </xf>
    <xf numFmtId="177" fontId="7" fillId="0" borderId="20" xfId="0" applyFont="true" applyBorder="true" applyAlignment="true" applyProtection="false">
      <alignment horizontal="general" vertical="bottom" textRotation="0" wrapText="false" indent="0" shrinkToFit="false"/>
      <protection locked="true" hidden="false"/>
    </xf>
    <xf numFmtId="177" fontId="7" fillId="0" borderId="16" xfId="0" applyFont="true" applyBorder="true" applyAlignment="true" applyProtection="false">
      <alignment horizontal="general" vertical="bottom" textRotation="0" wrapText="false" indent="0" shrinkToFit="false"/>
      <protection locked="true" hidden="false"/>
    </xf>
    <xf numFmtId="177" fontId="7" fillId="0" borderId="54" xfId="28" applyFont="true" applyBorder="true" applyAlignment="true" applyProtection="true">
      <alignment horizontal="general" vertical="bottom" textRotation="0" wrapText="false" indent="0" shrinkToFit="false"/>
      <protection locked="true" hidden="false"/>
    </xf>
    <xf numFmtId="177" fontId="7" fillId="0" borderId="16" xfId="28" applyFont="true" applyBorder="true" applyAlignment="true" applyProtection="true">
      <alignment horizontal="general" vertical="bottom" textRotation="0" wrapText="false" indent="0" shrinkToFit="false"/>
      <protection locked="true" hidden="false"/>
    </xf>
    <xf numFmtId="177" fontId="7" fillId="0" borderId="58" xfId="28" applyFont="true" applyBorder="true" applyAlignment="true" applyProtection="true">
      <alignment horizontal="general" vertical="bottom" textRotation="0" wrapText="false" indent="0" shrinkToFit="false"/>
      <protection locked="true" hidden="false"/>
    </xf>
    <xf numFmtId="177" fontId="7" fillId="0" borderId="24" xfId="0" applyFont="true" applyBorder="true" applyAlignment="true" applyProtection="false">
      <alignment horizontal="general" vertical="bottom" textRotation="0" wrapText="false" indent="0" shrinkToFit="false"/>
      <protection locked="true" hidden="false"/>
    </xf>
    <xf numFmtId="177" fontId="7" fillId="0" borderId="52" xfId="28" applyFont="true" applyBorder="true" applyAlignment="true" applyProtection="true">
      <alignment horizontal="general" vertical="bottom" textRotation="0" wrapText="false" indent="0" shrinkToFit="false"/>
      <protection locked="true" hidden="false"/>
    </xf>
    <xf numFmtId="177" fontId="7" fillId="0" borderId="24" xfId="28" applyFont="true" applyBorder="true" applyAlignment="true" applyProtection="true">
      <alignment horizontal="general" vertical="bottom" textRotation="0" wrapText="false" indent="0" shrinkToFit="false"/>
      <protection locked="true" hidden="false"/>
    </xf>
    <xf numFmtId="177" fontId="7" fillId="0" borderId="52" xfId="28" applyFont="true" applyBorder="true" applyAlignment="true" applyProtection="true">
      <alignment horizontal="left" vertical="bottom" textRotation="0" wrapText="false" indent="0" shrinkToFit="false"/>
      <protection locked="true" hidden="false"/>
    </xf>
    <xf numFmtId="177" fontId="6" fillId="3" borderId="33" xfId="28" applyFont="true" applyBorder="true" applyAlignment="true" applyProtection="true">
      <alignment horizontal="left" vertical="bottom" textRotation="0" wrapText="false" indent="0" shrinkToFit="false"/>
      <protection locked="true" hidden="false"/>
    </xf>
    <xf numFmtId="177" fontId="6" fillId="3" borderId="35" xfId="28" applyFont="true" applyBorder="true" applyAlignment="true" applyProtection="true">
      <alignment horizontal="general" vertical="bottom" textRotation="0" wrapText="false" indent="0" shrinkToFit="false"/>
      <protection locked="true" hidden="false"/>
    </xf>
    <xf numFmtId="177" fontId="6" fillId="3" borderId="19" xfId="28" applyFont="true" applyBorder="true" applyAlignment="true" applyProtection="true">
      <alignment horizontal="general" vertical="bottom" textRotation="0" wrapText="false" indent="0" shrinkToFit="false"/>
      <protection locked="true" hidden="false"/>
    </xf>
    <xf numFmtId="177" fontId="6" fillId="3" borderId="20" xfId="0" applyFont="true" applyBorder="true" applyAlignment="true" applyProtection="false">
      <alignment horizontal="general" vertical="bottom" textRotation="0" wrapText="false" indent="0" shrinkToFit="false"/>
      <protection locked="true" hidden="false"/>
    </xf>
    <xf numFmtId="177" fontId="6" fillId="3" borderId="17" xfId="0" applyFont="true" applyBorder="tru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true">
      <alignment horizontal="general" vertical="bottom" textRotation="0" wrapText="false" indent="0" shrinkToFit="false"/>
      <protection locked="true" hidden="false"/>
    </xf>
    <xf numFmtId="177" fontId="20" fillId="0" borderId="0" xfId="28"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77" fontId="7" fillId="3" borderId="16"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70" fontId="7" fillId="0" borderId="58" xfId="0" applyFont="true" applyBorder="true" applyAlignment="tru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general" vertical="bottom" textRotation="0" wrapText="false" indent="0" shrinkToFit="false"/>
      <protection locked="true" hidden="false"/>
    </xf>
    <xf numFmtId="177" fontId="7" fillId="0" borderId="54" xfId="0" applyFont="true" applyBorder="true" applyAlignment="true" applyProtection="false">
      <alignment horizontal="general" vertical="bottom" textRotation="0" wrapText="false" indent="0" shrinkToFit="false"/>
      <protection locked="true" hidden="false"/>
    </xf>
    <xf numFmtId="177" fontId="7" fillId="0" borderId="52" xfId="0" applyFont="true" applyBorder="true" applyAlignment="true" applyProtection="false">
      <alignment horizontal="general" vertical="bottom" textRotation="0" wrapText="false" indent="0" shrinkToFit="false"/>
      <protection locked="true" hidden="false"/>
    </xf>
    <xf numFmtId="177" fontId="7" fillId="0" borderId="0" xfId="28" applyFont="true" applyBorder="true" applyAlignment="true" applyProtection="true">
      <alignment horizontal="general" vertical="bottom" textRotation="0" wrapText="false" indent="0" shrinkToFit="false"/>
      <protection locked="true" hidden="false"/>
    </xf>
    <xf numFmtId="177" fontId="7" fillId="0" borderId="53" xfId="2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78" fontId="6" fillId="0" borderId="68" xfId="0" applyFont="true" applyBorder="true" applyAlignment="true" applyProtection="false">
      <alignment horizontal="center" vertical="bottom" textRotation="0" wrapText="false" indent="0" shrinkToFit="false"/>
      <protection locked="true" hidden="false"/>
    </xf>
    <xf numFmtId="178" fontId="6"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7" fontId="6" fillId="0" borderId="70" xfId="28"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78" fontId="6" fillId="0" borderId="7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78"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77" fontId="7" fillId="0" borderId="16"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57" xfId="28" applyFont="true" applyBorder="true" applyAlignment="true" applyProtection="true">
      <alignment horizontal="left" vertical="bottom" textRotation="0" wrapText="false" indent="0" shrinkToFit="false"/>
      <protection locked="true" hidden="false"/>
    </xf>
    <xf numFmtId="177" fontId="7" fillId="0" borderId="72" xfId="28" applyFont="true" applyBorder="true" applyAlignment="true" applyProtection="true">
      <alignment horizontal="general" vertical="bottom" textRotation="0" wrapText="false" indent="0" shrinkToFit="false"/>
      <protection locked="true" hidden="false"/>
    </xf>
    <xf numFmtId="169" fontId="7" fillId="0" borderId="73" xfId="28" applyFont="true" applyBorder="true" applyAlignment="true" applyProtection="true">
      <alignment horizontal="general" vertical="bottom" textRotation="0" wrapText="false" indent="0" shrinkToFit="false"/>
      <protection locked="true" hidden="false"/>
    </xf>
    <xf numFmtId="178" fontId="6" fillId="0" borderId="7" xfId="28" applyFont="true" applyBorder="true" applyAlignment="true" applyProtection="true">
      <alignment horizontal="general" vertical="bottom" textRotation="0" wrapText="false" indent="0" shrinkToFit="false"/>
      <protection locked="true" hidden="false"/>
    </xf>
    <xf numFmtId="177" fontId="7" fillId="0" borderId="7" xfId="28" applyFont="true" applyBorder="true" applyAlignment="true" applyProtection="true">
      <alignment horizontal="general" vertical="bottom" textRotation="0" wrapText="false" indent="0" shrinkToFit="false"/>
      <protection locked="true" hidden="false"/>
    </xf>
    <xf numFmtId="177" fontId="7" fillId="0" borderId="57" xfId="0" applyFont="true" applyBorder="true" applyAlignment="false" applyProtection="false">
      <alignment horizontal="general" vertical="bottom" textRotation="0" wrapText="false" indent="0" shrinkToFit="false"/>
      <protection locked="true" hidden="false"/>
    </xf>
    <xf numFmtId="177" fontId="7" fillId="0" borderId="73" xfId="0" applyFont="true" applyBorder="true" applyAlignment="false" applyProtection="fals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77" fontId="7" fillId="0" borderId="74" xfId="0" applyFont="true" applyBorder="true" applyAlignment="false" applyProtection="false">
      <alignment horizontal="general" vertical="bottom" textRotation="0" wrapText="false" indent="0" shrinkToFit="false"/>
      <protection locked="true" hidden="false"/>
    </xf>
    <xf numFmtId="177" fontId="6" fillId="0" borderId="62" xfId="28" applyFont="true" applyBorder="true" applyAlignment="true" applyProtection="true">
      <alignment horizontal="left" vertical="bottom" textRotation="0" wrapText="false" indent="0" shrinkToFit="false"/>
      <protection locked="true" hidden="false"/>
    </xf>
    <xf numFmtId="177" fontId="6" fillId="0" borderId="75" xfId="28" applyFont="true" applyBorder="true" applyAlignment="true" applyProtection="true">
      <alignment horizontal="general" vertical="bottom" textRotation="0" wrapText="false" indent="0" shrinkToFit="false"/>
      <protection locked="true" hidden="false"/>
    </xf>
    <xf numFmtId="169" fontId="6" fillId="0" borderId="76" xfId="28" applyFont="true" applyBorder="true" applyAlignment="true" applyProtection="true">
      <alignment horizontal="general" vertical="bottom" textRotation="0" wrapText="false" indent="0" shrinkToFit="false"/>
      <protection locked="true" hidden="false"/>
    </xf>
    <xf numFmtId="178" fontId="7" fillId="0" borderId="77" xfId="28" applyFont="true" applyBorder="true" applyAlignment="true" applyProtection="true">
      <alignment horizontal="general" vertical="bottom" textRotation="0" wrapText="false" indent="0" shrinkToFit="false"/>
      <protection locked="true" hidden="false"/>
    </xf>
    <xf numFmtId="177" fontId="6" fillId="0" borderId="77" xfId="28" applyFont="true" applyBorder="true" applyAlignment="true" applyProtection="true">
      <alignment horizontal="general" vertical="bottom" textRotation="0" wrapText="false" indent="0" shrinkToFit="false"/>
      <protection locked="true" hidden="false"/>
    </xf>
    <xf numFmtId="177" fontId="6" fillId="0" borderId="78" xfId="28" applyFont="true" applyBorder="true" applyAlignment="true" applyProtection="true">
      <alignment horizontal="general" vertical="bottom" textRotation="0" wrapText="false" indent="0" shrinkToFit="false"/>
      <protection locked="true" hidden="false"/>
    </xf>
    <xf numFmtId="177" fontId="6" fillId="0" borderId="24" xfId="28" applyFont="true" applyBorder="true" applyAlignment="true" applyProtection="tru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21" xfId="28" applyFont="true" applyBorder="true" applyAlignment="true" applyProtection="true">
      <alignment horizontal="left" vertical="bottom" textRotation="0" wrapText="false" indent="0" shrinkToFit="false"/>
      <protection locked="true" hidden="false"/>
    </xf>
    <xf numFmtId="177" fontId="7" fillId="0" borderId="47" xfId="28" applyFont="true" applyBorder="true" applyAlignment="true" applyProtection="true">
      <alignment horizontal="general" vertical="bottom" textRotation="0" wrapText="false" indent="0" shrinkToFit="false"/>
      <protection locked="true" hidden="false"/>
    </xf>
    <xf numFmtId="169" fontId="7" fillId="0" borderId="79" xfId="28" applyFont="true" applyBorder="true" applyAlignment="true" applyProtection="true">
      <alignment horizontal="general" vertical="bottom" textRotation="0" wrapText="false" indent="0" shrinkToFit="false"/>
      <protection locked="true" hidden="false"/>
    </xf>
    <xf numFmtId="178" fontId="7" fillId="0" borderId="5" xfId="28" applyFont="true" applyBorder="true" applyAlignment="true" applyProtection="true">
      <alignment horizontal="general" vertical="bottom" textRotation="0" wrapText="false" indent="0" shrinkToFit="false"/>
      <protection locked="true" hidden="false"/>
    </xf>
    <xf numFmtId="177" fontId="7" fillId="0" borderId="5" xfId="28" applyFont="true" applyBorder="true" applyAlignment="true" applyProtection="true">
      <alignment horizontal="general" vertical="bottom" textRotation="0" wrapText="false" indent="0" shrinkToFit="false"/>
      <protection locked="true" hidden="false"/>
    </xf>
    <xf numFmtId="177" fontId="7" fillId="0" borderId="80" xfId="2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7" fillId="0" borderId="74" xfId="28" applyFont="true" applyBorder="true" applyAlignment="true" applyProtection="true">
      <alignment horizontal="general" vertical="bottom" textRotation="0" wrapText="false" indent="0" shrinkToFit="false"/>
      <protection locked="true" hidden="false"/>
    </xf>
    <xf numFmtId="177" fontId="6" fillId="0" borderId="64" xfId="28" applyFont="true" applyBorder="true" applyAlignment="true" applyProtection="true">
      <alignment horizontal="left" vertical="bottom" textRotation="0" wrapText="false" indent="0" shrinkToFit="false"/>
      <protection locked="true" hidden="false"/>
    </xf>
    <xf numFmtId="177" fontId="6" fillId="0" borderId="81" xfId="28" applyFont="true" applyBorder="true" applyAlignment="true" applyProtection="true">
      <alignment horizontal="general" vertical="bottom" textRotation="0" wrapText="false" indent="0" shrinkToFit="false"/>
      <protection locked="true" hidden="false"/>
    </xf>
    <xf numFmtId="169" fontId="6" fillId="0" borderId="82" xfId="28" applyFont="true" applyBorder="true" applyAlignment="true" applyProtection="true">
      <alignment horizontal="general" vertical="bottom" textRotation="0" wrapText="false" indent="0" shrinkToFit="false"/>
      <protection locked="true" hidden="false"/>
    </xf>
    <xf numFmtId="178" fontId="7" fillId="0" borderId="43" xfId="28" applyFont="true" applyBorder="true" applyAlignment="true" applyProtection="true">
      <alignment horizontal="general" vertical="bottom" textRotation="0" wrapText="false" indent="0" shrinkToFit="false"/>
      <protection locked="true" hidden="false"/>
    </xf>
    <xf numFmtId="177" fontId="6" fillId="0" borderId="43" xfId="28" applyFont="true" applyBorder="true" applyAlignment="true" applyProtection="true">
      <alignment horizontal="general" vertical="bottom" textRotation="0" wrapText="false" indent="0" shrinkToFit="false"/>
      <protection locked="true" hidden="false"/>
    </xf>
    <xf numFmtId="177" fontId="6" fillId="0" borderId="83" xfId="28" applyFont="true" applyBorder="true" applyAlignment="true" applyProtection="true">
      <alignment horizontal="general" vertical="bottom" textRotation="0" wrapText="false" indent="0" shrinkToFit="false"/>
      <protection locked="true" hidden="false"/>
    </xf>
    <xf numFmtId="177" fontId="6" fillId="0" borderId="52" xfId="28"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6" fillId="0" borderId="66" xfId="28" applyFont="true" applyBorder="true" applyAlignment="true" applyProtection="true">
      <alignment horizontal="left" vertical="bottom" textRotation="0" wrapText="false" indent="0" shrinkToFit="false"/>
      <protection locked="true" hidden="false"/>
    </xf>
    <xf numFmtId="177" fontId="7" fillId="0" borderId="84" xfId="28" applyFont="true" applyBorder="true" applyAlignment="true" applyProtection="true">
      <alignment horizontal="general" vertical="bottom" textRotation="0" wrapText="false" indent="0" shrinkToFit="false"/>
      <protection locked="true" hidden="false"/>
    </xf>
    <xf numFmtId="169" fontId="7" fillId="0" borderId="85" xfId="28" applyFont="true" applyBorder="true" applyAlignment="true" applyProtection="true">
      <alignment horizontal="general" vertical="bottom" textRotation="0" wrapText="false" indent="0" shrinkToFit="false"/>
      <protection locked="true" hidden="false"/>
    </xf>
    <xf numFmtId="178" fontId="7" fillId="0" borderId="86" xfId="28" applyFont="true" applyBorder="true" applyAlignment="true" applyProtection="true">
      <alignment horizontal="general" vertical="bottom" textRotation="0" wrapText="false" indent="0" shrinkToFit="false"/>
      <protection locked="true" hidden="false"/>
    </xf>
    <xf numFmtId="177" fontId="7" fillId="0" borderId="86" xfId="28" applyFont="true" applyBorder="true" applyAlignment="true" applyProtection="true">
      <alignment horizontal="general" vertical="bottom" textRotation="0" wrapText="false" indent="0" shrinkToFit="false"/>
      <protection locked="true" hidden="false"/>
    </xf>
    <xf numFmtId="177" fontId="7" fillId="0" borderId="87" xfId="28"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7" xfId="28" applyFont="true" applyBorder="true" applyAlignment="true" applyProtection="true">
      <alignment horizontal="general" vertical="bottom" textRotation="0" wrapText="false" indent="0" shrinkToFit="false"/>
      <protection locked="true" hidden="false"/>
    </xf>
    <xf numFmtId="177" fontId="7" fillId="0" borderId="64" xfId="28" applyFont="true" applyBorder="true" applyAlignment="true" applyProtection="true">
      <alignment horizontal="left" vertical="bottom" textRotation="0" wrapText="false" indent="0" shrinkToFit="false"/>
      <protection locked="true" hidden="false"/>
    </xf>
    <xf numFmtId="177" fontId="7" fillId="0" borderId="81" xfId="28" applyFont="true" applyBorder="true" applyAlignment="true" applyProtection="true">
      <alignment horizontal="general" vertical="bottom" textRotation="0" wrapText="false" indent="0" shrinkToFit="false"/>
      <protection locked="true" hidden="false"/>
    </xf>
    <xf numFmtId="169" fontId="7" fillId="0" borderId="82" xfId="28" applyFont="true" applyBorder="true" applyAlignment="true" applyProtection="true">
      <alignment horizontal="general" vertical="bottom" textRotation="0" wrapText="false" indent="0" shrinkToFit="false"/>
      <protection locked="true" hidden="false"/>
    </xf>
    <xf numFmtId="178" fontId="6" fillId="0" borderId="43" xfId="28" applyFont="true" applyBorder="true" applyAlignment="true" applyProtection="true">
      <alignment horizontal="general" vertical="bottom" textRotation="0" wrapText="false" indent="0" shrinkToFit="false"/>
      <protection locked="true" hidden="false"/>
    </xf>
    <xf numFmtId="177" fontId="7" fillId="0" borderId="43" xfId="28" applyFont="true" applyBorder="true" applyAlignment="true" applyProtection="true">
      <alignment horizontal="general" vertical="bottom" textRotation="0" wrapText="false" indent="0" shrinkToFit="false"/>
      <protection locked="true" hidden="false"/>
    </xf>
    <xf numFmtId="177" fontId="7" fillId="0" borderId="83" xfId="28" applyFont="true" applyBorder="true" applyAlignment="true" applyProtection="true">
      <alignment horizontal="general" vertical="bottom" textRotation="0" wrapText="false" indent="0" shrinkToFit="false"/>
      <protection locked="true" hidden="false"/>
    </xf>
    <xf numFmtId="177" fontId="7" fillId="0" borderId="62" xfId="28" applyFont="true" applyBorder="true" applyAlignment="true" applyProtection="true">
      <alignment horizontal="left" vertical="bottom" textRotation="0" wrapText="false" indent="0" shrinkToFit="false"/>
      <protection locked="true" hidden="false"/>
    </xf>
    <xf numFmtId="177" fontId="7" fillId="0" borderId="75" xfId="28" applyFont="true" applyBorder="true" applyAlignment="true" applyProtection="true">
      <alignment horizontal="general" vertical="bottom" textRotation="0" wrapText="false" indent="0" shrinkToFit="false"/>
      <protection locked="true" hidden="false"/>
    </xf>
    <xf numFmtId="169" fontId="7" fillId="0" borderId="76" xfId="28" applyFont="true" applyBorder="true" applyAlignment="true" applyProtection="true">
      <alignment horizontal="general" vertical="bottom" textRotation="0" wrapText="false" indent="0" shrinkToFit="false"/>
      <protection locked="true" hidden="false"/>
    </xf>
    <xf numFmtId="178" fontId="6" fillId="0" borderId="77" xfId="28" applyFont="true" applyBorder="true" applyAlignment="true" applyProtection="true">
      <alignment horizontal="general" vertical="bottom" textRotation="0" wrapText="false" indent="0" shrinkToFit="false"/>
      <protection locked="true" hidden="false"/>
    </xf>
    <xf numFmtId="177" fontId="7" fillId="0" borderId="77" xfId="28" applyFont="true" applyBorder="true" applyAlignment="true" applyProtection="true">
      <alignment horizontal="general" vertical="bottom" textRotation="0" wrapText="false" indent="0" shrinkToFit="false"/>
      <protection locked="true" hidden="false"/>
    </xf>
    <xf numFmtId="177" fontId="7" fillId="0" borderId="78" xfId="28" applyFont="true" applyBorder="true" applyAlignment="true" applyProtection="true">
      <alignment horizontal="general" vertical="bottom" textRotation="0" wrapText="false" indent="0" shrinkToFit="false"/>
      <protection locked="true" hidden="false"/>
    </xf>
    <xf numFmtId="177" fontId="7" fillId="0" borderId="62" xfId="0" applyFont="true" applyBorder="true" applyAlignment="false" applyProtection="false">
      <alignment horizontal="general" vertical="bottom" textRotation="0" wrapText="false" indent="0" shrinkToFit="false"/>
      <protection locked="true" hidden="false"/>
    </xf>
    <xf numFmtId="177" fontId="6" fillId="0" borderId="24" xfId="28" applyFont="true" applyBorder="true" applyAlignment="true" applyProtection="true">
      <alignment horizontal="left" vertical="bottom" textRotation="0" wrapText="false" indent="0" shrinkToFit="false"/>
      <protection locked="true" hidden="false"/>
    </xf>
    <xf numFmtId="177" fontId="6" fillId="0" borderId="0" xfId="28" applyFont="true" applyBorder="true" applyAlignment="true" applyProtection="true">
      <alignment horizontal="general" vertical="bottom" textRotation="0" wrapText="false" indent="0" shrinkToFit="false"/>
      <protection locked="true" hidden="false"/>
    </xf>
    <xf numFmtId="177" fontId="6" fillId="0" borderId="51" xfId="28" applyFont="true" applyBorder="true" applyAlignment="true" applyProtection="true">
      <alignment horizontal="general" vertical="bottom" textRotation="0" wrapText="false" indent="0" shrinkToFit="false"/>
      <protection locked="true" hidden="false"/>
    </xf>
    <xf numFmtId="178" fontId="7" fillId="0" borderId="45" xfId="28" applyFont="true" applyBorder="true" applyAlignment="true" applyProtection="true">
      <alignment horizontal="general" vertical="bottom" textRotation="0" wrapText="false" indent="0" shrinkToFit="false"/>
      <protection locked="true" hidden="false"/>
    </xf>
    <xf numFmtId="177" fontId="6" fillId="0" borderId="45" xfId="28" applyFont="true" applyBorder="true" applyAlignment="true" applyProtection="true">
      <alignment horizontal="general" vertical="bottom" textRotation="0" wrapText="false" indent="0" shrinkToFit="false"/>
      <protection locked="true" hidden="false"/>
    </xf>
    <xf numFmtId="177" fontId="6" fillId="0" borderId="88" xfId="28" applyFont="true" applyBorder="true" applyAlignment="true" applyProtection="true">
      <alignment horizontal="general" vertical="bottom" textRotation="0" wrapText="false" indent="0" shrinkToFit="false"/>
      <protection locked="true" hidden="false"/>
    </xf>
    <xf numFmtId="177" fontId="6" fillId="0" borderId="20" xfId="28" applyFont="true" applyBorder="true" applyAlignment="true" applyProtection="true">
      <alignment horizontal="general" vertical="bottom" textRotation="0" wrapText="false" indent="0" shrinkToFit="false"/>
      <protection locked="true" hidden="false"/>
    </xf>
    <xf numFmtId="177" fontId="6" fillId="0" borderId="35" xfId="28"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7" fontId="6" fillId="0" borderId="17" xfId="28" applyFont="true" applyBorder="true" applyAlignment="true" applyProtection="true">
      <alignment horizontal="general" vertical="bottom" textRotation="0" wrapText="false" indent="0" shrinkToFit="false"/>
      <protection locked="true" hidden="false"/>
    </xf>
    <xf numFmtId="177" fontId="6" fillId="0" borderId="18" xfId="28" applyFont="true" applyBorder="true" applyAlignment="true" applyProtection="true">
      <alignment horizontal="general" vertical="bottom" textRotation="0" wrapText="false" indent="0" shrinkToFit="false"/>
      <protection locked="true" hidden="false"/>
    </xf>
    <xf numFmtId="178" fontId="6" fillId="0" borderId="18" xfId="28" applyFont="true" applyBorder="true" applyAlignment="true" applyProtection="true">
      <alignment horizontal="general" vertical="bottom" textRotation="0" wrapText="false" indent="0" shrinkToFit="false"/>
      <protection locked="true" hidden="false"/>
    </xf>
    <xf numFmtId="177" fontId="6" fillId="0" borderId="19" xfId="28" applyFont="true" applyBorder="true" applyAlignment="true" applyProtection="tru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78"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left" vertical="bottom" textRotation="0" wrapText="false" indent="0" shrinkToFit="false"/>
      <protection locked="true" hidden="false"/>
    </xf>
    <xf numFmtId="165" fontId="15" fillId="0" borderId="0" xfId="26" applyFont="true" applyBorder="true" applyAlignment="true" applyProtection="true">
      <alignment horizontal="general" vertical="bottom" textRotation="0" wrapText="false" indent="0" shrinkToFit="false"/>
      <protection locked="true" hidden="false"/>
    </xf>
    <xf numFmtId="165" fontId="22" fillId="0" borderId="0" xfId="26" applyFont="true" applyBorder="true" applyAlignment="true" applyProtection="true">
      <alignment horizontal="general"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81" fontId="23" fillId="0" borderId="21"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left" vertical="bottom" textRotation="0" wrapText="false" indent="0" shrinkToFit="false"/>
      <protection locked="true" hidden="false"/>
    </xf>
    <xf numFmtId="180" fontId="23" fillId="0" borderId="16" xfId="29" applyFont="true" applyBorder="true" applyAlignment="true" applyProtection="true">
      <alignment horizontal="center" vertical="bottom" textRotation="0" wrapText="false" indent="0" shrinkToFit="false"/>
      <protection locked="true" hidden="false"/>
    </xf>
    <xf numFmtId="180" fontId="23" fillId="0" borderId="23" xfId="29" applyFont="true" applyBorder="true" applyAlignment="true" applyProtection="true">
      <alignment horizontal="center" vertical="bottom" textRotation="0" wrapText="false" indent="0" shrinkToFit="false"/>
      <protection locked="true" hidden="false"/>
    </xf>
    <xf numFmtId="180" fontId="23" fillId="0" borderId="90" xfId="27" applyFont="true" applyBorder="true" applyAlignment="true" applyProtection="true">
      <alignment horizontal="general" vertical="bottom" textRotation="0" wrapText="false" indent="0" shrinkToFit="false"/>
      <protection locked="true" hidden="false"/>
    </xf>
    <xf numFmtId="180" fontId="23" fillId="0" borderId="23" xfId="26" applyFont="true" applyBorder="true" applyAlignment="true" applyProtection="true">
      <alignment horizontal="general" vertical="bottom" textRotation="0" wrapText="false" indent="0" shrinkToFit="false"/>
      <protection locked="true" hidden="false"/>
    </xf>
    <xf numFmtId="180" fontId="23" fillId="0" borderId="23" xfId="35" applyFont="true" applyBorder="true" applyAlignment="true" applyProtection="true">
      <alignment horizontal="right" vertical="bottom" textRotation="0" wrapText="false" indent="0" shrinkToFit="false"/>
      <protection locked="true" hidden="false"/>
    </xf>
    <xf numFmtId="180" fontId="23" fillId="0" borderId="23" xfId="29" applyFont="true" applyBorder="true" applyAlignment="true" applyProtection="true">
      <alignment horizontal="right" vertical="bottom" textRotation="0" wrapText="false" indent="0" shrinkToFit="false"/>
      <protection locked="true" hidden="false"/>
    </xf>
    <xf numFmtId="182" fontId="23" fillId="0" borderId="23" xfId="3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80" fontId="8" fillId="0" borderId="91" xfId="27" applyFont="true" applyBorder="true" applyAlignment="true" applyProtection="true">
      <alignment horizontal="general" vertical="bottom" textRotation="0" wrapText="false" indent="0" shrinkToFit="false"/>
      <protection locked="true" hidden="false"/>
    </xf>
    <xf numFmtId="180" fontId="8" fillId="0" borderId="90" xfId="27" applyFont="true" applyBorder="true" applyAlignment="true" applyProtection="true">
      <alignment horizontal="general" vertical="bottom" textRotation="0" wrapText="false" indent="0" shrinkToFit="false"/>
      <protection locked="true" hidden="false"/>
    </xf>
    <xf numFmtId="180" fontId="23" fillId="0" borderId="90" xfId="26" applyFont="true" applyBorder="true" applyAlignment="true" applyProtection="true">
      <alignment horizontal="general" vertical="bottom" textRotation="0" wrapText="false" indent="0" shrinkToFit="false"/>
      <protection locked="true" hidden="false"/>
    </xf>
    <xf numFmtId="180" fontId="8" fillId="0" borderId="90" xfId="26" applyFont="true" applyBorder="true" applyAlignment="true" applyProtection="true">
      <alignment horizontal="general" vertical="bottom" textRotation="0" wrapText="false" indent="0" shrinkToFit="false"/>
      <protection locked="true" hidden="false"/>
    </xf>
    <xf numFmtId="180" fontId="8" fillId="0" borderId="90" xfId="35" applyFont="true" applyBorder="true" applyAlignment="true" applyProtection="true">
      <alignment horizontal="general" vertical="bottom" textRotation="0" wrapText="false" indent="0" shrinkToFit="false"/>
      <protection locked="true" hidden="false"/>
    </xf>
    <xf numFmtId="180" fontId="8" fillId="0" borderId="90" xfId="27" applyFont="true" applyBorder="true" applyAlignment="true" applyProtection="true">
      <alignment horizontal="right" vertical="bottom" textRotation="0" wrapText="false" indent="0" shrinkToFit="false"/>
      <protection locked="true" hidden="false"/>
    </xf>
    <xf numFmtId="182" fontId="8" fillId="0" borderId="90" xfId="35"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80" fontId="23" fillId="0" borderId="92" xfId="29" applyFont="true" applyBorder="true" applyAlignment="true" applyProtection="true">
      <alignment horizontal="general" vertical="bottom" textRotation="0" wrapText="false" indent="0" shrinkToFit="false"/>
      <protection locked="true" hidden="false"/>
    </xf>
    <xf numFmtId="180" fontId="23" fillId="0" borderId="93" xfId="29" applyFont="true" applyBorder="true" applyAlignment="true" applyProtection="true">
      <alignment horizontal="general" vertical="bottom" textRotation="0" wrapText="false" indent="0" shrinkToFit="false"/>
      <protection locked="true" hidden="false"/>
    </xf>
    <xf numFmtId="180" fontId="23" fillId="0" borderId="93" xfId="35" applyFont="true" applyBorder="true" applyAlignment="true" applyProtection="true">
      <alignment horizontal="general" vertical="bottom" textRotation="0" wrapText="false" indent="0" shrinkToFit="false"/>
      <protection locked="true" hidden="false"/>
    </xf>
    <xf numFmtId="180" fontId="23" fillId="0" borderId="93" xfId="29" applyFont="true" applyBorder="true" applyAlignment="true" applyProtection="true">
      <alignment horizontal="right" vertical="bottom" textRotation="0" wrapText="false" indent="0" shrinkToFit="false"/>
      <protection locked="true" hidden="false"/>
    </xf>
    <xf numFmtId="169" fontId="23" fillId="0" borderId="93" xfId="35" applyFont="true" applyBorder="true" applyAlignment="true" applyProtection="tru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8" fillId="0" borderId="23" xfId="26" applyFont="true" applyBorder="true" applyAlignment="true" applyProtection="true">
      <alignment horizontal="general" vertical="bottom" textRotation="0" wrapText="false" indent="0" shrinkToFit="false"/>
      <protection locked="true" hidden="false"/>
    </xf>
    <xf numFmtId="169" fontId="8" fillId="0" borderId="90" xfId="35"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80" fontId="23" fillId="0" borderId="91" xfId="27" applyFont="true" applyBorder="true" applyAlignment="true" applyProtection="true">
      <alignment horizontal="general" vertical="bottom" textRotation="0" wrapText="false" indent="0" shrinkToFit="false"/>
      <protection locked="true" hidden="false"/>
    </xf>
    <xf numFmtId="180" fontId="23" fillId="0" borderId="90" xfId="35" applyFont="true" applyBorder="true" applyAlignment="true" applyProtection="true">
      <alignment horizontal="general" vertical="bottom" textRotation="0" wrapText="false" indent="0" shrinkToFit="false"/>
      <protection locked="true" hidden="false"/>
    </xf>
    <xf numFmtId="180" fontId="23" fillId="0" borderId="90" xfId="27"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80" fontId="8" fillId="0" borderId="91" xfId="35" applyFont="true" applyBorder="true" applyAlignment="true" applyProtection="true">
      <alignment horizontal="general" vertical="bottom" textRotation="0" wrapText="false" indent="0" shrinkToFit="false"/>
      <protection locked="true" hidden="false"/>
    </xf>
    <xf numFmtId="180" fontId="8" fillId="0" borderId="90" xfId="35"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80" fontId="8" fillId="0" borderId="94" xfId="27" applyFont="true" applyBorder="true" applyAlignment="true" applyProtection="true">
      <alignment horizontal="general" vertical="bottom" textRotation="0" wrapText="false" indent="0" shrinkToFit="false"/>
      <protection locked="true" hidden="false"/>
    </xf>
    <xf numFmtId="180" fontId="8" fillId="0" borderId="95" xfId="27" applyFont="true" applyBorder="true" applyAlignment="true" applyProtection="true">
      <alignment horizontal="general" vertical="bottom" textRotation="0" wrapText="false" indent="0" shrinkToFit="false"/>
      <protection locked="true" hidden="false"/>
    </xf>
    <xf numFmtId="180" fontId="8" fillId="0" borderId="95" xfId="26" applyFont="true" applyBorder="true" applyAlignment="true" applyProtection="true">
      <alignment horizontal="general" vertical="bottom" textRotation="0" wrapText="false" indent="0" shrinkToFit="false"/>
      <protection locked="true" hidden="false"/>
    </xf>
    <xf numFmtId="180" fontId="8" fillId="0" borderId="95" xfId="35" applyFont="true" applyBorder="true" applyAlignment="true" applyProtection="true">
      <alignment horizontal="general" vertical="bottom" textRotation="0" wrapText="false" indent="0" shrinkToFit="false"/>
      <protection locked="true" hidden="false"/>
    </xf>
    <xf numFmtId="180" fontId="8" fillId="0" borderId="95" xfId="27" applyFont="true" applyBorder="true" applyAlignment="true" applyProtection="true">
      <alignment horizontal="right" vertical="bottom" textRotation="0" wrapText="false" indent="0" shrinkToFit="false"/>
      <protection locked="true" hidden="false"/>
    </xf>
    <xf numFmtId="180" fontId="8" fillId="0" borderId="23" xfId="27" applyFont="true" applyBorder="true" applyAlignment="true" applyProtection="tru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80" fontId="23" fillId="3" borderId="20" xfId="0" applyFont="true" applyBorder="true" applyAlignment="false" applyProtection="false">
      <alignment horizontal="general" vertical="bottom" textRotation="0" wrapText="false" indent="0" shrinkToFit="false"/>
      <protection locked="true" hidden="false"/>
    </xf>
    <xf numFmtId="180" fontId="25" fillId="3" borderId="20" xfId="26" applyFont="true" applyBorder="true" applyAlignment="true" applyProtection="true">
      <alignment horizontal="general" vertical="bottom" textRotation="0" wrapText="false" indent="0" shrinkToFit="false"/>
      <protection locked="true" hidden="false"/>
    </xf>
    <xf numFmtId="180" fontId="23" fillId="3" borderId="24" xfId="0" applyFont="true" applyBorder="true" applyAlignment="true" applyProtection="false">
      <alignment horizontal="center" vertical="bottom" textRotation="0" wrapText="false" indent="0" shrinkToFit="false"/>
      <protection locked="true" hidden="false"/>
    </xf>
    <xf numFmtId="180" fontId="23" fillId="3" borderId="20" xfId="35" applyFont="true" applyBorder="true" applyAlignment="true" applyProtection="true">
      <alignment horizontal="general" vertical="bottom" textRotation="0" wrapText="false" indent="0" shrinkToFit="false"/>
      <protection locked="true" hidden="false"/>
    </xf>
    <xf numFmtId="180" fontId="23" fillId="3" borderId="20" xfId="0" applyFont="true" applyBorder="true" applyAlignment="true" applyProtection="false">
      <alignment horizontal="right" vertical="bottom" textRotation="0" wrapText="false" indent="0" shrinkToFit="false"/>
      <protection locked="true" hidden="false"/>
    </xf>
    <xf numFmtId="182" fontId="23" fillId="3" borderId="20" xfId="3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5" fillId="0" borderId="0" xfId="26" applyFont="true" applyBorder="true" applyAlignment="true" applyProtection="true">
      <alignment horizontal="general" vertical="bottom" textRotation="0" wrapText="false" indent="0" shrinkToFit="false"/>
      <protection locked="true" hidden="false"/>
    </xf>
    <xf numFmtId="177" fontId="26" fillId="0" borderId="0" xfId="2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28" fillId="0" borderId="0" xfId="35" applyFont="true" applyBorder="true" applyAlignment="true" applyProtection="true">
      <alignment horizontal="general" vertical="bottom" textRotation="0" wrapText="false" indent="0" shrinkToFit="false"/>
      <protection locked="true" hidden="false"/>
    </xf>
    <xf numFmtId="174" fontId="28" fillId="0" borderId="0" xfId="3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82" fontId="28" fillId="0" borderId="0" xfId="35"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26" applyFont="true" applyBorder="true" applyAlignment="true" applyProtection="tru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72" fontId="26" fillId="0" borderId="0" xfId="35" applyFont="true" applyBorder="true" applyAlignment="true" applyProtection="true">
      <alignment horizontal="general" vertical="bottom" textRotation="0" wrapText="false" indent="0" shrinkToFit="false"/>
      <protection locked="true" hidden="false"/>
    </xf>
    <xf numFmtId="185" fontId="26" fillId="0" borderId="0" xfId="3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7" fontId="30" fillId="0" borderId="0" xfId="2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36" fillId="0" borderId="7" xfId="26" applyFont="true" applyBorder="true" applyAlignment="true" applyProtection="tru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27" fillId="0" borderId="96" xfId="0" applyFont="true" applyBorder="true" applyAlignment="true" applyProtection="false">
      <alignment horizontal="center" vertical="bottom" textRotation="0" wrapText="false" indent="0" shrinkToFit="false"/>
      <protection locked="true" hidden="false"/>
    </xf>
    <xf numFmtId="164" fontId="27" fillId="0" borderId="97" xfId="0" applyFont="true" applyBorder="true" applyAlignment="true" applyProtection="false">
      <alignment horizontal="center" vertical="bottom" textRotation="0" wrapText="false" indent="0" shrinkToFit="false"/>
      <protection locked="true" hidden="false"/>
    </xf>
    <xf numFmtId="170" fontId="41" fillId="0" borderId="9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82" fontId="0" fillId="0" borderId="99" xfId="19" applyFont="true" applyBorder="true" applyAlignment="true" applyProtection="true">
      <alignment horizontal="general" vertical="bottom"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82" fontId="27" fillId="0" borderId="100" xfId="19" applyFont="true" applyBorder="true" applyAlignment="true" applyProtection="true">
      <alignment horizontal="center" vertical="center" textRotation="0" wrapText="true" indent="0" shrinkToFit="false"/>
      <protection locked="true" hidden="false"/>
    </xf>
    <xf numFmtId="170" fontId="27" fillId="0" borderId="101" xfId="0" applyFont="true" applyBorder="true" applyAlignment="true" applyProtection="false">
      <alignment horizontal="general" vertical="bottom" textRotation="0" wrapText="false" indent="0" shrinkToFit="false"/>
      <protection locked="true" hidden="false"/>
    </xf>
    <xf numFmtId="164" fontId="26" fillId="0" borderId="102" xfId="0" applyFont="true" applyBorder="true" applyAlignment="false" applyProtection="false">
      <alignment horizontal="general" vertical="bottom" textRotation="0" wrapText="false" indent="0" shrinkToFit="false"/>
      <protection locked="true" hidden="false"/>
    </xf>
    <xf numFmtId="174" fontId="26" fillId="0" borderId="102" xfId="15" applyFont="true" applyBorder="true" applyAlignment="true" applyProtection="true">
      <alignment horizontal="general" vertical="bottom" textRotation="0" wrapText="false" indent="0" shrinkToFit="false"/>
      <protection locked="true" hidden="false"/>
    </xf>
    <xf numFmtId="174" fontId="26" fillId="0" borderId="103" xfId="15" applyFont="true" applyBorder="true" applyAlignment="true" applyProtection="true">
      <alignment horizontal="general" vertical="bottom" textRotation="0" wrapText="false" indent="0" shrinkToFit="false"/>
      <protection locked="true" hidden="false"/>
    </xf>
    <xf numFmtId="174" fontId="26" fillId="0" borderId="104" xfId="15" applyFont="true" applyBorder="true" applyAlignment="true" applyProtection="true">
      <alignment horizontal="general" vertical="bottom" textRotation="0" wrapText="false" indent="0" shrinkToFit="false"/>
      <protection locked="true" hidden="false"/>
    </xf>
    <xf numFmtId="174" fontId="26" fillId="0" borderId="105" xfId="15" applyFont="true" applyBorder="true" applyAlignment="true" applyProtection="true">
      <alignment horizontal="general" vertical="bottom" textRotation="0" wrapText="false" indent="0" shrinkToFit="false"/>
      <protection locked="true" hidden="false"/>
    </xf>
    <xf numFmtId="182" fontId="26" fillId="0" borderId="106" xfId="19" applyFont="true" applyBorder="true" applyAlignment="true" applyProtection="true">
      <alignment horizontal="general" vertical="bottom" textRotation="0" wrapText="false" indent="0" shrinkToFit="false"/>
      <protection locked="true" hidden="false"/>
    </xf>
    <xf numFmtId="170" fontId="23" fillId="0" borderId="107" xfId="0" applyFont="true" applyBorder="true" applyAlignment="true" applyProtection="false">
      <alignment horizontal="general" vertical="bottom" textRotation="0" wrapText="false" indent="0" shrinkToFit="false"/>
      <protection locked="true" hidden="false"/>
    </xf>
    <xf numFmtId="174" fontId="23" fillId="0" borderId="108" xfId="15" applyFont="true" applyBorder="true" applyAlignment="true" applyProtection="true">
      <alignment horizontal="general" vertical="bottom" textRotation="0" wrapText="false" indent="0" shrinkToFit="false"/>
      <protection locked="true" hidden="false"/>
    </xf>
    <xf numFmtId="182" fontId="17" fillId="0" borderId="109"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7" xfId="0" applyFont="true" applyBorder="true" applyAlignment="true" applyProtection="false">
      <alignment horizontal="general" vertical="bottom" textRotation="0" wrapText="false" indent="0" shrinkToFit="false"/>
      <protection locked="true" hidden="false"/>
    </xf>
    <xf numFmtId="174" fontId="26" fillId="0" borderId="108" xfId="15" applyFont="true" applyBorder="true" applyAlignment="true" applyProtection="true">
      <alignment horizontal="general" vertical="bottom" textRotation="0" wrapText="false" indent="0" shrinkToFit="false"/>
      <protection locked="true" hidden="false"/>
    </xf>
    <xf numFmtId="174" fontId="26" fillId="6" borderId="108" xfId="15" applyFont="true" applyBorder="true" applyAlignment="true" applyProtection="true">
      <alignment horizontal="general" vertical="bottom" textRotation="0" wrapText="false" indent="0" shrinkToFit="false"/>
      <protection locked="true" hidden="false"/>
    </xf>
    <xf numFmtId="174" fontId="26" fillId="0" borderId="110" xfId="15" applyFont="true" applyBorder="true" applyAlignment="true" applyProtection="true">
      <alignment horizontal="general" vertical="bottom" textRotation="0" wrapText="false" indent="0" shrinkToFit="false"/>
      <protection locked="true" hidden="false"/>
    </xf>
    <xf numFmtId="174" fontId="8" fillId="0" borderId="108" xfId="15" applyFont="true" applyBorder="true" applyAlignment="true" applyProtection="true">
      <alignment horizontal="general" vertical="bottom" textRotation="0" wrapText="false" indent="0" shrinkToFit="false"/>
      <protection locked="true" hidden="false"/>
    </xf>
    <xf numFmtId="182" fontId="0" fillId="0" borderId="109" xfId="19" applyFont="true" applyBorder="true" applyAlignment="true" applyProtection="true">
      <alignment horizontal="center" vertical="bottom" textRotation="0" wrapText="false" indent="0" shrinkToFit="false"/>
      <protection locked="true" hidden="false"/>
    </xf>
    <xf numFmtId="174" fontId="42" fillId="0" borderId="108" xfId="15" applyFont="true" applyBorder="true" applyAlignment="true" applyProtection="true">
      <alignment horizontal="general" vertical="bottom" textRotation="0" wrapText="false" indent="0" shrinkToFit="false"/>
      <protection locked="true" hidden="false"/>
    </xf>
    <xf numFmtId="164" fontId="27" fillId="0" borderId="107" xfId="0" applyFont="true" applyBorder="true" applyAlignment="true" applyProtection="false">
      <alignment horizontal="general" vertical="bottom" textRotation="0" wrapText="false" indent="0" shrinkToFit="false"/>
      <protection locked="true" hidden="false"/>
    </xf>
    <xf numFmtId="174" fontId="27" fillId="0" borderId="108" xfId="15" applyFont="true" applyBorder="true" applyAlignment="true" applyProtection="true">
      <alignment horizontal="general" vertical="bottom" textRotation="0" wrapText="false" indent="0" shrinkToFit="false"/>
      <protection locked="true" hidden="false"/>
    </xf>
    <xf numFmtId="170" fontId="27" fillId="0" borderId="107" xfId="0" applyFont="true" applyBorder="true" applyAlignment="true" applyProtection="false">
      <alignment horizontal="general" vertical="bottom" textRotation="0" wrapText="false" indent="0" shrinkToFit="false"/>
      <protection locked="true" hidden="false"/>
    </xf>
    <xf numFmtId="182" fontId="0" fillId="0" borderId="109" xfId="19" applyFont="true" applyBorder="true" applyAlignment="true" applyProtection="true">
      <alignment horizontal="general" vertical="bottom" textRotation="0" wrapText="false" indent="0" shrinkToFit="false"/>
      <protection locked="true" hidden="false"/>
    </xf>
    <xf numFmtId="164" fontId="26" fillId="0" borderId="107" xfId="0" applyFont="true" applyBorder="true" applyAlignment="true" applyProtection="false">
      <alignment horizontal="general" vertical="bottom" textRotation="0" wrapText="false" indent="0" shrinkToFit="false"/>
      <protection locked="true" hidden="false"/>
    </xf>
    <xf numFmtId="174" fontId="26" fillId="6" borderId="1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7" fillId="6" borderId="108" xfId="15" applyFont="true" applyBorder="true" applyAlignment="true" applyProtection="true">
      <alignment horizontal="general" vertical="bottom" textRotation="0" wrapText="false" indent="0" shrinkToFit="false"/>
      <protection locked="true" hidden="false"/>
    </xf>
    <xf numFmtId="173" fontId="27" fillId="0" borderId="10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8" fillId="0" borderId="107" xfId="0" applyFont="true" applyBorder="true" applyAlignment="true" applyProtection="false">
      <alignment horizontal="general" vertical="bottom" textRotation="0" wrapText="false" indent="0" shrinkToFit="false"/>
      <protection locked="true" hidden="false"/>
    </xf>
    <xf numFmtId="174" fontId="8" fillId="6" borderId="108" xfId="15" applyFont="true" applyBorder="true" applyAlignment="true" applyProtection="true">
      <alignment horizontal="general" vertical="bottom" textRotation="0" wrapText="false" indent="0" shrinkToFit="false"/>
      <protection locked="true" hidden="false"/>
    </xf>
    <xf numFmtId="174" fontId="8" fillId="0" borderId="110" xfId="15" applyFont="true" applyBorder="true" applyAlignment="true" applyProtection="true">
      <alignment horizontal="general" vertical="bottom" textRotation="0" wrapText="false" indent="0" shrinkToFit="false"/>
      <protection locked="true" hidden="false"/>
    </xf>
    <xf numFmtId="164" fontId="8" fillId="0" borderId="107" xfId="0" applyFont="true" applyBorder="true" applyAlignment="true" applyProtection="false">
      <alignment horizontal="left" vertical="bottom" textRotation="0" wrapText="false" indent="1" shrinkToFit="false"/>
      <protection locked="true" hidden="false"/>
    </xf>
    <xf numFmtId="164" fontId="26" fillId="0" borderId="107" xfId="0" applyFont="true" applyBorder="true" applyAlignment="true" applyProtection="false">
      <alignment horizontal="left" vertical="bottom" textRotation="0" wrapText="false" indent="1" shrinkToFit="false"/>
      <protection locked="true" hidden="false"/>
    </xf>
    <xf numFmtId="164" fontId="26" fillId="0" borderId="107" xfId="0" applyFont="true" applyBorder="true" applyAlignment="true" applyProtection="false">
      <alignment horizontal="left" vertical="bottom" textRotation="0" wrapText="true" indent="1" shrinkToFit="false"/>
      <protection locked="true" hidden="false"/>
    </xf>
    <xf numFmtId="174" fontId="23" fillId="6" borderId="108" xfId="15" applyFont="true" applyBorder="true" applyAlignment="true" applyProtection="true">
      <alignment horizontal="general" vertical="bottom" textRotation="0" wrapText="false" indent="0" shrinkToFit="false"/>
      <protection locked="true" hidden="false"/>
    </xf>
    <xf numFmtId="164" fontId="26" fillId="0" borderId="111" xfId="0" applyFont="true" applyBorder="true" applyAlignment="true" applyProtection="false">
      <alignment horizontal="left" vertical="bottom" textRotation="0" wrapText="false" indent="1" shrinkToFit="false"/>
      <protection locked="true" hidden="false"/>
    </xf>
    <xf numFmtId="164" fontId="8" fillId="0" borderId="111" xfId="0" applyFont="true" applyBorder="true" applyAlignment="true" applyProtection="false">
      <alignment horizontal="left" vertical="bottom" textRotation="0" wrapText="false" indent="1" shrinkToFit="false"/>
      <protection locked="true" hidden="false"/>
    </xf>
    <xf numFmtId="182" fontId="17" fillId="0" borderId="109" xfId="19" applyFont="true" applyBorder="true" applyAlignment="true" applyProtection="true">
      <alignment horizontal="general" vertical="bottom" textRotation="0" wrapText="false" indent="0" shrinkToFit="false"/>
      <protection locked="true" hidden="false"/>
    </xf>
    <xf numFmtId="170" fontId="27" fillId="6" borderId="107" xfId="0" applyFont="true" applyBorder="true" applyAlignment="true" applyProtection="false">
      <alignment horizontal="general" vertical="bottom" textRotation="0" wrapText="false" indent="0" shrinkToFit="false"/>
      <protection locked="true" hidden="false"/>
    </xf>
    <xf numFmtId="173" fontId="27" fillId="6" borderId="107" xfId="0" applyFont="true" applyBorder="true" applyAlignment="true" applyProtection="false">
      <alignment horizontal="general" vertical="bottom" textRotation="0" wrapText="false" indent="0" shrinkToFit="false"/>
      <protection locked="true" hidden="false"/>
    </xf>
    <xf numFmtId="173" fontId="26" fillId="6" borderId="107" xfId="0" applyFont="true" applyBorder="true" applyAlignment="true" applyProtection="false">
      <alignment horizontal="left" vertical="bottom" textRotation="0" wrapText="false" indent="0" shrinkToFit="false"/>
      <protection locked="true" hidden="false"/>
    </xf>
    <xf numFmtId="174" fontId="8" fillId="6" borderId="110" xfId="15" applyFont="true" applyBorder="true" applyAlignment="true" applyProtection="true">
      <alignment horizontal="general" vertical="bottom" textRotation="0" wrapText="false" indent="0" shrinkToFit="false"/>
      <protection locked="true" hidden="false"/>
    </xf>
    <xf numFmtId="173" fontId="27" fillId="6" borderId="107" xfId="0" applyFont="true" applyBorder="true" applyAlignment="true" applyProtection="false">
      <alignment horizontal="left" vertical="bottom" textRotation="0" wrapText="false" indent="0" shrinkToFit="false"/>
      <protection locked="true" hidden="false"/>
    </xf>
    <xf numFmtId="173" fontId="27" fillId="6" borderId="107" xfId="0" applyFont="true" applyBorder="true" applyAlignment="true" applyProtection="false">
      <alignment horizontal="left" vertical="bottom" textRotation="0" wrapText="true" indent="0" shrinkToFit="false"/>
      <protection locked="true" hidden="false"/>
    </xf>
    <xf numFmtId="173" fontId="8" fillId="6" borderId="107" xfId="0" applyFont="true" applyBorder="true" applyAlignment="true" applyProtection="false">
      <alignment horizontal="left" vertical="bottom" textRotation="0" wrapText="false" indent="0" shrinkToFit="false"/>
      <protection locked="true" hidden="false"/>
    </xf>
    <xf numFmtId="164" fontId="8" fillId="6" borderId="107" xfId="0" applyFont="true" applyBorder="true" applyAlignment="true" applyProtection="false">
      <alignment horizontal="general" vertical="bottom" textRotation="0" wrapText="false" indent="0" shrinkToFit="false"/>
      <protection locked="true" hidden="false"/>
    </xf>
    <xf numFmtId="174" fontId="27" fillId="6" borderId="110" xfId="15" applyFont="true" applyBorder="true" applyAlignment="true" applyProtection="true">
      <alignment horizontal="general" vertical="bottom" textRotation="0" wrapText="false" indent="0" shrinkToFit="false"/>
      <protection locked="true" hidden="false"/>
    </xf>
    <xf numFmtId="164" fontId="26" fillId="6" borderId="107" xfId="0" applyFont="true" applyBorder="true" applyAlignment="true" applyProtection="false">
      <alignment horizontal="left" vertical="bottom" textRotation="0" wrapText="false" indent="1" shrinkToFit="false"/>
      <protection locked="true" hidden="false"/>
    </xf>
    <xf numFmtId="164" fontId="8" fillId="6" borderId="107" xfId="0" applyFont="true" applyBorder="true" applyAlignment="true" applyProtection="false">
      <alignment horizontal="left" vertical="bottom" textRotation="0" wrapText="false" indent="1" shrinkToFit="false"/>
      <protection locked="true" hidden="false"/>
    </xf>
    <xf numFmtId="164" fontId="27" fillId="6" borderId="107" xfId="0" applyFont="true" applyBorder="true" applyAlignment="true" applyProtection="false">
      <alignment horizontal="general" vertical="bottom" textRotation="0" wrapText="false" indent="0" shrinkToFit="false"/>
      <protection locked="true" hidden="false"/>
    </xf>
    <xf numFmtId="174" fontId="8" fillId="6" borderId="0" xfId="15" applyFont="true" applyBorder="true" applyAlignment="true" applyProtection="true">
      <alignment horizontal="general" vertical="bottom" textRotation="0" wrapText="false" indent="0" shrinkToFit="false"/>
      <protection locked="true" hidden="false"/>
    </xf>
    <xf numFmtId="173" fontId="8" fillId="0" borderId="10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107" xfId="0" applyFont="true" applyBorder="true" applyAlignment="true" applyProtection="false">
      <alignment horizontal="general" vertical="bottom" textRotation="0" wrapText="false" indent="0" shrinkToFit="false"/>
      <protection locked="true" hidden="false"/>
    </xf>
    <xf numFmtId="164" fontId="26" fillId="0" borderId="112" xfId="0" applyFont="true" applyBorder="true" applyAlignment="true" applyProtection="false">
      <alignment horizontal="general" vertical="bottom" textRotation="0" wrapText="false" indent="0" shrinkToFit="false"/>
      <protection locked="true" hidden="false"/>
    </xf>
    <xf numFmtId="170" fontId="27" fillId="0" borderId="113"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70" fontId="26" fillId="0" borderId="113"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70" fontId="26" fillId="0" borderId="114" xfId="0" applyFont="true" applyBorder="true" applyAlignment="false" applyProtection="false">
      <alignment horizontal="general" vertical="bottom" textRotation="0" wrapText="false" indent="0" shrinkToFit="false"/>
      <protection locked="true" hidden="false"/>
    </xf>
    <xf numFmtId="174" fontId="23" fillId="0" borderId="113" xfId="15" applyFont="true" applyBorder="true" applyAlignment="true" applyProtection="true">
      <alignment horizontal="general" vertical="bottom" textRotation="0" wrapText="false" indent="0" shrinkToFit="false"/>
      <protection locked="true" hidden="false"/>
    </xf>
    <xf numFmtId="182" fontId="0" fillId="0" borderId="115"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65" fontId="44" fillId="0" borderId="1"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2" fontId="9"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0" fontId="27" fillId="0" borderId="116" xfId="0" applyFont="true" applyBorder="true" applyAlignment="true" applyProtection="false">
      <alignment horizontal="general" vertical="bottom" textRotation="0" wrapText="false" indent="0" shrinkToFit="false"/>
      <protection locked="true" hidden="false"/>
    </xf>
    <xf numFmtId="174" fontId="26" fillId="0" borderId="116" xfId="15" applyFont="true" applyBorder="true" applyAlignment="true" applyProtection="true">
      <alignment horizontal="general" vertical="bottom" textRotation="0" wrapText="false" indent="0" shrinkToFit="false"/>
      <protection locked="true" hidden="false"/>
    </xf>
    <xf numFmtId="164" fontId="26" fillId="0" borderId="116" xfId="0" applyFont="true" applyBorder="true" applyAlignment="false" applyProtection="false">
      <alignment horizontal="general" vertical="bottom" textRotation="0" wrapText="false" indent="0" shrinkToFit="false"/>
      <protection locked="true" hidden="false"/>
    </xf>
    <xf numFmtId="170" fontId="23" fillId="0" borderId="117" xfId="0" applyFont="true" applyBorder="true" applyAlignment="true" applyProtection="false">
      <alignment horizontal="general" vertical="bottom" textRotation="0" wrapText="false" indent="0" shrinkToFit="false"/>
      <protection locked="true" hidden="false"/>
    </xf>
    <xf numFmtId="174" fontId="23" fillId="0" borderId="117" xfId="15" applyFont="true" applyBorder="true" applyAlignment="true" applyProtection="true">
      <alignment horizontal="general" vertical="bottom" textRotation="0" wrapText="false" indent="0" shrinkToFit="false"/>
      <protection locked="true" hidden="false"/>
    </xf>
    <xf numFmtId="182" fontId="23" fillId="0" borderId="117" xfId="19" applyFont="true" applyBorder="true" applyAlignment="true" applyProtection="true">
      <alignment horizontal="general" vertical="bottom" textRotation="0" wrapText="false" indent="0" shrinkToFit="false"/>
      <protection locked="true" hidden="false"/>
    </xf>
    <xf numFmtId="170" fontId="26" fillId="0" borderId="117" xfId="0" applyFont="true" applyBorder="true" applyAlignment="true" applyProtection="false">
      <alignment horizontal="general" vertical="bottom" textRotation="0" wrapText="false" indent="0" shrinkToFit="false"/>
      <protection locked="true" hidden="false"/>
    </xf>
    <xf numFmtId="174" fontId="8" fillId="0" borderId="117" xfId="15" applyFont="true" applyBorder="true" applyAlignment="true" applyProtection="true">
      <alignment horizontal="general" vertical="bottom" textRotation="0" wrapText="false" indent="0" shrinkToFit="false"/>
      <protection locked="true" hidden="false"/>
    </xf>
    <xf numFmtId="189" fontId="15" fillId="0" borderId="117" xfId="0" applyFont="true" applyBorder="true" applyAlignment="false" applyProtection="false">
      <alignment horizontal="general" vertical="bottom" textRotation="0" wrapText="false" indent="0" shrinkToFit="false"/>
      <protection locked="true" hidden="false"/>
    </xf>
    <xf numFmtId="189" fontId="15" fillId="0" borderId="118" xfId="0" applyFont="true" applyBorder="true" applyAlignment="false" applyProtection="false">
      <alignment horizontal="general" vertical="bottom" textRotation="0" wrapText="false" indent="0" shrinkToFit="false"/>
      <protection locked="true" hidden="false"/>
    </xf>
    <xf numFmtId="164" fontId="27" fillId="0" borderId="117" xfId="0" applyFont="true" applyBorder="true" applyAlignment="true" applyProtection="false">
      <alignment horizontal="general" vertical="bottom" textRotation="0" wrapText="false" indent="0" shrinkToFit="false"/>
      <protection locked="true" hidden="false"/>
    </xf>
    <xf numFmtId="174" fontId="27" fillId="0" borderId="117" xfId="15" applyFont="true" applyBorder="true" applyAlignment="true" applyProtection="true">
      <alignment horizontal="general" vertical="bottom" textRotation="0" wrapText="false" indent="0" shrinkToFit="false"/>
      <protection locked="true" hidden="false"/>
    </xf>
    <xf numFmtId="170" fontId="27" fillId="0" borderId="117" xfId="0" applyFont="true" applyBorder="true" applyAlignment="tru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general" vertical="bottom" textRotation="0" wrapText="false" indent="0" shrinkToFit="false"/>
      <protection locked="true" hidden="false"/>
    </xf>
    <xf numFmtId="174" fontId="27" fillId="6" borderId="117" xfId="15" applyFont="true" applyBorder="true" applyAlignment="true" applyProtection="true">
      <alignment horizontal="general" vertical="bottom" textRotation="0" wrapText="false" indent="0" shrinkToFit="false"/>
      <protection locked="true" hidden="false"/>
    </xf>
    <xf numFmtId="173" fontId="27" fillId="0" borderId="117" xfId="0" applyFont="true" applyBorder="true" applyAlignment="true" applyProtection="false">
      <alignment horizontal="general" vertical="bottom" textRotation="0" wrapText="false" indent="0" shrinkToFit="false"/>
      <protection locked="true" hidden="false"/>
    </xf>
    <xf numFmtId="173" fontId="8" fillId="0" borderId="117" xfId="0" applyFont="true" applyBorder="true" applyAlignment="true" applyProtection="false">
      <alignment horizontal="general" vertical="bottom" textRotation="0" wrapText="false" indent="0" shrinkToFit="false"/>
      <protection locked="true" hidden="false"/>
    </xf>
    <xf numFmtId="164" fontId="8" fillId="0" borderId="117" xfId="0" applyFont="true" applyBorder="true" applyAlignment="true" applyProtection="false">
      <alignment horizontal="left" vertical="bottom" textRotation="0" wrapText="false" indent="1" shrinkToFit="false"/>
      <protection locked="true" hidden="false"/>
    </xf>
    <xf numFmtId="164" fontId="26" fillId="0" borderId="117" xfId="0" applyFont="true" applyBorder="true" applyAlignment="true" applyProtection="false">
      <alignment horizontal="left" vertical="bottom" textRotation="0" wrapText="false" indent="1" shrinkToFit="false"/>
      <protection locked="true" hidden="false"/>
    </xf>
    <xf numFmtId="164" fontId="26" fillId="0" borderId="117" xfId="0" applyFont="true" applyBorder="true" applyAlignment="true" applyProtection="false">
      <alignment horizontal="left" vertical="bottom" textRotation="0" wrapText="true" indent="1" shrinkToFit="false"/>
      <protection locked="true" hidden="false"/>
    </xf>
    <xf numFmtId="170" fontId="27" fillId="6" borderId="117" xfId="0" applyFont="true" applyBorder="true" applyAlignment="true" applyProtection="false">
      <alignment horizontal="general" vertical="bottom" textRotation="0" wrapText="false" indent="0" shrinkToFit="false"/>
      <protection locked="true" hidden="false"/>
    </xf>
    <xf numFmtId="174" fontId="23" fillId="6" borderId="117" xfId="15" applyFont="true" applyBorder="true" applyAlignment="true" applyProtection="true">
      <alignment horizontal="general" vertical="bottom" textRotation="0" wrapText="false" indent="0" shrinkToFit="false"/>
      <protection locked="true" hidden="false"/>
    </xf>
    <xf numFmtId="173" fontId="27" fillId="6" borderId="117" xfId="0" applyFont="true" applyBorder="true" applyAlignment="true" applyProtection="false">
      <alignment horizontal="general" vertical="bottom" textRotation="0" wrapText="false" indent="0" shrinkToFit="false"/>
      <protection locked="true" hidden="false"/>
    </xf>
    <xf numFmtId="173" fontId="26" fillId="6" borderId="117" xfId="0" applyFont="true" applyBorder="true" applyAlignment="true" applyProtection="false">
      <alignment horizontal="left" vertical="bottom" textRotation="0" wrapText="false" indent="0" shrinkToFit="false"/>
      <protection locked="true" hidden="false"/>
    </xf>
    <xf numFmtId="173" fontId="27" fillId="6" borderId="117" xfId="0" applyFont="true" applyBorder="true" applyAlignment="true" applyProtection="false">
      <alignment horizontal="left" vertical="bottom" textRotation="0" wrapText="false" indent="0" shrinkToFit="false"/>
      <protection locked="true" hidden="false"/>
    </xf>
    <xf numFmtId="173" fontId="27" fillId="6" borderId="117" xfId="0" applyFont="true" applyBorder="true" applyAlignment="true" applyProtection="false">
      <alignment horizontal="left" vertical="bottom" textRotation="0" wrapText="true" indent="0" shrinkToFit="false"/>
      <protection locked="true" hidden="false"/>
    </xf>
    <xf numFmtId="173" fontId="8" fillId="6" borderId="117" xfId="0" applyFont="true" applyBorder="true" applyAlignment="true" applyProtection="false">
      <alignment horizontal="left" vertical="bottom" textRotation="0" wrapText="false" indent="0" shrinkToFit="false"/>
      <protection locked="true" hidden="false"/>
    </xf>
    <xf numFmtId="164" fontId="8" fillId="6" borderId="117" xfId="0" applyFont="true" applyBorder="true" applyAlignment="true" applyProtection="false">
      <alignment horizontal="general" vertical="bottom" textRotation="0" wrapText="false" indent="0" shrinkToFit="false"/>
      <protection locked="true" hidden="false"/>
    </xf>
    <xf numFmtId="164" fontId="26" fillId="6" borderId="117" xfId="0" applyFont="true" applyBorder="true" applyAlignment="true" applyProtection="false">
      <alignment horizontal="left" vertical="bottom" textRotation="0" wrapText="false" indent="1" shrinkToFit="false"/>
      <protection locked="true" hidden="false"/>
    </xf>
    <xf numFmtId="164" fontId="8" fillId="6" borderId="117" xfId="0" applyFont="true" applyBorder="true" applyAlignment="true" applyProtection="false">
      <alignment horizontal="left" vertical="bottom" textRotation="0" wrapText="false" indent="1" shrinkToFit="false"/>
      <protection locked="true" hidden="false"/>
    </xf>
    <xf numFmtId="164" fontId="27" fillId="6" borderId="117" xfId="0" applyFont="true" applyBorder="true" applyAlignment="true" applyProtection="false">
      <alignment horizontal="general" vertical="bottom" textRotation="0" wrapText="false" indent="0" shrinkToFit="false"/>
      <protection locked="true" hidden="false"/>
    </xf>
    <xf numFmtId="173" fontId="8" fillId="0" borderId="117" xfId="0" applyFont="true" applyBorder="true" applyAlignment="true" applyProtection="false">
      <alignment horizontal="left" vertical="bottom" textRotation="0" wrapText="false" indent="0" shrinkToFit="false"/>
      <protection locked="true" hidden="false"/>
    </xf>
    <xf numFmtId="174" fontId="26" fillId="0" borderId="117" xfId="15" applyFont="true" applyBorder="true" applyAlignment="true" applyProtection="true">
      <alignment horizontal="general" vertical="bottom" textRotation="0" wrapText="false" indent="0" shrinkToFit="false"/>
      <protection locked="true" hidden="false"/>
    </xf>
    <xf numFmtId="164" fontId="23" fillId="0" borderId="117" xfId="0" applyFont="true" applyBorder="true" applyAlignment="true" applyProtection="false">
      <alignment horizontal="general" vertical="bottom" textRotation="0" wrapText="false" indent="0" shrinkToFit="false"/>
      <protection locked="true" hidden="false"/>
    </xf>
    <xf numFmtId="164" fontId="26" fillId="0" borderId="119" xfId="0" applyFont="true" applyBorder="true" applyAlignment="true" applyProtection="false">
      <alignment horizontal="general" vertical="bottom" textRotation="0" wrapText="false" indent="0" shrinkToFit="false"/>
      <protection locked="true" hidden="false"/>
    </xf>
    <xf numFmtId="174" fontId="23" fillId="0" borderId="119" xfId="15" applyFont="true" applyBorder="true" applyAlignment="true" applyProtection="true">
      <alignment horizontal="general" vertical="bottom" textRotation="0" wrapText="false" indent="0" shrinkToFit="false"/>
      <protection locked="true" hidden="false"/>
    </xf>
    <xf numFmtId="164" fontId="26" fillId="0" borderId="119"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17" fillId="7" borderId="7" xfId="0" applyFont="true" applyBorder="true" applyAlignment="false" applyProtection="false">
      <alignment horizontal="general" vertical="bottom" textRotation="0" wrapText="false" indent="0" shrinkToFit="false"/>
      <protection locked="true" hidden="false"/>
    </xf>
    <xf numFmtId="174" fontId="17" fillId="7" borderId="7" xfId="0" applyFont="true" applyBorder="true" applyAlignment="false" applyProtection="false">
      <alignment horizontal="general" vertical="bottom" textRotation="0" wrapText="false" indent="0" shrinkToFit="false"/>
      <protection locked="true" hidden="false"/>
    </xf>
    <xf numFmtId="174" fontId="5" fillId="7" borderId="7" xfId="0" applyFont="true" applyBorder="true" applyAlignment="false" applyProtection="false">
      <alignment horizontal="general" vertical="bottom" textRotation="0" wrapText="false" indent="0" shrinkToFit="false"/>
      <protection locked="true" hidden="false"/>
    </xf>
    <xf numFmtId="174" fontId="5" fillId="7" borderId="7" xfId="24" applyFont="true" applyBorder="true" applyAlignment="true" applyProtection="true">
      <alignment horizontal="general" vertical="bottom" textRotation="0" wrapText="false" indent="0" shrinkToFit="false"/>
      <protection locked="true" hidden="false"/>
    </xf>
    <xf numFmtId="164" fontId="17" fillId="7" borderId="7" xfId="0" applyFont="true" applyBorder="true" applyAlignment="true" applyProtection="false">
      <alignment horizontal="justify" vertical="bottom" textRotation="0" wrapText="tru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74" fontId="17" fillId="7" borderId="7"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4" fontId="17" fillId="7" borderId="7" xfId="24"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90" fontId="5" fillId="7" borderId="7" xfId="24"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Millares 2" xfId="21"/>
    <cellStyle name="Millares 3" xfId="22"/>
    <cellStyle name="Millares 4" xfId="23"/>
    <cellStyle name="Millares 5" xfId="24"/>
    <cellStyle name="Millares 6" xfId="25"/>
    <cellStyle name="Millares 7" xfId="26"/>
    <cellStyle name="Millares_Formato Presupuesto Minagricultura" xfId="27"/>
    <cellStyle name="Millares_Gastos de personal" xfId="28"/>
    <cellStyle name="Millares_INGRESOS 2005" xfId="29"/>
    <cellStyle name="Moneda 2" xfId="30"/>
    <cellStyle name="Normal 2" xfId="31"/>
    <cellStyle name="Porcentual 2" xfId="32"/>
    <cellStyle name="Porcentual 3" xfId="33"/>
    <cellStyle name="Porcentual 4" xfId="34"/>
    <cellStyle name="Porcentual 5" xfId="35"/>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41;o%202009/MANEJO%20PPTO%202009/PRESUPUESTO%20INGRESOS%20ESTIMADO%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241;o%202010/ACUERDOS%202010/ANEXO%20ACUERDO%203-1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41;o%202009/MANEJO%20PPTO%202009/ACUERDOS%202009/ANEXO%20ACUERDO%201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41;o%202009/MANEJO%20PPTO%202009/cierre%20a%2030%20de%20septiembre%20de%20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0/PTO%20FONDO%202010/Presupuesto%202010%20versi&#243;n%202/PRESUPUESTO%2010%202a%20%20vers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contabilidad vs pt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
      <sheetName val="Anexo 2"/>
      <sheetName val="por áreas"/>
      <sheetName val="Superavit"/>
    </sheetNames>
    <sheetDataSet>
      <sheetData sheetId="0"/>
      <sheetData sheetId="1"/>
      <sheetData sheetId="2"/>
      <sheetData sheetId="3"/>
      <sheetData sheetId="4"/>
      <sheetData sheetId="5"/>
      <sheetData sheetId="6">
        <row r="14">
          <cell r="AC14">
            <v>5441854072.25</v>
          </cell>
        </row>
        <row r="15">
          <cell r="AC15">
            <v>1828723009</v>
          </cell>
        </row>
        <row r="18">
          <cell r="AC18">
            <v>117672088.5</v>
          </cell>
        </row>
        <row r="19">
          <cell r="AC19">
            <v>33136169.29</v>
          </cell>
        </row>
        <row r="21">
          <cell r="AC21">
            <v>1344784788</v>
          </cell>
        </row>
        <row r="22">
          <cell r="AC22">
            <v>647808283</v>
          </cell>
        </row>
        <row r="23">
          <cell r="AC23">
            <v>696976505</v>
          </cell>
        </row>
        <row r="28">
          <cell r="AC28">
            <v>67047280.03</v>
          </cell>
        </row>
        <row r="29">
          <cell r="AC29">
            <v>5491491.47</v>
          </cell>
        </row>
        <row r="32">
          <cell r="AC32">
            <v>3518039935</v>
          </cell>
        </row>
        <row r="33">
          <cell r="AC33">
            <v>47028271</v>
          </cell>
        </row>
        <row r="34">
          <cell r="AC34">
            <v>72655087.2</v>
          </cell>
        </row>
        <row r="35">
          <cell r="AC35">
            <v>262297000.15</v>
          </cell>
        </row>
        <row r="36">
          <cell r="AC36">
            <v>1443368474</v>
          </cell>
        </row>
        <row r="37">
          <cell r="AC37">
            <v>859971690</v>
          </cell>
        </row>
      </sheetData>
      <sheetData sheetId="7">
        <row r="20">
          <cell r="R20">
            <v>2023273648</v>
          </cell>
        </row>
        <row r="36">
          <cell r="R36">
            <v>746200002.66</v>
          </cell>
        </row>
        <row r="39">
          <cell r="R39">
            <v>9486955561.12637</v>
          </cell>
        </row>
        <row r="175">
          <cell r="R175">
            <v>777525790</v>
          </cell>
        </row>
      </sheetData>
      <sheetData sheetId="8">
        <row r="20">
          <cell r="B20">
            <v>610008804</v>
          </cell>
          <cell r="C20">
            <v>139996215</v>
          </cell>
          <cell r="D20">
            <v>813443327</v>
          </cell>
          <cell r="E20">
            <v>251009158</v>
          </cell>
        </row>
        <row r="20">
          <cell r="G20">
            <v>208816144</v>
          </cell>
        </row>
        <row r="36">
          <cell r="B36">
            <v>119449992</v>
          </cell>
          <cell r="C36">
            <v>24839681</v>
          </cell>
          <cell r="D36">
            <v>242212038.61</v>
          </cell>
          <cell r="E36">
            <v>40930017</v>
          </cell>
        </row>
        <row r="36">
          <cell r="G36">
            <v>318768274.05</v>
          </cell>
        </row>
        <row r="41">
          <cell r="B41">
            <v>1188478578.71795</v>
          </cell>
        </row>
        <row r="65">
          <cell r="E65">
            <v>2005552135.4</v>
          </cell>
        </row>
        <row r="112">
          <cell r="C112">
            <v>672332382.44</v>
          </cell>
        </row>
        <row r="144">
          <cell r="D144">
            <v>5620592464.32843</v>
          </cell>
        </row>
        <row r="175">
          <cell r="G175">
            <v>777525790</v>
          </cell>
        </row>
      </sheetData>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Minagricultura"/>
      <sheetName val="Anexo 2 "/>
      <sheetName val="Otros ingresos"/>
      <sheetName val="Escenario PPC"/>
      <sheetName val="Ejecución ingresos 2009"/>
      <sheetName val="Ejecución gastos 2009"/>
      <sheetName val="Superavit 2009"/>
      <sheetName val="Anexo 3 "/>
      <sheetName val="Anexo 4"/>
      <sheetName val="Funcionamiento"/>
      <sheetName val="Nómina y honorarios 2010"/>
      <sheetName val="Comparativo nómina 2009-2010"/>
      <sheetName val="Hoja2"/>
    </sheetNames>
    <sheetDataSet>
      <sheetData sheetId="0"/>
      <sheetData sheetId="1"/>
      <sheetData sheetId="2"/>
      <sheetData sheetId="3"/>
      <sheetData sheetId="4"/>
      <sheetData sheetId="5"/>
      <sheetData sheetId="6">
        <row r="14">
          <cell r="K14">
            <v>256796273</v>
          </cell>
        </row>
        <row r="15">
          <cell r="K15">
            <v>85598758</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sheetData sheetId="1">
        <row r="65">
          <cell r="Z65">
            <v>635573866.2</v>
          </cell>
        </row>
      </sheetData>
      <sheetData sheetId="2">
        <row r="71">
          <cell r="AC71">
            <v>170853682</v>
          </cell>
        </row>
      </sheetData>
      <sheetData sheetId="3">
        <row r="74">
          <cell r="AB74">
            <v>1449247792.25</v>
          </cell>
        </row>
      </sheetData>
      <sheetData sheetId="4">
        <row r="82">
          <cell r="AB82">
            <v>780515380</v>
          </cell>
        </row>
      </sheetData>
      <sheetData sheetId="5">
        <row r="47">
          <cell r="AB47">
            <v>296146938.8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row r="22">
          <cell r="D22">
            <v>1584365993.48729</v>
          </cell>
        </row>
        <row r="23">
          <cell r="D23">
            <v>201052904.82142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2" t="s">
        <v>0</v>
      </c>
      <c r="B1" s="2"/>
      <c r="C1" s="2"/>
      <c r="D1" s="2"/>
      <c r="E1" s="2"/>
      <c r="F1" s="3"/>
    </row>
    <row r="2" customFormat="false" ht="15" hidden="false" customHeight="false" outlineLevel="0" collapsed="false">
      <c r="A2" s="2" t="s">
        <v>1</v>
      </c>
      <c r="B2" s="2"/>
      <c r="C2" s="2"/>
      <c r="D2" s="2"/>
      <c r="E2" s="2"/>
      <c r="F2" s="3"/>
    </row>
    <row r="3" customFormat="false" ht="15" hidden="false" customHeight="false" outlineLevel="0" collapsed="false">
      <c r="A3" s="2" t="s">
        <v>2</v>
      </c>
      <c r="B3" s="2"/>
      <c r="C3" s="2"/>
      <c r="D3" s="2"/>
      <c r="E3" s="2"/>
      <c r="F3" s="3"/>
      <c r="G3" s="2"/>
      <c r="H3" s="2"/>
      <c r="I3" s="2"/>
      <c r="J3" s="2"/>
      <c r="K3" s="2"/>
      <c r="L3" s="4"/>
      <c r="M3" s="2"/>
      <c r="N3" s="2"/>
      <c r="O3" s="2"/>
      <c r="P3" s="2"/>
      <c r="Q3" s="2"/>
      <c r="R3" s="4"/>
      <c r="S3" s="2"/>
      <c r="T3" s="2"/>
      <c r="U3" s="2"/>
      <c r="V3" s="2"/>
      <c r="W3" s="2"/>
      <c r="X3" s="4"/>
      <c r="Y3" s="2"/>
      <c r="Z3" s="2"/>
      <c r="AA3" s="2"/>
      <c r="AB3" s="2"/>
      <c r="AC3" s="2"/>
      <c r="AD3" s="4"/>
      <c r="AE3" s="2"/>
      <c r="AF3" s="2"/>
      <c r="AG3" s="2"/>
      <c r="AH3" s="2"/>
      <c r="AI3" s="2"/>
      <c r="AJ3" s="4"/>
      <c r="AK3" s="2"/>
      <c r="AL3" s="2"/>
      <c r="AM3" s="2"/>
      <c r="AN3" s="2"/>
      <c r="AO3" s="2"/>
      <c r="AP3" s="4"/>
      <c r="AQ3" s="2"/>
      <c r="AR3" s="2"/>
      <c r="AS3" s="2"/>
      <c r="AT3" s="2"/>
      <c r="AU3" s="2"/>
      <c r="AV3" s="4"/>
      <c r="AW3" s="2"/>
      <c r="AX3" s="2"/>
      <c r="AY3" s="2"/>
      <c r="AZ3" s="2"/>
      <c r="BA3" s="2"/>
      <c r="BB3" s="4"/>
      <c r="BC3" s="2"/>
      <c r="BD3" s="2"/>
      <c r="BE3" s="2"/>
      <c r="BF3" s="2"/>
      <c r="BG3" s="2"/>
      <c r="BH3" s="4"/>
      <c r="BI3" s="2"/>
      <c r="BJ3" s="2"/>
      <c r="BK3" s="2"/>
      <c r="BL3" s="2"/>
      <c r="BM3" s="2"/>
      <c r="BN3" s="4"/>
      <c r="BO3" s="2"/>
      <c r="BP3" s="2"/>
      <c r="BQ3" s="2"/>
      <c r="BR3" s="2"/>
      <c r="BS3" s="2"/>
      <c r="BT3" s="4"/>
      <c r="BU3" s="2"/>
      <c r="BV3" s="2"/>
      <c r="BW3" s="2"/>
      <c r="BX3" s="2"/>
      <c r="BY3" s="2"/>
      <c r="BZ3" s="4"/>
      <c r="CA3" s="2"/>
      <c r="CB3" s="2"/>
      <c r="CC3" s="2"/>
      <c r="CD3" s="2"/>
      <c r="CE3" s="2"/>
      <c r="CF3" s="4"/>
      <c r="CG3" s="2"/>
      <c r="CH3" s="2"/>
      <c r="CI3" s="2"/>
      <c r="CJ3" s="2"/>
      <c r="CK3" s="2"/>
      <c r="CL3" s="4"/>
      <c r="CM3" s="2"/>
      <c r="CN3" s="2"/>
      <c r="CO3" s="2"/>
      <c r="CP3" s="2"/>
      <c r="CQ3" s="2"/>
      <c r="CR3" s="4"/>
      <c r="CS3" s="2"/>
      <c r="CT3" s="2"/>
      <c r="CU3" s="2"/>
      <c r="CV3" s="2"/>
      <c r="CW3" s="2"/>
      <c r="CX3" s="4"/>
      <c r="CY3" s="2"/>
      <c r="CZ3" s="2"/>
      <c r="DA3" s="2"/>
      <c r="DB3" s="2"/>
      <c r="DC3" s="2"/>
      <c r="DD3" s="4"/>
      <c r="DE3" s="2"/>
      <c r="DF3" s="2"/>
      <c r="DG3" s="2"/>
      <c r="DH3" s="2"/>
      <c r="DI3" s="2"/>
      <c r="DJ3" s="4"/>
      <c r="DK3" s="2"/>
      <c r="DL3" s="2"/>
      <c r="DM3" s="2"/>
      <c r="DN3" s="2"/>
      <c r="DO3" s="2"/>
      <c r="DP3" s="4"/>
      <c r="DQ3" s="2"/>
      <c r="DR3" s="2"/>
      <c r="DS3" s="2"/>
      <c r="DT3" s="2"/>
      <c r="DU3" s="2"/>
      <c r="DV3" s="4"/>
      <c r="DW3" s="2"/>
      <c r="DX3" s="2"/>
      <c r="DY3" s="2"/>
      <c r="DZ3" s="2"/>
      <c r="EA3" s="2"/>
      <c r="EB3" s="4"/>
      <c r="EC3" s="2"/>
      <c r="ED3" s="2"/>
      <c r="EE3" s="2"/>
      <c r="EF3" s="2"/>
      <c r="EG3" s="2"/>
      <c r="EH3" s="4"/>
      <c r="EI3" s="2"/>
      <c r="EJ3" s="2"/>
      <c r="EK3" s="2"/>
      <c r="EL3" s="2"/>
      <c r="EM3" s="2"/>
      <c r="EN3" s="4"/>
      <c r="EO3" s="2"/>
      <c r="EP3" s="2"/>
      <c r="EQ3" s="2"/>
      <c r="ER3" s="2"/>
      <c r="ES3" s="2"/>
      <c r="ET3" s="4"/>
      <c r="EU3" s="2"/>
      <c r="EV3" s="2"/>
      <c r="EW3" s="2"/>
      <c r="EX3" s="2"/>
      <c r="EY3" s="2"/>
      <c r="EZ3" s="4"/>
      <c r="FA3" s="2"/>
      <c r="FB3" s="2"/>
      <c r="FC3" s="2"/>
      <c r="FD3" s="2"/>
      <c r="FE3" s="2"/>
      <c r="FF3" s="4"/>
      <c r="FG3" s="2"/>
      <c r="FH3" s="2"/>
      <c r="FI3" s="2"/>
      <c r="FJ3" s="2"/>
      <c r="FK3" s="2"/>
      <c r="FL3" s="4"/>
      <c r="FM3" s="2"/>
      <c r="FN3" s="2"/>
      <c r="FO3" s="2"/>
      <c r="FP3" s="2"/>
      <c r="FQ3" s="2"/>
      <c r="FR3" s="4"/>
      <c r="FS3" s="2"/>
      <c r="FT3" s="2"/>
      <c r="FU3" s="2"/>
      <c r="FV3" s="2"/>
      <c r="FW3" s="2"/>
      <c r="FX3" s="4"/>
      <c r="FY3" s="2"/>
      <c r="FZ3" s="2"/>
      <c r="GA3" s="2"/>
      <c r="GB3" s="2"/>
      <c r="GC3" s="2"/>
      <c r="GD3" s="4"/>
      <c r="GE3" s="2"/>
      <c r="GF3" s="2"/>
      <c r="GG3" s="2"/>
      <c r="GH3" s="2"/>
      <c r="GI3" s="2"/>
      <c r="GJ3" s="4"/>
      <c r="GK3" s="2"/>
      <c r="GL3" s="2"/>
      <c r="GM3" s="2"/>
      <c r="GN3" s="2"/>
      <c r="GO3" s="2"/>
      <c r="GP3" s="4"/>
      <c r="GQ3" s="2"/>
      <c r="GR3" s="2"/>
      <c r="GS3" s="2"/>
      <c r="GT3" s="2"/>
      <c r="GU3" s="2"/>
      <c r="GV3" s="4"/>
      <c r="GW3" s="2"/>
      <c r="GX3" s="2"/>
      <c r="GY3" s="2"/>
      <c r="GZ3" s="2"/>
      <c r="HA3" s="2"/>
      <c r="HB3" s="4"/>
      <c r="HC3" s="2"/>
      <c r="HD3" s="2"/>
      <c r="HE3" s="2"/>
      <c r="HF3" s="2"/>
      <c r="HG3" s="2"/>
      <c r="HH3" s="4"/>
      <c r="HI3" s="2"/>
      <c r="HJ3" s="2"/>
      <c r="HK3" s="2"/>
      <c r="HL3" s="2"/>
      <c r="HM3" s="2"/>
      <c r="HN3" s="4"/>
      <c r="HO3" s="2"/>
      <c r="HP3" s="2"/>
      <c r="HQ3" s="2"/>
      <c r="HR3" s="2"/>
      <c r="HS3" s="2"/>
      <c r="HT3" s="4"/>
      <c r="HU3" s="2"/>
      <c r="HV3" s="2"/>
      <c r="HW3" s="2"/>
      <c r="HX3" s="2"/>
      <c r="HY3" s="2"/>
      <c r="HZ3" s="4"/>
      <c r="IA3" s="2"/>
      <c r="IB3" s="2"/>
      <c r="IC3" s="2"/>
      <c r="ID3" s="2"/>
      <c r="IE3" s="2"/>
      <c r="IF3" s="4"/>
      <c r="IG3" s="2"/>
      <c r="IH3" s="2"/>
      <c r="II3" s="2"/>
      <c r="IJ3" s="2"/>
      <c r="IK3" s="2"/>
      <c r="IL3" s="4"/>
      <c r="IM3" s="2"/>
      <c r="IN3" s="2"/>
      <c r="IO3" s="2"/>
      <c r="IP3" s="2"/>
      <c r="IQ3" s="2"/>
      <c r="IR3" s="4"/>
      <c r="IS3" s="2"/>
      <c r="IT3" s="2"/>
      <c r="IU3" s="2"/>
      <c r="IV3" s="2"/>
    </row>
    <row r="4" s="7" customFormat="true" ht="15.75" hidden="false" customHeight="false" outlineLevel="0" collapsed="false">
      <c r="A4" s="5"/>
      <c r="B4" s="5"/>
      <c r="C4" s="5"/>
      <c r="D4" s="5"/>
      <c r="E4" s="5"/>
      <c r="F4" s="6"/>
    </row>
    <row r="5" customFormat="false" ht="50.25" hidden="false" customHeight="true" outlineLevel="0" collapsed="false">
      <c r="A5" s="8" t="s">
        <v>3</v>
      </c>
      <c r="B5" s="9" t="s">
        <v>4</v>
      </c>
      <c r="C5" s="10" t="s">
        <v>5</v>
      </c>
      <c r="D5" s="10" t="s">
        <v>6</v>
      </c>
      <c r="E5" s="10" t="s">
        <v>7</v>
      </c>
      <c r="F5" s="10" t="s">
        <v>8</v>
      </c>
      <c r="G5" s="11"/>
    </row>
    <row r="6" customFormat="false" ht="12.75" hidden="false" customHeight="false" outlineLevel="0" collapsed="false">
      <c r="A6" s="12"/>
      <c r="B6" s="13"/>
      <c r="C6" s="14"/>
      <c r="D6" s="14"/>
      <c r="E6" s="14"/>
      <c r="F6" s="15"/>
      <c r="G6" s="11"/>
    </row>
    <row r="7" customFormat="false" ht="14.25" hidden="false" customHeight="false" outlineLevel="0" collapsed="false">
      <c r="A7" s="16" t="s">
        <v>9</v>
      </c>
      <c r="B7" s="16"/>
      <c r="C7" s="17" t="e">
        <f aca="false">+C8</f>
        <v>#REF!</v>
      </c>
      <c r="D7" s="17"/>
      <c r="E7" s="17" t="e">
        <f aca="false">+E8</f>
        <v>#REF!</v>
      </c>
      <c r="F7" s="18" t="e">
        <f aca="false">+E7/E62*100</f>
        <v>#REF!</v>
      </c>
      <c r="G7" s="11"/>
    </row>
    <row r="8" customFormat="false" ht="15" hidden="false" customHeight="false" outlineLevel="0" collapsed="false">
      <c r="A8" s="19" t="s">
        <v>10</v>
      </c>
      <c r="B8" s="19"/>
      <c r="C8" s="20" t="e">
        <f aca="false">+HONTOTAL</f>
        <v>#REF!</v>
      </c>
      <c r="D8" s="20"/>
      <c r="E8" s="20" t="e">
        <f aca="false">+C8</f>
        <v>#REF!</v>
      </c>
      <c r="F8" s="21"/>
      <c r="G8" s="11"/>
    </row>
    <row r="9" customFormat="false" ht="15" hidden="false" customHeight="false" outlineLevel="0" collapsed="false">
      <c r="A9" s="19"/>
      <c r="B9" s="19"/>
      <c r="C9" s="20"/>
      <c r="D9" s="22"/>
      <c r="E9" s="17"/>
      <c r="F9" s="23"/>
      <c r="G9" s="11"/>
    </row>
    <row r="10" customFormat="false" ht="15" hidden="false" customHeight="false" outlineLevel="0" collapsed="false">
      <c r="A10" s="16" t="s">
        <v>11</v>
      </c>
      <c r="B10" s="16"/>
      <c r="C10" s="22"/>
      <c r="D10" s="22"/>
      <c r="E10" s="17" t="e">
        <f aca="false">SUM(E11:E24)</f>
        <v>#REF!</v>
      </c>
      <c r="F10" s="18" t="e">
        <f aca="false">+E10/E62*100</f>
        <v>#REF!</v>
      </c>
      <c r="G10" s="11"/>
    </row>
    <row r="11" customFormat="false" ht="15" hidden="false" customHeight="false" outlineLevel="0" collapsed="false">
      <c r="A11" s="24" t="s">
        <v>12</v>
      </c>
      <c r="B11" s="19" t="n">
        <v>22930268</v>
      </c>
      <c r="C11" s="20" t="e">
        <f aca="false">+#REF!</f>
        <v>#REF!</v>
      </c>
      <c r="D11" s="25" t="e">
        <f aca="false">(C11-B11)/C11</f>
        <v>#REF!</v>
      </c>
      <c r="E11" s="20" t="e">
        <f aca="false">+SUM(C11:C11)</f>
        <v>#REF!</v>
      </c>
      <c r="F11" s="21" t="e">
        <f aca="false">(+E11/E62)*100</f>
        <v>#REF!</v>
      </c>
      <c r="G11" s="11"/>
    </row>
    <row r="12" customFormat="false" ht="15" hidden="false" customHeight="false" outlineLevel="0" collapsed="false">
      <c r="A12" s="24" t="s">
        <v>13</v>
      </c>
      <c r="B12" s="19" t="n">
        <v>5600000</v>
      </c>
      <c r="C12" s="20" t="e">
        <f aca="false">+#REF!</f>
        <v>#REF!</v>
      </c>
      <c r="D12" s="25" t="e">
        <f aca="false">(C12-B12)/C12</f>
        <v>#REF!</v>
      </c>
      <c r="E12" s="20" t="e">
        <f aca="false">+SUM(C12:C12)</f>
        <v>#REF!</v>
      </c>
      <c r="F12" s="21" t="e">
        <f aca="false">+E12/E62*100</f>
        <v>#REF!</v>
      </c>
      <c r="G12" s="11"/>
    </row>
    <row r="13" customFormat="false" ht="15" hidden="false" customHeight="false" outlineLevel="0" collapsed="false">
      <c r="A13" s="24" t="s">
        <v>14</v>
      </c>
      <c r="B13" s="19" t="n">
        <v>13482000</v>
      </c>
      <c r="C13" s="20" t="e">
        <f aca="false">+#REF!</f>
        <v>#REF!</v>
      </c>
      <c r="D13" s="25" t="e">
        <f aca="false">(C13-B13)/C13</f>
        <v>#REF!</v>
      </c>
      <c r="E13" s="20" t="e">
        <f aca="false">+SUM(C13:C13)</f>
        <v>#REF!</v>
      </c>
      <c r="F13" s="21" t="e">
        <f aca="false">+E13/E62*100</f>
        <v>#REF!</v>
      </c>
      <c r="G13" s="11"/>
    </row>
    <row r="14" customFormat="false" ht="15" hidden="false" customHeight="false" outlineLevel="0" collapsed="false">
      <c r="A14" s="24" t="s">
        <v>15</v>
      </c>
      <c r="B14" s="19" t="n">
        <v>14927652</v>
      </c>
      <c r="C14" s="20" t="e">
        <f aca="false">+#REF!</f>
        <v>#REF!</v>
      </c>
      <c r="D14" s="25" t="e">
        <f aca="false">(C14-B14)/C14</f>
        <v>#REF!</v>
      </c>
      <c r="E14" s="20" t="e">
        <f aca="false">+#REF!</f>
        <v>#REF!</v>
      </c>
      <c r="F14" s="21" t="e">
        <f aca="false">+E14/E62*100</f>
        <v>#REF!</v>
      </c>
      <c r="G14" s="11"/>
    </row>
    <row r="15" customFormat="false" ht="15" hidden="false" customHeight="false" outlineLevel="0" collapsed="false">
      <c r="A15" s="24" t="s">
        <v>16</v>
      </c>
      <c r="B15" s="19" t="n">
        <v>37500000</v>
      </c>
      <c r="C15" s="20" t="e">
        <f aca="false">+#REF!</f>
        <v>#REF!</v>
      </c>
      <c r="D15" s="25" t="e">
        <f aca="false">(C15-B15)/C15</f>
        <v>#REF!</v>
      </c>
      <c r="E15" s="20" t="e">
        <f aca="false">+SUM(C15:C15)</f>
        <v>#REF!</v>
      </c>
      <c r="F15" s="21" t="e">
        <f aca="false">+E15/E62*100</f>
        <v>#REF!</v>
      </c>
      <c r="G15" s="11"/>
    </row>
    <row r="16" customFormat="false" ht="15" hidden="false" customHeight="false" outlineLevel="0" collapsed="false">
      <c r="A16" s="24" t="s">
        <v>17</v>
      </c>
      <c r="B16" s="19" t="n">
        <v>24826333</v>
      </c>
      <c r="C16" s="20" t="e">
        <f aca="false">+#REF!</f>
        <v>#REF!</v>
      </c>
      <c r="D16" s="25" t="e">
        <f aca="false">(C16-B16)/C16</f>
        <v>#REF!</v>
      </c>
      <c r="E16" s="20" t="e">
        <f aca="false">+SUM(C16:C16)</f>
        <v>#REF!</v>
      </c>
      <c r="F16" s="21" t="e">
        <f aca="false">+E16/E62*100</f>
        <v>#REF!</v>
      </c>
      <c r="G16" s="11"/>
    </row>
    <row r="17" customFormat="false" ht="15" hidden="false" customHeight="false" outlineLevel="0" collapsed="false">
      <c r="A17" s="24" t="s">
        <v>18</v>
      </c>
      <c r="B17" s="19" t="n">
        <v>10566333</v>
      </c>
      <c r="C17" s="20" t="e">
        <f aca="false">+#REF!</f>
        <v>#REF!</v>
      </c>
      <c r="D17" s="25" t="e">
        <f aca="false">(C17-B17)/C17</f>
        <v>#REF!</v>
      </c>
      <c r="E17" s="20" t="e">
        <f aca="false">+SUM(C17:C17)</f>
        <v>#REF!</v>
      </c>
      <c r="F17" s="21" t="e">
        <f aca="false">+E17/E62*100</f>
        <v>#REF!</v>
      </c>
      <c r="G17" s="11"/>
    </row>
    <row r="18" customFormat="false" ht="15" hidden="false" customHeight="false" outlineLevel="0" collapsed="false">
      <c r="A18" s="24" t="s">
        <v>19</v>
      </c>
      <c r="B18" s="19" t="n">
        <v>19639000</v>
      </c>
      <c r="C18" s="20" t="e">
        <f aca="false">+#REF!</f>
        <v>#REF!</v>
      </c>
      <c r="D18" s="25" t="e">
        <f aca="false">(C18-B18)/C18</f>
        <v>#REF!</v>
      </c>
      <c r="E18" s="20" t="e">
        <f aca="false">+SUM(C18:C18)</f>
        <v>#REF!</v>
      </c>
      <c r="F18" s="21" t="e">
        <f aca="false">+E18/E62*100</f>
        <v>#REF!</v>
      </c>
      <c r="G18" s="11"/>
    </row>
    <row r="19" customFormat="false" ht="15" hidden="false" customHeight="false" outlineLevel="0" collapsed="false">
      <c r="A19" s="24" t="s">
        <v>20</v>
      </c>
      <c r="B19" s="19" t="n">
        <v>42000000</v>
      </c>
      <c r="C19" s="20" t="e">
        <f aca="false">+#REF!</f>
        <v>#REF!</v>
      </c>
      <c r="D19" s="25" t="e">
        <f aca="false">(C19-B19)/C19</f>
        <v>#REF!</v>
      </c>
      <c r="E19" s="20" t="e">
        <f aca="false">+SUM(C19:C19)</f>
        <v>#REF!</v>
      </c>
      <c r="F19" s="21" t="e">
        <f aca="false">+E19/E62*100</f>
        <v>#REF!</v>
      </c>
      <c r="G19" s="11"/>
    </row>
    <row r="20" customFormat="false" ht="15" hidden="false" customHeight="false" outlineLevel="0" collapsed="false">
      <c r="A20" s="24" t="s">
        <v>21</v>
      </c>
      <c r="B20" s="19" t="n">
        <v>2572500</v>
      </c>
      <c r="C20" s="20" t="e">
        <f aca="false">+#REF!</f>
        <v>#REF!</v>
      </c>
      <c r="D20" s="25" t="e">
        <f aca="false">(C20-B20)/C20</f>
        <v>#REF!</v>
      </c>
      <c r="E20" s="20" t="e">
        <f aca="false">+SUM(C20:C20)</f>
        <v>#REF!</v>
      </c>
      <c r="F20" s="21" t="e">
        <f aca="false">+E20/E62*100</f>
        <v>#REF!</v>
      </c>
      <c r="G20" s="11"/>
    </row>
    <row r="21" customFormat="false" ht="15" hidden="false" customHeight="false" outlineLevel="0" collapsed="false">
      <c r="A21" s="24" t="s">
        <v>22</v>
      </c>
      <c r="B21" s="19" t="n">
        <v>26582000</v>
      </c>
      <c r="C21" s="20" t="e">
        <f aca="false">+#REF!</f>
        <v>#REF!</v>
      </c>
      <c r="D21" s="25" t="e">
        <f aca="false">(C21-B21)/C21</f>
        <v>#REF!</v>
      </c>
      <c r="E21" s="20" t="e">
        <f aca="false">+SUM(C21:C21)</f>
        <v>#REF!</v>
      </c>
      <c r="F21" s="21" t="e">
        <f aca="false">+E21/E62*100</f>
        <v>#REF!</v>
      </c>
      <c r="G21" s="11"/>
    </row>
    <row r="22" customFormat="false" ht="15" hidden="false" customHeight="false" outlineLevel="0" collapsed="false">
      <c r="A22" s="24" t="s">
        <v>23</v>
      </c>
      <c r="B22" s="19" t="n">
        <v>6479251</v>
      </c>
      <c r="C22" s="20" t="e">
        <f aca="false">+#REF!</f>
        <v>#REF!</v>
      </c>
      <c r="D22" s="25" t="e">
        <f aca="false">(C22-B22)/C22</f>
        <v>#REF!</v>
      </c>
      <c r="E22" s="20" t="e">
        <f aca="false">+SUM(C22:C22)</f>
        <v>#REF!</v>
      </c>
      <c r="F22" s="21" t="e">
        <f aca="false">+E22/E62*100</f>
        <v>#REF!</v>
      </c>
      <c r="G22" s="11"/>
    </row>
    <row r="23" customFormat="false" ht="15" hidden="false" customHeight="false" outlineLevel="0" collapsed="false">
      <c r="A23" s="24" t="s">
        <v>24</v>
      </c>
      <c r="B23" s="19" t="n">
        <v>42800000</v>
      </c>
      <c r="C23" s="20" t="e">
        <f aca="false">+#REF!</f>
        <v>#REF!</v>
      </c>
      <c r="D23" s="25" t="e">
        <f aca="false">(C23-B23)/C23</f>
        <v>#REF!</v>
      </c>
      <c r="E23" s="20" t="e">
        <f aca="false">+SUM(C23:C23)</f>
        <v>#REF!</v>
      </c>
      <c r="F23" s="21" t="e">
        <f aca="false">+E23/E62*100</f>
        <v>#REF!</v>
      </c>
      <c r="G23" s="11"/>
    </row>
    <row r="24" customFormat="false" ht="15" hidden="false" customHeight="false" outlineLevel="0" collapsed="false">
      <c r="A24" s="24" t="s">
        <v>25</v>
      </c>
      <c r="B24" s="19" t="n">
        <v>11500000</v>
      </c>
      <c r="C24" s="20" t="e">
        <f aca="false">+#REF!</f>
        <v>#REF!</v>
      </c>
      <c r="D24" s="25" t="e">
        <f aca="false">(C24-B24)/C24</f>
        <v>#REF!</v>
      </c>
      <c r="E24" s="20" t="e">
        <f aca="false">+SUM(C24:C24)</f>
        <v>#REF!</v>
      </c>
      <c r="F24" s="21" t="e">
        <f aca="false">+E24/E62*100</f>
        <v>#REF!</v>
      </c>
      <c r="G24" s="11"/>
    </row>
    <row r="25" customFormat="false" ht="14.25" hidden="false" customHeight="false" outlineLevel="0" collapsed="false">
      <c r="A25" s="26" t="s">
        <v>26</v>
      </c>
      <c r="B25" s="27" t="n">
        <f aca="false">SUM(B11:B24)</f>
        <v>281405337</v>
      </c>
      <c r="C25" s="27" t="e">
        <f aca="false">SUM(C11:C24)</f>
        <v>#REF!</v>
      </c>
      <c r="D25" s="28" t="e">
        <f aca="false">(C25-B25)/C25</f>
        <v>#REF!</v>
      </c>
      <c r="E25" s="27" t="e">
        <f aca="false">+E10+E7</f>
        <v>#REF!</v>
      </c>
      <c r="F25" s="29" t="e">
        <f aca="false">+F10+F7</f>
        <v>#REF!</v>
      </c>
      <c r="G25" s="11"/>
    </row>
    <row r="26" customFormat="false" ht="15" hidden="false" customHeight="false" outlineLevel="0" collapsed="false">
      <c r="A26" s="22"/>
      <c r="B26" s="20"/>
      <c r="C26" s="22"/>
      <c r="D26" s="24"/>
      <c r="E26" s="22"/>
      <c r="F26" s="23"/>
      <c r="G26" s="11"/>
    </row>
    <row r="27" customFormat="false" ht="14.25" hidden="false" customHeight="false" outlineLevel="0" collapsed="false">
      <c r="A27" s="26" t="s">
        <v>27</v>
      </c>
      <c r="B27" s="27"/>
      <c r="C27" s="26"/>
      <c r="D27" s="26"/>
      <c r="E27" s="27" t="n">
        <f aca="false">SUM(E29:E54)</f>
        <v>6362031836</v>
      </c>
      <c r="F27" s="29" t="e">
        <f aca="false">SUM(F29:F54)</f>
        <v>#REF!</v>
      </c>
      <c r="G27" s="11"/>
    </row>
    <row r="28" customFormat="false" ht="15" hidden="false" customHeight="false" outlineLevel="0" collapsed="false">
      <c r="A28" s="22"/>
      <c r="B28" s="20"/>
      <c r="C28" s="22"/>
      <c r="D28" s="22"/>
      <c r="E28" s="20"/>
      <c r="F28" s="23"/>
      <c r="G28" s="11"/>
    </row>
    <row r="29" customFormat="false" ht="15" hidden="false" customHeight="false" outlineLevel="0" collapsed="false">
      <c r="A29" s="30" t="s">
        <v>28</v>
      </c>
      <c r="B29" s="16"/>
      <c r="C29" s="31" t="n">
        <f aca="false">+'Inversión total en programas'!B29</f>
        <v>145800000</v>
      </c>
      <c r="D29" s="31"/>
      <c r="E29" s="17" t="n">
        <f aca="false">+C29</f>
        <v>145800000</v>
      </c>
      <c r="F29" s="21" t="e">
        <f aca="false">+E29/E62*100</f>
        <v>#REF!</v>
      </c>
      <c r="G29" s="11"/>
    </row>
    <row r="30" customFormat="false" ht="15" hidden="false" customHeight="false" outlineLevel="0" collapsed="false">
      <c r="A30" s="32" t="s">
        <v>29</v>
      </c>
      <c r="B30" s="33"/>
      <c r="C30" s="31" t="n">
        <f aca="false">+'Inversión total en programas'!B36</f>
        <v>3826475436</v>
      </c>
      <c r="D30" s="31"/>
      <c r="E30" s="17" t="n">
        <f aca="false">+C30</f>
        <v>3826475436</v>
      </c>
      <c r="F30" s="21" t="e">
        <f aca="false">+E30/E62*100</f>
        <v>#REF!</v>
      </c>
      <c r="G30" s="11"/>
    </row>
    <row r="31" customFormat="false" ht="15" hidden="false" customHeight="false" outlineLevel="0" collapsed="false">
      <c r="A31" s="30" t="s">
        <v>30</v>
      </c>
      <c r="B31" s="16"/>
      <c r="C31" s="22"/>
      <c r="D31" s="22"/>
      <c r="E31" s="17" t="n">
        <f aca="false">SUM(C32:C35)</f>
        <v>412000000</v>
      </c>
      <c r="F31" s="34" t="e">
        <f aca="false">+E31/E62*100</f>
        <v>#REF!</v>
      </c>
      <c r="G31" s="11"/>
    </row>
    <row r="32" customFormat="false" ht="13.5" hidden="false" customHeight="true" outlineLevel="0" collapsed="false">
      <c r="A32" s="35" t="s">
        <v>31</v>
      </c>
      <c r="B32" s="19"/>
      <c r="C32" s="31" t="n">
        <f aca="false">+'Inversión total en programas'!B47</f>
        <v>50000000</v>
      </c>
      <c r="D32" s="31"/>
      <c r="E32" s="17"/>
      <c r="F32" s="23"/>
      <c r="G32" s="11"/>
    </row>
    <row r="33" customFormat="false" ht="15" hidden="false" customHeight="false" outlineLevel="0" collapsed="false">
      <c r="A33" s="35" t="s">
        <v>32</v>
      </c>
      <c r="B33" s="19"/>
      <c r="C33" s="31" t="n">
        <f aca="false">+'Inversión total en programas'!B48</f>
        <v>86000000</v>
      </c>
      <c r="D33" s="31"/>
      <c r="E33" s="17"/>
      <c r="F33" s="23"/>
      <c r="G33" s="11"/>
    </row>
    <row r="34" customFormat="false" ht="15" hidden="false" customHeight="false" outlineLevel="0" collapsed="false">
      <c r="A34" s="35" t="s">
        <v>33</v>
      </c>
      <c r="B34" s="19"/>
      <c r="C34" s="31" t="n">
        <f aca="false">+'Inversión total en programas'!B49</f>
        <v>236000000</v>
      </c>
      <c r="D34" s="31"/>
      <c r="E34" s="17"/>
      <c r="F34" s="23"/>
      <c r="G34" s="11"/>
    </row>
    <row r="35" customFormat="false" ht="15" hidden="false" customHeight="false" outlineLevel="0" collapsed="false">
      <c r="A35" s="36" t="s">
        <v>34</v>
      </c>
      <c r="B35" s="37"/>
      <c r="C35" s="31" t="n">
        <v>40000000</v>
      </c>
      <c r="D35" s="31"/>
      <c r="E35" s="17"/>
      <c r="F35" s="23"/>
      <c r="G35" s="11"/>
    </row>
    <row r="36" customFormat="false" ht="15" hidden="false" customHeight="false" outlineLevel="0" collapsed="false">
      <c r="A36" s="32" t="s">
        <v>35</v>
      </c>
      <c r="B36" s="33"/>
      <c r="C36" s="31"/>
      <c r="D36" s="31"/>
      <c r="E36" s="17" t="n">
        <f aca="false">SUM(C37:C40)</f>
        <v>769208400</v>
      </c>
      <c r="F36" s="21" t="e">
        <f aca="false">+E36/E62*100</f>
        <v>#REF!</v>
      </c>
      <c r="G36" s="11"/>
    </row>
    <row r="37" customFormat="false" ht="15" hidden="false" customHeight="false" outlineLevel="0" collapsed="false">
      <c r="A37" s="36" t="s">
        <v>36</v>
      </c>
      <c r="B37" s="37"/>
      <c r="C37" s="31" t="n">
        <f aca="false">+'Inversión total en programas'!B56</f>
        <v>170000000</v>
      </c>
      <c r="D37" s="31"/>
      <c r="E37" s="20"/>
      <c r="F37" s="23"/>
      <c r="G37" s="11"/>
    </row>
    <row r="38" customFormat="false" ht="15" hidden="false" customHeight="false" outlineLevel="0" collapsed="false">
      <c r="A38" s="36" t="s">
        <v>37</v>
      </c>
      <c r="B38" s="37"/>
      <c r="C38" s="31" t="n">
        <f aca="false">+'Inversión total en programas'!B57</f>
        <v>260000000</v>
      </c>
      <c r="D38" s="31"/>
      <c r="E38" s="20"/>
      <c r="F38" s="23"/>
      <c r="G38" s="11"/>
    </row>
    <row r="39" customFormat="false" ht="15" hidden="false" customHeight="false" outlineLevel="0" collapsed="false">
      <c r="A39" s="36" t="s">
        <v>38</v>
      </c>
      <c r="B39" s="37"/>
      <c r="C39" s="31" t="n">
        <f aca="false">+'Inversión total en programas'!B58</f>
        <v>289208400</v>
      </c>
      <c r="D39" s="31"/>
      <c r="E39" s="20"/>
      <c r="F39" s="23"/>
      <c r="G39" s="11"/>
    </row>
    <row r="40" customFormat="false" ht="15" hidden="false" customHeight="false" outlineLevel="0" collapsed="false">
      <c r="A40" s="36" t="s">
        <v>39</v>
      </c>
      <c r="B40" s="37"/>
      <c r="C40" s="31" t="n">
        <f aca="false">+'Inversión total en programas'!B59</f>
        <v>50000000</v>
      </c>
      <c r="D40" s="31"/>
      <c r="E40" s="20"/>
      <c r="F40" s="23"/>
      <c r="G40" s="11"/>
    </row>
    <row r="41" customFormat="false" ht="15" hidden="false" customHeight="false" outlineLevel="0" collapsed="false">
      <c r="A41" s="32" t="s">
        <v>40</v>
      </c>
      <c r="B41" s="33"/>
      <c r="C41" s="31" t="n">
        <f aca="false">+'Inversión total en programas'!B66</f>
        <v>340000000</v>
      </c>
      <c r="D41" s="31"/>
      <c r="E41" s="17" t="n">
        <f aca="false">+C41</f>
        <v>340000000</v>
      </c>
      <c r="F41" s="21" t="e">
        <f aca="false">+E41/E62*100</f>
        <v>#REF!</v>
      </c>
      <c r="G41" s="11"/>
    </row>
    <row r="42" customFormat="false" ht="15" hidden="false" customHeight="false" outlineLevel="0" collapsed="false">
      <c r="A42" s="32" t="s">
        <v>41</v>
      </c>
      <c r="B42" s="33"/>
      <c r="C42" s="31"/>
      <c r="D42" s="31"/>
      <c r="E42" s="17" t="n">
        <f aca="false">SUM(C43:C46)</f>
        <v>343548000</v>
      </c>
      <c r="F42" s="21" t="e">
        <f aca="false">+E42/E62*100</f>
        <v>#REF!</v>
      </c>
      <c r="G42" s="11"/>
    </row>
    <row r="43" customFormat="false" ht="15" hidden="false" customHeight="false" outlineLevel="0" collapsed="false">
      <c r="A43" s="36" t="s">
        <v>42</v>
      </c>
      <c r="B43" s="37"/>
      <c r="C43" s="31" t="n">
        <v>129000000</v>
      </c>
      <c r="D43" s="31"/>
      <c r="E43" s="20"/>
      <c r="F43" s="23"/>
      <c r="G43" s="11"/>
    </row>
    <row r="44" customFormat="false" ht="15" hidden="false" customHeight="false" outlineLevel="0" collapsed="false">
      <c r="A44" s="36" t="s">
        <v>43</v>
      </c>
      <c r="B44" s="37"/>
      <c r="C44" s="31" t="n">
        <f aca="false">+'Inversión total en programas'!B75</f>
        <v>74148000</v>
      </c>
      <c r="D44" s="31"/>
      <c r="E44" s="20"/>
      <c r="F44" s="23"/>
      <c r="G44" s="11"/>
    </row>
    <row r="45" customFormat="false" ht="15" hidden="false" customHeight="false" outlineLevel="0" collapsed="false">
      <c r="A45" s="36" t="s">
        <v>44</v>
      </c>
      <c r="B45" s="37"/>
      <c r="C45" s="31" t="n">
        <f aca="false">+'Inversión total en programas'!B76</f>
        <v>130400000</v>
      </c>
      <c r="D45" s="31"/>
      <c r="E45" s="20"/>
      <c r="F45" s="23"/>
      <c r="G45" s="11"/>
    </row>
    <row r="46" customFormat="false" ht="15" hidden="false" customHeight="false" outlineLevel="0" collapsed="false">
      <c r="A46" s="36" t="s">
        <v>45</v>
      </c>
      <c r="B46" s="37"/>
      <c r="C46" s="31" t="n">
        <f aca="false">+'Inversión total en programas'!B77</f>
        <v>10000000</v>
      </c>
      <c r="D46" s="31"/>
      <c r="E46" s="20"/>
      <c r="F46" s="23"/>
      <c r="G46" s="11"/>
    </row>
    <row r="47" customFormat="false" ht="15" hidden="false" customHeight="false" outlineLevel="0" collapsed="false">
      <c r="A47" s="32" t="s">
        <v>46</v>
      </c>
      <c r="B47" s="33"/>
      <c r="C47" s="31"/>
      <c r="D47" s="31"/>
      <c r="E47" s="17" t="n">
        <f aca="false">SUM(C48:C52)</f>
        <v>452000000</v>
      </c>
      <c r="F47" s="21" t="e">
        <f aca="false">+E47/E62*100</f>
        <v>#REF!</v>
      </c>
      <c r="G47" s="11"/>
    </row>
    <row r="48" customFormat="false" ht="15" hidden="false" customHeight="false" outlineLevel="0" collapsed="false">
      <c r="A48" s="36" t="s">
        <v>47</v>
      </c>
      <c r="B48" s="37"/>
      <c r="C48" s="31" t="n">
        <f aca="false">+'Inversión total en programas'!B83</f>
        <v>220000000</v>
      </c>
      <c r="D48" s="31"/>
      <c r="E48" s="20"/>
      <c r="F48" s="23"/>
      <c r="G48" s="11"/>
    </row>
    <row r="49" customFormat="false" ht="15" hidden="false" customHeight="false" outlineLevel="0" collapsed="false">
      <c r="A49" s="36" t="s">
        <v>48</v>
      </c>
      <c r="B49" s="37"/>
      <c r="C49" s="31" t="n">
        <f aca="false">+'Inversión total en programas'!B84</f>
        <v>55000000</v>
      </c>
      <c r="D49" s="31"/>
      <c r="E49" s="20"/>
      <c r="F49" s="23"/>
      <c r="G49" s="11"/>
    </row>
    <row r="50" customFormat="false" ht="15" hidden="false" customHeight="false" outlineLevel="0" collapsed="false">
      <c r="A50" s="36" t="s">
        <v>49</v>
      </c>
      <c r="B50" s="37"/>
      <c r="C50" s="31" t="n">
        <f aca="false">+'Inversión total en programas'!B85</f>
        <v>30000000</v>
      </c>
      <c r="D50" s="31"/>
      <c r="E50" s="20"/>
      <c r="F50" s="23"/>
      <c r="G50" s="11"/>
    </row>
    <row r="51" customFormat="false" ht="15" hidden="false" customHeight="false" outlineLevel="0" collapsed="false">
      <c r="A51" s="36" t="s">
        <v>50</v>
      </c>
      <c r="B51" s="37"/>
      <c r="C51" s="31" t="n">
        <f aca="false">+'Inversión total en programas'!B86</f>
        <v>117000000</v>
      </c>
      <c r="D51" s="31"/>
      <c r="E51" s="20"/>
      <c r="F51" s="23"/>
      <c r="G51" s="11"/>
    </row>
    <row r="52" customFormat="false" ht="15" hidden="false" customHeight="false" outlineLevel="0" collapsed="false">
      <c r="A52" s="38" t="s">
        <v>51</v>
      </c>
      <c r="C52" s="31" t="n">
        <f aca="false">+'Inversión total en programas'!B87</f>
        <v>30000000</v>
      </c>
      <c r="D52" s="31"/>
      <c r="E52" s="20"/>
      <c r="F52" s="23"/>
      <c r="G52" s="11"/>
    </row>
    <row r="53" customFormat="false" ht="15" hidden="false" customHeight="false" outlineLevel="0" collapsed="false">
      <c r="A53" s="32"/>
      <c r="B53" s="33"/>
      <c r="C53" s="31"/>
      <c r="D53" s="31"/>
      <c r="E53" s="17" t="n">
        <f aca="false">+C53</f>
        <v>0</v>
      </c>
      <c r="F53" s="21" t="e">
        <f aca="false">+E53/E62*100</f>
        <v>#REF!</v>
      </c>
      <c r="G53" s="11"/>
    </row>
    <row r="54" customFormat="false" ht="15" hidden="false" customHeight="false" outlineLevel="0" collapsed="false">
      <c r="A54" s="32" t="s">
        <v>52</v>
      </c>
      <c r="B54" s="33"/>
      <c r="C54" s="31" t="n">
        <f aca="false">+'Inversión total en programas'!B95</f>
        <v>73000000</v>
      </c>
      <c r="D54" s="31"/>
      <c r="E54" s="17" t="n">
        <f aca="false">+C54</f>
        <v>73000000</v>
      </c>
      <c r="F54" s="21" t="e">
        <f aca="false">+E54/E62*100</f>
        <v>#REF!</v>
      </c>
      <c r="G54" s="11"/>
    </row>
    <row r="55" customFormat="false" ht="15" hidden="false" customHeight="false" outlineLevel="0" collapsed="false">
      <c r="A55" s="32"/>
      <c r="B55" s="33"/>
      <c r="C55" s="31"/>
      <c r="D55" s="31"/>
      <c r="E55" s="17"/>
      <c r="F55" s="21"/>
      <c r="G55" s="11"/>
    </row>
    <row r="56" customFormat="false" ht="15" hidden="false" customHeight="false" outlineLevel="0" collapsed="false">
      <c r="A56" s="32" t="s">
        <v>53</v>
      </c>
      <c r="B56" s="33"/>
      <c r="C56" s="31" t="e">
        <f aca="false">+'Inversión total en programas'!B99</f>
        <v>#REF!</v>
      </c>
      <c r="D56" s="31"/>
      <c r="E56" s="17" t="n">
        <v>445280000</v>
      </c>
      <c r="F56" s="21" t="e">
        <f aca="false">+E56/E62*100</f>
        <v>#REF!</v>
      </c>
      <c r="G56" s="11"/>
    </row>
    <row r="57" customFormat="false" ht="15" hidden="false" customHeight="false" outlineLevel="0" collapsed="false">
      <c r="A57" s="32"/>
      <c r="B57" s="33"/>
      <c r="C57" s="31"/>
      <c r="D57" s="31"/>
      <c r="E57" s="17"/>
      <c r="F57" s="18"/>
      <c r="G57" s="11"/>
    </row>
    <row r="58" customFormat="false" ht="15" hidden="false" customHeight="false" outlineLevel="0" collapsed="false">
      <c r="A58" s="39" t="s">
        <v>54</v>
      </c>
      <c r="B58" s="33"/>
      <c r="C58" s="31"/>
      <c r="D58" s="31"/>
      <c r="E58" s="17" t="e">
        <f aca="false">+#REF!</f>
        <v>#REF!</v>
      </c>
      <c r="F58" s="18"/>
      <c r="G58" s="11"/>
    </row>
    <row r="59" customFormat="false" ht="15" hidden="false" customHeight="false" outlineLevel="0" collapsed="false">
      <c r="A59" s="40" t="s">
        <v>55</v>
      </c>
      <c r="B59" s="33"/>
      <c r="C59" s="31" t="e">
        <f aca="false">+#REF!</f>
        <v>#REF!</v>
      </c>
      <c r="D59" s="31"/>
      <c r="E59" s="17"/>
      <c r="F59" s="18"/>
      <c r="G59" s="11"/>
    </row>
    <row r="60" customFormat="false" ht="15" hidden="false" customHeight="false" outlineLevel="0" collapsed="false">
      <c r="A60" s="41" t="s">
        <v>56</v>
      </c>
      <c r="B60" s="33"/>
      <c r="C60" s="31" t="e">
        <f aca="false">+#REF!</f>
        <v>#REF!</v>
      </c>
      <c r="D60" s="31"/>
      <c r="E60" s="17"/>
      <c r="F60" s="18"/>
      <c r="G60" s="11"/>
    </row>
    <row r="61" customFormat="false" ht="15" hidden="false" customHeight="false" outlineLevel="0" collapsed="false">
      <c r="A61" s="22"/>
      <c r="B61" s="20"/>
      <c r="C61" s="22"/>
      <c r="D61" s="22"/>
      <c r="E61" s="22"/>
      <c r="F61" s="23"/>
      <c r="G61" s="11"/>
    </row>
    <row r="62" customFormat="false" ht="15" hidden="false" customHeight="false" outlineLevel="0" collapsed="false">
      <c r="A62" s="26" t="s">
        <v>57</v>
      </c>
      <c r="B62" s="27"/>
      <c r="C62" s="27"/>
      <c r="D62" s="27"/>
      <c r="E62" s="27" t="e">
        <f aca="false">+E56+E27+E25+E58</f>
        <v>#REF!</v>
      </c>
      <c r="F62" s="21" t="e">
        <f aca="false">+F56+F27+F25</f>
        <v>#REF!</v>
      </c>
      <c r="G62" s="11"/>
    </row>
    <row r="63" customFormat="false" ht="15.75" hidden="false" customHeight="false" outlineLevel="0" collapsed="false">
      <c r="A63" s="42"/>
      <c r="B63" s="43"/>
      <c r="C63" s="44"/>
      <c r="D63" s="45"/>
      <c r="E63" s="45"/>
      <c r="F63" s="46"/>
      <c r="G63" s="11"/>
    </row>
    <row r="64" customFormat="false" ht="13.5" hidden="false" customHeight="false" outlineLevel="0" collapsed="false">
      <c r="A64" s="11"/>
      <c r="B64" s="47"/>
      <c r="C64" s="11"/>
      <c r="D64" s="11"/>
      <c r="E64" s="11"/>
      <c r="F64" s="11"/>
      <c r="G64" s="11"/>
    </row>
    <row r="65" customFormat="false" ht="12.75" hidden="false" customHeight="false" outlineLevel="0" collapsed="false">
      <c r="A65" s="11"/>
      <c r="B65" s="47"/>
      <c r="C65" s="11"/>
      <c r="D65" s="11"/>
      <c r="E65" s="48" t="e">
        <f aca="false">+E62-'Inversión total en programas'!C105</f>
        <v>#REF!</v>
      </c>
      <c r="F65" s="11"/>
      <c r="G65" s="11"/>
    </row>
    <row r="66" customFormat="false" ht="12.75" hidden="false" customHeight="false" outlineLevel="0" collapsed="false">
      <c r="A66" s="11"/>
      <c r="B66" s="47"/>
      <c r="C66" s="11"/>
      <c r="D66" s="11"/>
      <c r="E66" s="11"/>
      <c r="F66" s="11"/>
      <c r="G66" s="11"/>
    </row>
    <row r="67" customFormat="false" ht="12.75" hidden="false" customHeight="false" outlineLevel="0" collapsed="false">
      <c r="A67" s="11"/>
      <c r="B67" s="47"/>
      <c r="C67" s="11"/>
      <c r="D67" s="11"/>
      <c r="E67" s="11"/>
      <c r="F67" s="11"/>
      <c r="G67" s="11"/>
    </row>
    <row r="68" customFormat="false" ht="12.75" hidden="false" customHeight="false" outlineLevel="0" collapsed="false">
      <c r="A68" s="11"/>
      <c r="B68" s="47"/>
      <c r="C68" s="11"/>
      <c r="D68" s="11"/>
      <c r="E68" s="11"/>
      <c r="F68" s="11"/>
      <c r="G68" s="11"/>
    </row>
    <row r="69" customFormat="false" ht="12.75" hidden="false" customHeight="false" outlineLevel="0" collapsed="false">
      <c r="A69" s="11"/>
      <c r="B69" s="47"/>
      <c r="C69" s="11"/>
      <c r="D69" s="11"/>
      <c r="E69" s="11"/>
      <c r="F69" s="11"/>
      <c r="G69" s="11"/>
    </row>
    <row r="70" customFormat="false" ht="12.75" hidden="false" customHeight="false" outlineLevel="0" collapsed="false">
      <c r="A70" s="11"/>
      <c r="B70" s="47"/>
      <c r="C70" s="11"/>
      <c r="D70" s="11"/>
      <c r="E70" s="11"/>
      <c r="F70" s="11"/>
      <c r="G70" s="11"/>
    </row>
    <row r="71" customFormat="false" ht="12.75" hidden="false" customHeight="false" outlineLevel="0" collapsed="false">
      <c r="A71" s="11"/>
      <c r="B71" s="47"/>
      <c r="C71" s="11"/>
      <c r="D71" s="11"/>
      <c r="E71" s="11"/>
      <c r="F71" s="11"/>
      <c r="G71" s="11"/>
    </row>
    <row r="72" customFormat="false" ht="12.75" hidden="false" customHeight="false" outlineLevel="0" collapsed="false">
      <c r="A72" s="11"/>
      <c r="B72" s="47"/>
      <c r="C72" s="11"/>
      <c r="D72" s="11"/>
      <c r="E72" s="11"/>
      <c r="F72" s="11"/>
      <c r="G72" s="11"/>
    </row>
    <row r="73" customFormat="false" ht="12.75" hidden="false" customHeight="false" outlineLevel="0" collapsed="false">
      <c r="A73" s="11"/>
      <c r="B73" s="47"/>
      <c r="C73" s="11"/>
      <c r="D73" s="11"/>
      <c r="E73" s="11"/>
      <c r="F73" s="11"/>
      <c r="G73" s="11"/>
    </row>
    <row r="74" customFormat="false" ht="12.75" hidden="false" customHeight="false" outlineLevel="0" collapsed="false">
      <c r="A74" s="11"/>
      <c r="B74" s="47"/>
      <c r="C74" s="11"/>
      <c r="D74" s="11"/>
      <c r="E74" s="11"/>
      <c r="F74" s="11"/>
      <c r="G74" s="11"/>
    </row>
    <row r="75" customFormat="false" ht="12.75" hidden="false" customHeight="false" outlineLevel="0" collapsed="false">
      <c r="A75" s="11"/>
      <c r="B75" s="47"/>
      <c r="C75" s="11"/>
      <c r="D75" s="11"/>
      <c r="E75" s="11"/>
      <c r="F75" s="11"/>
      <c r="G75" s="11"/>
    </row>
    <row r="76" customFormat="false" ht="12.75" hidden="false" customHeight="false" outlineLevel="0" collapsed="false">
      <c r="A76" s="11"/>
      <c r="B76" s="47"/>
      <c r="C76" s="11"/>
      <c r="D76" s="11"/>
      <c r="E76" s="11"/>
      <c r="F76" s="11"/>
      <c r="G76" s="11"/>
    </row>
    <row r="77" customFormat="false" ht="12.75" hidden="false" customHeight="false" outlineLevel="0" collapsed="false">
      <c r="A77" s="11"/>
      <c r="B77" s="47"/>
      <c r="C77" s="11"/>
      <c r="D77" s="11"/>
      <c r="E77" s="11"/>
      <c r="F77" s="11"/>
      <c r="G77" s="11"/>
    </row>
    <row r="78" customFormat="false" ht="12.75" hidden="false" customHeight="false" outlineLevel="0" collapsed="false">
      <c r="A78" s="11"/>
      <c r="B78" s="47"/>
      <c r="C78" s="11"/>
      <c r="D78" s="11"/>
      <c r="E78" s="11"/>
      <c r="F78" s="11"/>
      <c r="G78" s="11"/>
    </row>
    <row r="79" customFormat="false" ht="12.75" hidden="false" customHeight="false" outlineLevel="0" collapsed="false">
      <c r="A79" s="11"/>
      <c r="B79" s="47"/>
      <c r="C79" s="11"/>
      <c r="D79" s="11"/>
      <c r="E79" s="11"/>
      <c r="F79" s="11"/>
      <c r="G79" s="11"/>
    </row>
    <row r="80" customFormat="false" ht="12.75" hidden="false" customHeight="false" outlineLevel="0" collapsed="false">
      <c r="A80" s="11"/>
      <c r="B80" s="47"/>
      <c r="C80" s="11"/>
      <c r="D80" s="11"/>
      <c r="E80" s="11"/>
      <c r="F80" s="11"/>
      <c r="G80" s="11"/>
    </row>
    <row r="81" customFormat="false" ht="12.75" hidden="false" customHeight="false" outlineLevel="0" collapsed="false">
      <c r="A81" s="11"/>
      <c r="B81" s="47"/>
      <c r="C81" s="11"/>
      <c r="D81" s="11"/>
      <c r="E81" s="11"/>
      <c r="F81" s="11"/>
      <c r="G81" s="11"/>
    </row>
    <row r="82" customFormat="false" ht="12.75" hidden="false" customHeight="false" outlineLevel="0" collapsed="false">
      <c r="A82" s="11"/>
      <c r="B82" s="47"/>
      <c r="C82" s="11"/>
      <c r="D82" s="11"/>
      <c r="E82" s="11"/>
      <c r="F82" s="11"/>
      <c r="G82" s="11"/>
    </row>
    <row r="83" customFormat="false" ht="12.75" hidden="false" customHeight="false" outlineLevel="0" collapsed="false">
      <c r="A83" s="11"/>
      <c r="B83" s="47"/>
      <c r="C83" s="11"/>
      <c r="D83" s="11"/>
      <c r="E83" s="11"/>
      <c r="F83" s="11"/>
      <c r="G83" s="11"/>
    </row>
    <row r="84" customFormat="false" ht="12.75" hidden="false" customHeight="false" outlineLevel="0" collapsed="false">
      <c r="A84" s="11"/>
      <c r="B84" s="47"/>
      <c r="C84" s="11"/>
      <c r="D84" s="11"/>
      <c r="E84" s="11"/>
      <c r="F84" s="11"/>
      <c r="G84" s="11"/>
    </row>
    <row r="85" customFormat="false" ht="12.75" hidden="false" customHeight="false" outlineLevel="0" collapsed="false">
      <c r="A85" s="11"/>
      <c r="B85" s="47"/>
      <c r="C85" s="11"/>
      <c r="D85" s="11"/>
      <c r="E85" s="11"/>
      <c r="F85" s="11"/>
      <c r="G85" s="11"/>
    </row>
    <row r="86" customFormat="false" ht="12.75" hidden="false" customHeight="false" outlineLevel="0" collapsed="false">
      <c r="A86" s="11"/>
      <c r="B86" s="47"/>
      <c r="C86" s="11"/>
      <c r="D86" s="11"/>
      <c r="E86" s="11"/>
      <c r="F86" s="11"/>
      <c r="G86" s="11"/>
    </row>
    <row r="87" customFormat="false" ht="12.75" hidden="false" customHeight="false" outlineLevel="0" collapsed="false">
      <c r="A87" s="11"/>
      <c r="B87" s="47"/>
      <c r="C87" s="11"/>
      <c r="D87" s="11"/>
      <c r="E87" s="11"/>
      <c r="F87" s="11"/>
      <c r="G87" s="11"/>
    </row>
    <row r="88" customFormat="false" ht="12.75" hidden="false" customHeight="false" outlineLevel="0" collapsed="false">
      <c r="A88" s="11"/>
      <c r="B88" s="47"/>
      <c r="C88" s="11"/>
      <c r="D88" s="11"/>
      <c r="E88" s="11"/>
      <c r="F88" s="11"/>
      <c r="G88" s="11"/>
    </row>
    <row r="89" customFormat="false" ht="12.75" hidden="false" customHeight="false" outlineLevel="0" collapsed="false">
      <c r="A89" s="11"/>
      <c r="B89" s="47"/>
      <c r="C89" s="11"/>
      <c r="D89" s="11"/>
      <c r="E89" s="11"/>
      <c r="F89" s="11"/>
      <c r="G89" s="11"/>
    </row>
    <row r="90" customFormat="false" ht="12.75" hidden="false" customHeight="false" outlineLevel="0" collapsed="false">
      <c r="A90" s="11"/>
      <c r="B90" s="47"/>
      <c r="C90" s="11"/>
      <c r="D90" s="11"/>
      <c r="E90" s="11"/>
      <c r="F90" s="11"/>
      <c r="G90" s="11"/>
    </row>
    <row r="91" customFormat="false" ht="12.75" hidden="false" customHeight="false" outlineLevel="0" collapsed="false">
      <c r="A91" s="11"/>
      <c r="B91" s="47"/>
      <c r="C91" s="11"/>
      <c r="D91" s="11"/>
      <c r="E91" s="11"/>
      <c r="F91" s="11"/>
      <c r="G91" s="11"/>
    </row>
    <row r="92" customFormat="false" ht="12.75" hidden="false" customHeight="false" outlineLevel="0" collapsed="false">
      <c r="A92" s="11"/>
      <c r="B92" s="47"/>
      <c r="C92" s="11"/>
      <c r="D92" s="11"/>
      <c r="E92" s="11"/>
      <c r="F92" s="11"/>
      <c r="G92" s="11"/>
    </row>
    <row r="93" customFormat="false" ht="12.75" hidden="false" customHeight="false" outlineLevel="0" collapsed="false">
      <c r="A93" s="11"/>
      <c r="B93" s="47"/>
      <c r="C93" s="11"/>
      <c r="D93" s="11"/>
      <c r="E93" s="11"/>
      <c r="F93" s="11"/>
      <c r="G93" s="11"/>
    </row>
    <row r="94" customFormat="false" ht="12.75" hidden="false" customHeight="false" outlineLevel="0" collapsed="false">
      <c r="A94" s="11"/>
      <c r="B94" s="47"/>
      <c r="C94" s="11"/>
      <c r="D94" s="11"/>
      <c r="E94" s="11"/>
      <c r="F94" s="11"/>
      <c r="G94" s="11"/>
    </row>
    <row r="95" customFormat="false" ht="12.75" hidden="false" customHeight="false" outlineLevel="0" collapsed="false">
      <c r="A95" s="11"/>
      <c r="B95" s="47"/>
      <c r="C95" s="11"/>
      <c r="D95" s="11"/>
      <c r="E95" s="11"/>
      <c r="F95" s="11"/>
      <c r="G95" s="11"/>
    </row>
    <row r="96" customFormat="false" ht="12.75" hidden="false" customHeight="false" outlineLevel="0" collapsed="false">
      <c r="A96" s="11"/>
      <c r="B96" s="47"/>
      <c r="C96" s="11"/>
      <c r="D96" s="11"/>
      <c r="E96" s="11"/>
      <c r="F96" s="11"/>
      <c r="G96" s="11"/>
    </row>
    <row r="97" customFormat="false" ht="12.75" hidden="false" customHeight="false" outlineLevel="0" collapsed="false">
      <c r="A97" s="11"/>
      <c r="B97" s="47"/>
      <c r="C97" s="11"/>
      <c r="D97" s="11"/>
      <c r="E97" s="11"/>
      <c r="F97" s="11"/>
      <c r="G97" s="11"/>
    </row>
    <row r="98" customFormat="false" ht="12.75" hidden="false" customHeight="false" outlineLevel="0" collapsed="false">
      <c r="A98" s="11"/>
      <c r="B98" s="47"/>
      <c r="C98" s="11"/>
      <c r="D98" s="11"/>
      <c r="E98" s="11"/>
      <c r="F98" s="11"/>
      <c r="G98" s="11"/>
    </row>
    <row r="99" customFormat="false" ht="12.75" hidden="false" customHeight="false" outlineLevel="0" collapsed="false">
      <c r="A99" s="11"/>
      <c r="B99" s="47"/>
      <c r="C99" s="11"/>
      <c r="D99" s="11"/>
      <c r="E99" s="11"/>
      <c r="F99" s="11"/>
      <c r="G99" s="11"/>
    </row>
    <row r="100" customFormat="false" ht="12.75" hidden="false" customHeight="false" outlineLevel="0" collapsed="false">
      <c r="A100" s="11"/>
      <c r="B100" s="47"/>
      <c r="C100" s="11"/>
      <c r="D100" s="11"/>
      <c r="E100" s="11"/>
      <c r="F100" s="11"/>
      <c r="G100" s="11"/>
    </row>
    <row r="101" customFormat="false" ht="12.75" hidden="false" customHeight="false" outlineLevel="0" collapsed="false">
      <c r="A101" s="11"/>
      <c r="B101" s="47"/>
      <c r="C101" s="11"/>
      <c r="D101" s="11"/>
      <c r="E101" s="11"/>
      <c r="F101" s="11"/>
      <c r="G101" s="11"/>
    </row>
    <row r="102" customFormat="false" ht="12.75" hidden="false" customHeight="false" outlineLevel="0" collapsed="false">
      <c r="A102" s="11"/>
      <c r="B102" s="47"/>
      <c r="C102" s="11"/>
      <c r="D102" s="11"/>
      <c r="E102" s="11"/>
      <c r="F102" s="11"/>
      <c r="G102" s="11"/>
    </row>
    <row r="103" customFormat="false" ht="12.75" hidden="false" customHeight="false" outlineLevel="0" collapsed="false">
      <c r="A103" s="11"/>
      <c r="B103" s="47"/>
      <c r="C103" s="11"/>
      <c r="D103" s="11"/>
      <c r="E103" s="11"/>
      <c r="F103" s="11"/>
      <c r="G103" s="11"/>
    </row>
    <row r="104" customFormat="false" ht="12.75" hidden="false" customHeight="false" outlineLevel="0" collapsed="false">
      <c r="A104" s="11"/>
      <c r="B104" s="47"/>
      <c r="C104" s="11"/>
      <c r="D104" s="11"/>
      <c r="E104" s="11"/>
      <c r="F104" s="11"/>
      <c r="G104" s="11"/>
    </row>
    <row r="105" customFormat="false" ht="12.75" hidden="false" customHeight="false" outlineLevel="0" collapsed="false">
      <c r="A105" s="11"/>
      <c r="B105" s="47"/>
      <c r="C105" s="11"/>
      <c r="D105" s="11"/>
      <c r="E105" s="11"/>
      <c r="F105" s="11"/>
      <c r="G105" s="11"/>
    </row>
    <row r="106" customFormat="false" ht="12.75" hidden="false" customHeight="false" outlineLevel="0" collapsed="false">
      <c r="A106" s="11"/>
      <c r="B106" s="47"/>
      <c r="C106" s="11"/>
      <c r="D106" s="11"/>
      <c r="E106" s="11"/>
      <c r="F106" s="11"/>
      <c r="G106" s="11"/>
    </row>
    <row r="107" customFormat="false" ht="12.75" hidden="false" customHeight="false" outlineLevel="0" collapsed="false">
      <c r="A107" s="11"/>
      <c r="B107" s="47"/>
      <c r="C107" s="11"/>
      <c r="D107" s="11"/>
      <c r="E107" s="11"/>
      <c r="F107" s="11"/>
      <c r="G107" s="11"/>
    </row>
    <row r="108" customFormat="false" ht="12.75" hidden="false" customHeight="false" outlineLevel="0" collapsed="false">
      <c r="A108" s="11"/>
      <c r="B108" s="47"/>
      <c r="C108" s="11"/>
      <c r="D108" s="11"/>
      <c r="E108" s="11"/>
      <c r="F108" s="11"/>
      <c r="G108" s="11"/>
    </row>
    <row r="109" customFormat="false" ht="12.75" hidden="false" customHeight="false" outlineLevel="0" collapsed="false">
      <c r="A109" s="11"/>
      <c r="B109" s="47"/>
      <c r="C109" s="11"/>
      <c r="D109" s="11"/>
      <c r="E109" s="11"/>
      <c r="F109" s="11"/>
      <c r="G109" s="11"/>
    </row>
    <row r="110" customFormat="false" ht="12.75" hidden="false" customHeight="false" outlineLevel="0" collapsed="false">
      <c r="A110" s="11"/>
      <c r="B110" s="47"/>
      <c r="C110" s="11"/>
      <c r="D110" s="11"/>
      <c r="E110" s="11"/>
      <c r="F110" s="11"/>
      <c r="G110" s="11"/>
    </row>
    <row r="111" customFormat="false" ht="12.75" hidden="false" customHeight="false" outlineLevel="0" collapsed="false">
      <c r="A111" s="11"/>
      <c r="B111" s="47"/>
      <c r="C111" s="11"/>
      <c r="D111" s="11"/>
      <c r="E111" s="11"/>
      <c r="F111" s="11"/>
      <c r="G111" s="11"/>
    </row>
    <row r="112" customFormat="false" ht="12.75" hidden="false" customHeight="false" outlineLevel="0" collapsed="false">
      <c r="A112" s="11"/>
      <c r="B112" s="47"/>
      <c r="C112" s="11"/>
      <c r="D112" s="11"/>
      <c r="E112" s="11"/>
      <c r="F112" s="11"/>
      <c r="G112" s="11"/>
    </row>
    <row r="113" customFormat="false" ht="12.75" hidden="false" customHeight="false" outlineLevel="0" collapsed="false">
      <c r="A113" s="11"/>
      <c r="B113" s="47"/>
      <c r="C113" s="11"/>
      <c r="D113" s="11"/>
      <c r="E113" s="11"/>
      <c r="F113" s="11"/>
      <c r="G113" s="11"/>
    </row>
    <row r="114" customFormat="false" ht="12.75" hidden="false" customHeight="false" outlineLevel="0" collapsed="false">
      <c r="A114" s="11"/>
      <c r="B114" s="47"/>
      <c r="C114" s="11"/>
      <c r="D114" s="11"/>
      <c r="E114" s="11"/>
      <c r="F114" s="11"/>
      <c r="G114" s="11"/>
    </row>
    <row r="115" customFormat="false" ht="12.75" hidden="false" customHeight="false" outlineLevel="0" collapsed="false">
      <c r="A115" s="11"/>
      <c r="B115" s="47"/>
      <c r="C115" s="11"/>
      <c r="D115" s="11"/>
      <c r="E115" s="11"/>
      <c r="F115" s="11"/>
      <c r="G115" s="11"/>
    </row>
    <row r="116" customFormat="false" ht="12.75" hidden="false" customHeight="false" outlineLevel="0" collapsed="false">
      <c r="A116" s="11"/>
      <c r="B116" s="47"/>
      <c r="C116" s="11"/>
      <c r="D116" s="11"/>
      <c r="E116" s="11"/>
      <c r="F116" s="11"/>
      <c r="G116" s="11"/>
    </row>
    <row r="117" customFormat="false" ht="12.75" hidden="false" customHeight="false" outlineLevel="0" collapsed="false">
      <c r="A117" s="11"/>
      <c r="B117" s="47"/>
      <c r="C117" s="11"/>
      <c r="D117" s="11"/>
      <c r="E117" s="11"/>
      <c r="F117" s="11"/>
      <c r="G117" s="11"/>
    </row>
    <row r="118" customFormat="false" ht="12.75" hidden="false" customHeight="false" outlineLevel="0" collapsed="false">
      <c r="A118" s="11"/>
      <c r="B118" s="47"/>
      <c r="C118" s="11"/>
      <c r="D118" s="11"/>
      <c r="E118" s="11"/>
      <c r="F118" s="11"/>
      <c r="G118" s="11"/>
    </row>
    <row r="119" customFormat="false" ht="12.75" hidden="false" customHeight="false" outlineLevel="0" collapsed="false">
      <c r="A119" s="11"/>
      <c r="B119" s="47"/>
      <c r="C119" s="11"/>
      <c r="D119" s="11"/>
      <c r="E119" s="11"/>
      <c r="F119" s="11"/>
      <c r="G119" s="11"/>
    </row>
    <row r="120" customFormat="false" ht="12.75" hidden="false" customHeight="false" outlineLevel="0" collapsed="false">
      <c r="A120" s="11"/>
      <c r="B120" s="47"/>
      <c r="C120" s="11"/>
      <c r="D120" s="11"/>
      <c r="E120" s="11"/>
      <c r="F120" s="11"/>
      <c r="G120" s="11"/>
    </row>
    <row r="121" customFormat="false" ht="12.75" hidden="false" customHeight="false" outlineLevel="0" collapsed="false">
      <c r="A121" s="11"/>
      <c r="B121" s="47"/>
      <c r="C121" s="11"/>
      <c r="D121" s="11"/>
      <c r="E121" s="11"/>
      <c r="F121" s="11"/>
      <c r="G121" s="11"/>
    </row>
    <row r="122" customFormat="false" ht="12.75" hidden="false" customHeight="false" outlineLevel="0" collapsed="false">
      <c r="A122" s="11"/>
      <c r="B122" s="47"/>
      <c r="C122" s="11"/>
      <c r="D122" s="11"/>
      <c r="E122" s="11"/>
      <c r="F122" s="11"/>
      <c r="G122" s="11"/>
    </row>
    <row r="123" customFormat="false" ht="12.75" hidden="false" customHeight="false" outlineLevel="0" collapsed="false">
      <c r="A123" s="11"/>
      <c r="B123" s="47"/>
      <c r="C123" s="11"/>
      <c r="D123" s="11"/>
      <c r="E123" s="11"/>
      <c r="F123" s="11"/>
      <c r="G123" s="11"/>
    </row>
    <row r="124" customFormat="false" ht="12.75" hidden="false" customHeight="false" outlineLevel="0" collapsed="false">
      <c r="A124" s="11"/>
      <c r="B124" s="47"/>
      <c r="C124" s="11"/>
      <c r="D124" s="11"/>
      <c r="E124" s="11"/>
      <c r="F124" s="11"/>
      <c r="G124" s="11"/>
    </row>
    <row r="125" customFormat="false" ht="12.75" hidden="false" customHeight="false" outlineLevel="0" collapsed="false">
      <c r="A125" s="11"/>
      <c r="B125" s="47"/>
      <c r="C125" s="11"/>
      <c r="D125" s="11"/>
      <c r="E125" s="11"/>
      <c r="F125" s="11"/>
      <c r="G125" s="11"/>
    </row>
    <row r="126" customFormat="false" ht="12.75" hidden="false" customHeight="false" outlineLevel="0" collapsed="false">
      <c r="A126" s="11"/>
      <c r="B126" s="47"/>
      <c r="C126" s="11"/>
      <c r="D126" s="11"/>
      <c r="E126" s="11"/>
      <c r="F126" s="11"/>
      <c r="G126" s="11"/>
    </row>
    <row r="127" customFormat="false" ht="12.75" hidden="false" customHeight="false" outlineLevel="0" collapsed="false">
      <c r="A127" s="11"/>
      <c r="B127" s="47"/>
      <c r="C127" s="11"/>
      <c r="D127" s="11"/>
      <c r="E127" s="11"/>
      <c r="F127" s="11"/>
      <c r="G127" s="11"/>
    </row>
    <row r="128" customFormat="false" ht="12.75" hidden="false" customHeight="false" outlineLevel="0" collapsed="false">
      <c r="A128" s="11"/>
      <c r="B128" s="47"/>
      <c r="C128" s="11"/>
      <c r="D128" s="11"/>
      <c r="E128" s="11"/>
      <c r="F128" s="11"/>
      <c r="G128" s="11"/>
    </row>
    <row r="129" customFormat="false" ht="12.75" hidden="false" customHeight="false" outlineLevel="0" collapsed="false">
      <c r="A129" s="11"/>
      <c r="B129" s="47"/>
      <c r="C129" s="11"/>
      <c r="D129" s="11"/>
      <c r="E129" s="11"/>
      <c r="F129" s="11"/>
      <c r="G129" s="11"/>
    </row>
    <row r="130" customFormat="false" ht="12.75" hidden="false" customHeight="false" outlineLevel="0" collapsed="false">
      <c r="A130" s="11"/>
      <c r="B130" s="47"/>
      <c r="C130" s="11"/>
      <c r="D130" s="11"/>
      <c r="E130" s="11"/>
      <c r="F130" s="11"/>
      <c r="G130" s="11"/>
    </row>
    <row r="131" customFormat="false" ht="12.75" hidden="false" customHeight="false" outlineLevel="0" collapsed="false">
      <c r="A131" s="11"/>
      <c r="B131" s="47"/>
      <c r="C131" s="11"/>
      <c r="D131" s="11"/>
      <c r="E131" s="11"/>
      <c r="F131" s="11"/>
      <c r="G131" s="11"/>
    </row>
    <row r="132" customFormat="false" ht="12.75" hidden="false" customHeight="false" outlineLevel="0" collapsed="false">
      <c r="A132" s="11"/>
      <c r="B132" s="47"/>
      <c r="C132" s="11"/>
      <c r="D132" s="11"/>
      <c r="E132" s="11"/>
      <c r="F132" s="11"/>
      <c r="G132" s="11"/>
    </row>
    <row r="133" customFormat="false" ht="12.75" hidden="false" customHeight="false" outlineLevel="0" collapsed="false">
      <c r="A133" s="11"/>
      <c r="B133" s="47"/>
      <c r="C133" s="11"/>
      <c r="D133" s="11"/>
      <c r="E133" s="11"/>
      <c r="F133" s="11"/>
      <c r="G133" s="11"/>
    </row>
    <row r="134" customFormat="false" ht="12.75" hidden="false" customHeight="false" outlineLevel="0" collapsed="false">
      <c r="A134" s="11"/>
      <c r="B134" s="47"/>
      <c r="C134" s="11"/>
      <c r="D134" s="11"/>
      <c r="E134" s="11"/>
      <c r="F134" s="11"/>
      <c r="G134" s="11"/>
    </row>
    <row r="135" customFormat="false" ht="12.75" hidden="false" customHeight="false" outlineLevel="0" collapsed="false">
      <c r="A135" s="11"/>
      <c r="B135" s="47"/>
      <c r="C135" s="11"/>
      <c r="D135" s="11"/>
      <c r="E135" s="11"/>
      <c r="F135" s="11"/>
      <c r="G135" s="11"/>
    </row>
    <row r="136" customFormat="false" ht="12.75" hidden="false" customHeight="false" outlineLevel="0" collapsed="false">
      <c r="A136" s="11"/>
      <c r="B136" s="47"/>
      <c r="C136" s="11"/>
      <c r="D136" s="11"/>
      <c r="E136" s="11"/>
      <c r="F136" s="11"/>
      <c r="G136" s="11"/>
    </row>
    <row r="137" customFormat="false" ht="12.75" hidden="false" customHeight="false" outlineLevel="0" collapsed="false">
      <c r="A137" s="11"/>
      <c r="B137" s="47"/>
      <c r="C137" s="11"/>
      <c r="D137" s="11"/>
      <c r="E137" s="11"/>
      <c r="F137" s="11"/>
      <c r="G137" s="11"/>
    </row>
    <row r="138" customFormat="false" ht="12.75" hidden="false" customHeight="false" outlineLevel="0" collapsed="false">
      <c r="A138" s="11"/>
      <c r="B138" s="47"/>
      <c r="C138" s="11"/>
      <c r="D138" s="11"/>
      <c r="E138" s="11"/>
      <c r="F138" s="11"/>
      <c r="G138" s="11"/>
    </row>
    <row r="139" customFormat="false" ht="12.75" hidden="false" customHeight="false" outlineLevel="0" collapsed="false">
      <c r="A139" s="11"/>
      <c r="B139" s="47"/>
      <c r="C139" s="11"/>
      <c r="D139" s="11"/>
      <c r="E139" s="11"/>
      <c r="F139" s="11"/>
      <c r="G139" s="11"/>
    </row>
    <row r="140" customFormat="false" ht="12.75" hidden="false" customHeight="false" outlineLevel="0" collapsed="false">
      <c r="A140" s="11"/>
      <c r="B140" s="47"/>
      <c r="C140" s="11"/>
      <c r="D140" s="11"/>
      <c r="E140" s="11"/>
      <c r="F140" s="11"/>
      <c r="G140" s="11"/>
    </row>
    <row r="141" customFormat="false" ht="12.75" hidden="false" customHeight="false" outlineLevel="0" collapsed="false">
      <c r="A141" s="11"/>
      <c r="B141" s="47"/>
      <c r="C141" s="11"/>
      <c r="D141" s="11"/>
      <c r="E141" s="11"/>
      <c r="F141" s="11"/>
      <c r="G141" s="11"/>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A1:C29"/>
    </sheetView>
  </sheetViews>
  <sheetFormatPr defaultColWidth="11.0546875" defaultRowHeight="12.75" zeroHeight="false" outlineLevelRow="0" outlineLevelCol="0"/>
  <cols>
    <col collapsed="false" customWidth="true" hidden="false" outlineLevel="0" max="1" min="1" style="0" width="57.56"/>
    <col collapsed="false" customWidth="true" hidden="false" outlineLevel="0" max="2" min="2" style="0" width="16.13"/>
    <col collapsed="false" customWidth="true" hidden="false" outlineLevel="0" max="3" min="3" style="0" width="14.85"/>
    <col collapsed="false" customWidth="true" hidden="false" outlineLevel="0" max="4" min="4" style="0" width="12.28"/>
  </cols>
  <sheetData>
    <row r="1" customFormat="false" ht="15.75" hidden="false" customHeight="false" outlineLevel="0" collapsed="false">
      <c r="A1" s="618" t="s">
        <v>460</v>
      </c>
      <c r="B1" s="618"/>
      <c r="C1" s="618"/>
    </row>
    <row r="2" customFormat="false" ht="12.75" hidden="false" customHeight="false" outlineLevel="0" collapsed="false">
      <c r="A2" s="619"/>
      <c r="B2" s="619"/>
      <c r="C2" s="619"/>
    </row>
    <row r="3" customFormat="false" ht="12.75" hidden="false" customHeight="false" outlineLevel="0" collapsed="false">
      <c r="A3" s="620" t="s">
        <v>461</v>
      </c>
      <c r="B3" s="620" t="s">
        <v>462</v>
      </c>
      <c r="C3" s="620" t="s">
        <v>463</v>
      </c>
    </row>
    <row r="4" customFormat="false" ht="12.75" hidden="false" customHeight="false" outlineLevel="0" collapsed="false">
      <c r="A4" s="621"/>
      <c r="B4" s="621"/>
      <c r="C4" s="621"/>
    </row>
    <row r="5" customFormat="false" ht="12.75" hidden="false" customHeight="false" outlineLevel="0" collapsed="false">
      <c r="A5" s="622" t="s">
        <v>111</v>
      </c>
      <c r="B5" s="621"/>
      <c r="C5" s="623" t="n">
        <f aca="false">SUM(B7:B11)</f>
        <v>8766170127.04</v>
      </c>
    </row>
    <row r="6" customFormat="false" ht="12.75" hidden="false" customHeight="false" outlineLevel="0" collapsed="false">
      <c r="A6" s="622" t="s">
        <v>252</v>
      </c>
      <c r="B6" s="624"/>
      <c r="C6" s="621"/>
    </row>
    <row r="7" customFormat="false" ht="12.75" hidden="false" customHeight="false" outlineLevel="0" collapsed="false">
      <c r="A7" s="621" t="s">
        <v>464</v>
      </c>
      <c r="B7" s="625" t="n">
        <f aca="false">+'[4]Anexo 1 '!AC14</f>
        <v>5441854072.25</v>
      </c>
      <c r="C7" s="621"/>
    </row>
    <row r="8" customFormat="false" ht="12.75" hidden="false" customHeight="false" outlineLevel="0" collapsed="false">
      <c r="A8" s="621" t="s">
        <v>465</v>
      </c>
      <c r="B8" s="625" t="n">
        <f aca="false">+'[4]Anexo 1 '!AC15</f>
        <v>1828723009</v>
      </c>
      <c r="C8" s="621"/>
    </row>
    <row r="9" customFormat="false" ht="12.75" hidden="false" customHeight="false" outlineLevel="0" collapsed="false">
      <c r="A9" s="621" t="s">
        <v>466</v>
      </c>
      <c r="B9" s="625" t="n">
        <f aca="false">+'[4]Anexo 1 '!AC18</f>
        <v>117672088.5</v>
      </c>
      <c r="C9" s="621"/>
    </row>
    <row r="10" customFormat="false" ht="12.75" hidden="false" customHeight="false" outlineLevel="0" collapsed="false">
      <c r="A10" s="621" t="s">
        <v>467</v>
      </c>
      <c r="B10" s="625" t="n">
        <f aca="false">+'[4]Anexo 1 '!AC19</f>
        <v>33136169.29</v>
      </c>
      <c r="C10" s="621"/>
    </row>
    <row r="11" customFormat="false" ht="12.75" hidden="false" customHeight="false" outlineLevel="0" collapsed="false">
      <c r="A11" s="621" t="s">
        <v>468</v>
      </c>
      <c r="B11" s="625" t="n">
        <f aca="false">+'[4]Anexo 1 '!AC21</f>
        <v>1344784788</v>
      </c>
      <c r="C11" s="621"/>
    </row>
    <row r="12" customFormat="false" ht="12.75" hidden="false" customHeight="false" outlineLevel="0" collapsed="false">
      <c r="A12" s="621"/>
      <c r="B12" s="621"/>
      <c r="C12" s="624"/>
    </row>
    <row r="13" customFormat="false" ht="12.75" hidden="false" customHeight="false" outlineLevel="0" collapsed="false">
      <c r="A13" s="622" t="s">
        <v>258</v>
      </c>
      <c r="B13" s="621"/>
      <c r="C13" s="623" t="n">
        <f aca="false">SUM(B14:B21)</f>
        <v>6275899228.85</v>
      </c>
    </row>
    <row r="14" customFormat="false" ht="12.75" hidden="false" customHeight="false" outlineLevel="0" collapsed="false">
      <c r="A14" s="621" t="s">
        <v>259</v>
      </c>
      <c r="B14" s="625" t="n">
        <f aca="false">+'[4]Anexo 1 '!AC28</f>
        <v>67047280.03</v>
      </c>
      <c r="C14" s="623"/>
    </row>
    <row r="15" customFormat="false" ht="12.75" hidden="false" customHeight="false" outlineLevel="0" collapsed="false">
      <c r="A15" s="621" t="s">
        <v>260</v>
      </c>
      <c r="B15" s="625" t="n">
        <f aca="false">+'[4]Anexo 1 '!AC29</f>
        <v>5491491.47</v>
      </c>
      <c r="C15" s="623"/>
    </row>
    <row r="16" customFormat="false" ht="12.75" hidden="false" customHeight="false" outlineLevel="0" collapsed="false">
      <c r="A16" s="621" t="s">
        <v>262</v>
      </c>
      <c r="B16" s="625" t="n">
        <f aca="false">+'[4]Anexo 1 '!AC32</f>
        <v>3518039935</v>
      </c>
      <c r="C16" s="623"/>
    </row>
    <row r="17" customFormat="false" ht="12.75" hidden="false" customHeight="false" outlineLevel="0" collapsed="false">
      <c r="A17" s="621" t="s">
        <v>263</v>
      </c>
      <c r="B17" s="625" t="n">
        <f aca="false">+'[4]Anexo 1 '!AC33</f>
        <v>47028271</v>
      </c>
      <c r="C17" s="623"/>
    </row>
    <row r="18" customFormat="false" ht="12.75" hidden="false" customHeight="false" outlineLevel="0" collapsed="false">
      <c r="A18" s="621" t="s">
        <v>264</v>
      </c>
      <c r="B18" s="625" t="n">
        <f aca="false">+'[4]Anexo 1 '!AC34</f>
        <v>72655087.2</v>
      </c>
      <c r="C18" s="623"/>
    </row>
    <row r="19" customFormat="false" ht="12.75" hidden="false" customHeight="false" outlineLevel="0" collapsed="false">
      <c r="A19" s="621" t="s">
        <v>265</v>
      </c>
      <c r="B19" s="625" t="n">
        <f aca="false">+'[4]Anexo 1 '!AC35</f>
        <v>262297000.15</v>
      </c>
      <c r="C19" s="623"/>
    </row>
    <row r="20" customFormat="false" ht="12.75" hidden="false" customHeight="false" outlineLevel="0" collapsed="false">
      <c r="A20" s="621" t="s">
        <v>266</v>
      </c>
      <c r="B20" s="625" t="n">
        <f aca="false">+'[4]Anexo 1 '!AC36</f>
        <v>1443368474</v>
      </c>
      <c r="C20" s="623"/>
    </row>
    <row r="21" customFormat="false" ht="12.75" hidden="false" customHeight="false" outlineLevel="0" collapsed="false">
      <c r="A21" s="621" t="s">
        <v>469</v>
      </c>
      <c r="B21" s="625" t="n">
        <f aca="false">+'[4]Anexo 1 '!AC37</f>
        <v>859971690</v>
      </c>
      <c r="C21" s="623"/>
    </row>
    <row r="22" customFormat="false" ht="12.75" hidden="false" customHeight="false" outlineLevel="0" collapsed="false">
      <c r="A22" s="621"/>
      <c r="B22" s="621"/>
      <c r="C22" s="621"/>
    </row>
    <row r="23" customFormat="false" ht="12.75" hidden="false" customHeight="false" outlineLevel="0" collapsed="false">
      <c r="A23" s="622" t="s">
        <v>470</v>
      </c>
      <c r="B23" s="621"/>
      <c r="C23" s="623" t="n">
        <f aca="false">SUM(B24:B27)</f>
        <v>13033955001.7864</v>
      </c>
    </row>
    <row r="24" customFormat="false" ht="12.75" hidden="false" customHeight="false" outlineLevel="0" collapsed="false">
      <c r="A24" s="621" t="s">
        <v>471</v>
      </c>
      <c r="B24" s="625" t="n">
        <f aca="false">+'[4]Anexo 2'!R20</f>
        <v>2023273648</v>
      </c>
      <c r="C24" s="621"/>
    </row>
    <row r="25" customFormat="false" ht="12.75" hidden="false" customHeight="false" outlineLevel="0" collapsed="false">
      <c r="A25" s="621" t="s">
        <v>472</v>
      </c>
      <c r="B25" s="625" t="n">
        <f aca="false">+'[4]Anexo 2'!R36</f>
        <v>746200002.66</v>
      </c>
      <c r="C25" s="621"/>
    </row>
    <row r="26" customFormat="false" ht="12.75" hidden="false" customHeight="false" outlineLevel="0" collapsed="false">
      <c r="A26" s="621" t="s">
        <v>473</v>
      </c>
      <c r="B26" s="625" t="n">
        <f aca="false">+'[4]Anexo 2'!R175</f>
        <v>777525790</v>
      </c>
      <c r="C26" s="621"/>
    </row>
    <row r="27" customFormat="false" ht="12.75" hidden="false" customHeight="false" outlineLevel="0" collapsed="false">
      <c r="A27" s="621" t="s">
        <v>474</v>
      </c>
      <c r="B27" s="625" t="n">
        <f aca="false">+'[4]Anexo 2'!R39</f>
        <v>9486955561.12637</v>
      </c>
      <c r="C27" s="621"/>
    </row>
    <row r="28" customFormat="false" ht="12.75" hidden="false" customHeight="true" outlineLevel="0" collapsed="false">
      <c r="A28" s="626" t="s">
        <v>475</v>
      </c>
      <c r="B28" s="627"/>
      <c r="C28" s="628" t="n">
        <f aca="false">+C5+C13-C23</f>
        <v>2008114354.10363</v>
      </c>
    </row>
    <row r="29" customFormat="false" ht="12.75" hidden="false" customHeight="false" outlineLevel="0" collapsed="false">
      <c r="A29" s="626"/>
      <c r="B29" s="627"/>
      <c r="C29" s="628"/>
    </row>
    <row r="30" customFormat="false" ht="12.75" hidden="false" customHeight="false" outlineLevel="0" collapsed="false">
      <c r="A30" s="629"/>
      <c r="B30" s="629"/>
      <c r="C30" s="629"/>
    </row>
    <row r="31" customFormat="false" ht="15.75" hidden="false" customHeight="false" outlineLevel="0" collapsed="false">
      <c r="A31" s="618" t="s">
        <v>476</v>
      </c>
      <c r="B31" s="618"/>
      <c r="C31" s="629"/>
    </row>
    <row r="32" customFormat="false" ht="12.75" hidden="false" customHeight="false" outlineLevel="0" collapsed="false">
      <c r="A32" s="620" t="s">
        <v>461</v>
      </c>
      <c r="B32" s="620" t="s">
        <v>462</v>
      </c>
      <c r="C32" s="620" t="s">
        <v>463</v>
      </c>
    </row>
    <row r="33" customFormat="false" ht="12.75" hidden="false" customHeight="false" outlineLevel="0" collapsed="false">
      <c r="A33" s="621"/>
      <c r="B33" s="621"/>
      <c r="C33" s="621"/>
    </row>
    <row r="34" customFormat="false" ht="12.75" hidden="false" customHeight="false" outlineLevel="0" collapsed="false">
      <c r="A34" s="622" t="s">
        <v>111</v>
      </c>
      <c r="B34" s="621"/>
      <c r="C34" s="623" t="n">
        <f aca="false">SUM(B36:B38)</f>
        <v>2558835683.29</v>
      </c>
    </row>
    <row r="35" customFormat="false" ht="12.75" hidden="false" customHeight="false" outlineLevel="0" collapsed="false">
      <c r="A35" s="622" t="s">
        <v>252</v>
      </c>
      <c r="B35" s="621"/>
      <c r="C35" s="621"/>
    </row>
    <row r="36" customFormat="false" ht="12.75" hidden="false" customHeight="false" outlineLevel="0" collapsed="false">
      <c r="A36" s="621" t="s">
        <v>465</v>
      </c>
      <c r="B36" s="624" t="n">
        <f aca="false">+'[4]Anexo 1 '!AC15</f>
        <v>1828723009</v>
      </c>
      <c r="C36" s="621"/>
    </row>
    <row r="37" customFormat="false" ht="12.75" hidden="false" customHeight="false" outlineLevel="0" collapsed="false">
      <c r="A37" s="621" t="s">
        <v>468</v>
      </c>
      <c r="B37" s="625" t="n">
        <f aca="false">+'[4]Anexo 1 '!AC23</f>
        <v>696976505</v>
      </c>
      <c r="C37" s="621"/>
    </row>
    <row r="38" customFormat="false" ht="12.75" hidden="false" customHeight="false" outlineLevel="0" collapsed="false">
      <c r="A38" s="621" t="s">
        <v>467</v>
      </c>
      <c r="B38" s="624" t="n">
        <f aca="false">+'[4]Anexo 1 '!AC19</f>
        <v>33136169.29</v>
      </c>
      <c r="C38" s="624"/>
    </row>
    <row r="39" customFormat="false" ht="12.75" hidden="false" customHeight="false" outlineLevel="0" collapsed="false">
      <c r="A39" s="621"/>
      <c r="B39" s="621"/>
      <c r="C39" s="624"/>
    </row>
    <row r="40" customFormat="false" ht="12.75" hidden="false" customHeight="false" outlineLevel="0" collapsed="false">
      <c r="A40" s="622" t="s">
        <v>258</v>
      </c>
      <c r="B40" s="621"/>
      <c r="C40" s="630" t="n">
        <f aca="false">SUM(B41:B44)</f>
        <v>4456158203.67</v>
      </c>
    </row>
    <row r="41" customFormat="false" ht="12.75" hidden="false" customHeight="false" outlineLevel="0" collapsed="false">
      <c r="A41" s="621" t="s">
        <v>260</v>
      </c>
      <c r="B41" s="624" t="n">
        <f aca="false">+'[4]Anexo 1 '!AC29</f>
        <v>5491491.47</v>
      </c>
      <c r="C41" s="630"/>
    </row>
    <row r="42" customFormat="false" ht="12.75" hidden="false" customHeight="false" outlineLevel="0" collapsed="false">
      <c r="A42" s="621" t="s">
        <v>262</v>
      </c>
      <c r="B42" s="624" t="n">
        <f aca="false">+'[4]Anexo 1 '!AC32</f>
        <v>3518039935</v>
      </c>
      <c r="C42" s="630"/>
    </row>
    <row r="43" customFormat="false" ht="12.75" hidden="false" customHeight="false" outlineLevel="0" collapsed="false">
      <c r="A43" s="621" t="s">
        <v>264</v>
      </c>
      <c r="B43" s="624" t="n">
        <f aca="false">+'[4]Anexo 1 '!AC34</f>
        <v>72655087.2</v>
      </c>
      <c r="C43" s="630"/>
    </row>
    <row r="44" customFormat="false" ht="12.75" hidden="false" customHeight="false" outlineLevel="0" collapsed="false">
      <c r="A44" s="621" t="s">
        <v>469</v>
      </c>
      <c r="B44" s="624" t="n">
        <f aca="false">+'[4]Anexo 1 '!AC37</f>
        <v>859971690</v>
      </c>
      <c r="C44" s="630"/>
    </row>
    <row r="45" customFormat="false" ht="12.75" hidden="false" customHeight="false" outlineLevel="0" collapsed="false">
      <c r="A45" s="621"/>
      <c r="B45" s="621"/>
      <c r="C45" s="621"/>
    </row>
    <row r="46" customFormat="false" ht="12.75" hidden="false" customHeight="false" outlineLevel="0" collapsed="false">
      <c r="A46" s="622" t="s">
        <v>470</v>
      </c>
      <c r="B46" s="621"/>
      <c r="C46" s="623" t="n">
        <f aca="false">SUM(B47:B49)</f>
        <v>6676247829.93843</v>
      </c>
    </row>
    <row r="47" customFormat="false" ht="12.75" hidden="false" customHeight="false" outlineLevel="0" collapsed="false">
      <c r="A47" s="621" t="s">
        <v>471</v>
      </c>
      <c r="B47" s="625" t="n">
        <f aca="false">+'[4]por áreas'!D20</f>
        <v>813443327</v>
      </c>
      <c r="C47" s="623"/>
      <c r="D47" s="485"/>
    </row>
    <row r="48" customFormat="false" ht="12.75" hidden="false" customHeight="false" outlineLevel="0" collapsed="false">
      <c r="A48" s="621" t="s">
        <v>472</v>
      </c>
      <c r="B48" s="625" t="n">
        <f aca="false">+'[4]por áreas'!D36</f>
        <v>242212038.61</v>
      </c>
      <c r="C48" s="623"/>
    </row>
    <row r="49" customFormat="false" ht="12.75" hidden="false" customHeight="false" outlineLevel="0" collapsed="false">
      <c r="A49" s="621" t="s">
        <v>477</v>
      </c>
      <c r="B49" s="625" t="n">
        <f aca="false">+'[4]por áreas'!D144</f>
        <v>5620592464.32843</v>
      </c>
      <c r="C49" s="621"/>
    </row>
    <row r="50" customFormat="false" ht="12.75" hidden="false" customHeight="true" outlineLevel="0" collapsed="false">
      <c r="A50" s="626" t="s">
        <v>475</v>
      </c>
      <c r="B50" s="627"/>
      <c r="C50" s="628" t="n">
        <f aca="false">+C34+C40-C46</f>
        <v>338746057.021574</v>
      </c>
    </row>
    <row r="51" customFormat="false" ht="12.75" hidden="false" customHeight="false" outlineLevel="0" collapsed="false">
      <c r="A51" s="626"/>
      <c r="B51" s="627"/>
      <c r="C51" s="628"/>
    </row>
    <row r="52" customFormat="false" ht="12.75" hidden="false" customHeight="false" outlineLevel="0" collapsed="false">
      <c r="A52" s="631"/>
      <c r="B52" s="631"/>
      <c r="C52" s="629"/>
    </row>
    <row r="53" customFormat="false" ht="15.75" hidden="false" customHeight="true" outlineLevel="0" collapsed="false">
      <c r="A53" s="618" t="s">
        <v>478</v>
      </c>
      <c r="B53" s="618"/>
      <c r="C53" s="618"/>
    </row>
    <row r="54" customFormat="false" ht="12.75" hidden="false" customHeight="false" outlineLevel="0" collapsed="false">
      <c r="A54" s="620" t="s">
        <v>461</v>
      </c>
      <c r="B54" s="620" t="s">
        <v>462</v>
      </c>
      <c r="C54" s="621"/>
    </row>
    <row r="55" customFormat="false" ht="12.75" hidden="false" customHeight="false" outlineLevel="0" collapsed="false">
      <c r="A55" s="621"/>
      <c r="B55" s="621"/>
      <c r="C55" s="621"/>
    </row>
    <row r="56" customFormat="false" ht="12.75" hidden="false" customHeight="false" outlineLevel="0" collapsed="false">
      <c r="A56" s="622" t="s">
        <v>111</v>
      </c>
      <c r="B56" s="621"/>
      <c r="C56" s="623" t="n">
        <f aca="false">SUM(B58:B60)</f>
        <v>6207334443.75</v>
      </c>
    </row>
    <row r="57" customFormat="false" ht="12.75" hidden="false" customHeight="false" outlineLevel="0" collapsed="false">
      <c r="A57" s="622" t="s">
        <v>252</v>
      </c>
      <c r="B57" s="621"/>
      <c r="C57" s="621"/>
    </row>
    <row r="58" customFormat="false" ht="12.75" hidden="false" customHeight="false" outlineLevel="0" collapsed="false">
      <c r="A58" s="621" t="s">
        <v>464</v>
      </c>
      <c r="B58" s="624" t="n">
        <f aca="false">+'[4]Anexo 1 '!AC14</f>
        <v>5441854072.25</v>
      </c>
      <c r="C58" s="621"/>
    </row>
    <row r="59" customFormat="false" ht="12.75" hidden="false" customHeight="false" outlineLevel="0" collapsed="false">
      <c r="A59" s="621" t="s">
        <v>468</v>
      </c>
      <c r="B59" s="625" t="n">
        <f aca="false">+'[4]Anexo 1 '!AC22</f>
        <v>647808283</v>
      </c>
      <c r="C59" s="621"/>
    </row>
    <row r="60" customFormat="false" ht="12.75" hidden="false" customHeight="false" outlineLevel="0" collapsed="false">
      <c r="A60" s="621" t="str">
        <f aca="false">+A9</f>
        <v>Cuota de Fomento (vigencias anteriores)</v>
      </c>
      <c r="B60" s="624" t="n">
        <f aca="false">+'[4]Anexo 1 '!AC18</f>
        <v>117672088.5</v>
      </c>
      <c r="C60" s="621"/>
    </row>
    <row r="61" customFormat="false" ht="12.75" hidden="false" customHeight="false" outlineLevel="0" collapsed="false">
      <c r="A61" s="621"/>
      <c r="B61" s="621"/>
      <c r="C61" s="621"/>
    </row>
    <row r="62" customFormat="false" ht="12.75" hidden="false" customHeight="false" outlineLevel="0" collapsed="false">
      <c r="A62" s="621"/>
      <c r="B62" s="621"/>
      <c r="C62" s="621"/>
    </row>
    <row r="63" customFormat="false" ht="12.75" hidden="false" customHeight="false" outlineLevel="0" collapsed="false">
      <c r="A63" s="622" t="s">
        <v>258</v>
      </c>
      <c r="B63" s="621"/>
      <c r="C63" s="623" t="n">
        <f aca="false">SUM(B64:B67)</f>
        <v>1819741025.18</v>
      </c>
    </row>
    <row r="64" customFormat="false" ht="12.75" hidden="false" customHeight="false" outlineLevel="0" collapsed="false">
      <c r="A64" s="621" t="str">
        <f aca="false">+A14</f>
        <v>Rendimientos Financieros FNP</v>
      </c>
      <c r="B64" s="625" t="n">
        <f aca="false">+'[4]Anexo 1 '!AC28</f>
        <v>67047280.03</v>
      </c>
      <c r="C64" s="621"/>
    </row>
    <row r="65" customFormat="false" ht="12.75" hidden="false" customHeight="false" outlineLevel="0" collapsed="false">
      <c r="A65" s="621" t="str">
        <f aca="false">+A17</f>
        <v>Financieros FNP</v>
      </c>
      <c r="B65" s="625" t="n">
        <f aca="false">+'[4]Anexo 1 '!AC33</f>
        <v>47028271</v>
      </c>
      <c r="C65" s="621"/>
    </row>
    <row r="66" customFormat="false" ht="12.75" hidden="false" customHeight="false" outlineLevel="0" collapsed="false">
      <c r="A66" s="621" t="str">
        <f aca="false">+A19</f>
        <v>Extraordinarios FNP</v>
      </c>
      <c r="B66" s="625" t="n">
        <f aca="false">+'[4]Anexo 1 '!AC35</f>
        <v>262297000.15</v>
      </c>
      <c r="C66" s="621"/>
    </row>
    <row r="67" customFormat="false" ht="12.75" hidden="false" customHeight="false" outlineLevel="0" collapsed="false">
      <c r="A67" s="621" t="str">
        <f aca="false">+A20</f>
        <v>Programas y proyectos FNP</v>
      </c>
      <c r="B67" s="632" t="n">
        <f aca="false">+'[4]Anexo 1 '!AC36</f>
        <v>1443368474</v>
      </c>
      <c r="C67" s="621"/>
    </row>
    <row r="68" customFormat="false" ht="12.75" hidden="false" customHeight="false" outlineLevel="0" collapsed="false">
      <c r="A68" s="621"/>
      <c r="B68" s="621"/>
      <c r="C68" s="621"/>
    </row>
    <row r="69" customFormat="false" ht="12.75" hidden="false" customHeight="false" outlineLevel="0" collapsed="false">
      <c r="A69" s="622" t="s">
        <v>470</v>
      </c>
      <c r="B69" s="621"/>
      <c r="C69" s="623" t="n">
        <f aca="false">SUM(B70:B73)</f>
        <v>6357707171.60795</v>
      </c>
    </row>
    <row r="70" customFormat="false" ht="12.75" hidden="false" customHeight="false" outlineLevel="0" collapsed="false">
      <c r="A70" s="621" t="s">
        <v>471</v>
      </c>
      <c r="B70" s="625" t="n">
        <f aca="false">+'[4]por áreas'!B20+'[4]por áreas'!C20+'[4]por áreas'!E20+'[4]por áreas'!G20</f>
        <v>1209830321</v>
      </c>
      <c r="C70" s="621"/>
    </row>
    <row r="71" customFormat="false" ht="12.75" hidden="false" customHeight="false" outlineLevel="0" collapsed="false">
      <c r="A71" s="621" t="s">
        <v>472</v>
      </c>
      <c r="B71" s="625" t="n">
        <f aca="false">+'[4]por áreas'!B36+'[4]por áreas'!C36+'[4]por áreas'!E36+'[4]por áreas'!G36</f>
        <v>503987964.05</v>
      </c>
      <c r="C71" s="621"/>
    </row>
    <row r="72" customFormat="false" ht="12.75" hidden="false" customHeight="false" outlineLevel="0" collapsed="false">
      <c r="A72" s="621" t="s">
        <v>473</v>
      </c>
      <c r="B72" s="625" t="n">
        <f aca="false">+'[4]por áreas'!G175</f>
        <v>777525790</v>
      </c>
      <c r="C72" s="621"/>
    </row>
    <row r="73" customFormat="false" ht="12.75" hidden="false" customHeight="false" outlineLevel="0" collapsed="false">
      <c r="A73" s="621" t="s">
        <v>474</v>
      </c>
      <c r="B73" s="625" t="n">
        <f aca="false">+'[4]por áreas'!B41+'[4]por áreas'!E65+'[4]por áreas'!C112</f>
        <v>3866363096.55795</v>
      </c>
      <c r="C73" s="621"/>
    </row>
    <row r="74" customFormat="false" ht="12.75" hidden="false" customHeight="true" outlineLevel="0" collapsed="false">
      <c r="A74" s="626" t="s">
        <v>475</v>
      </c>
      <c r="B74" s="627"/>
      <c r="C74" s="628" t="n">
        <f aca="false">+C56+C63-C69</f>
        <v>1669368297.32205</v>
      </c>
    </row>
    <row r="75" customFormat="false" ht="12.75" hidden="false" customHeight="false" outlineLevel="0" collapsed="false">
      <c r="A75" s="626"/>
      <c r="B75" s="627"/>
      <c r="C75" s="628"/>
      <c r="D75" s="485"/>
    </row>
    <row r="77" customFormat="false" ht="12.75" hidden="false" customHeight="false" outlineLevel="0" collapsed="false">
      <c r="C77" s="485"/>
    </row>
  </sheetData>
  <mergeCells count="12">
    <mergeCell ref="A1:C1"/>
    <mergeCell ref="A28:A29"/>
    <mergeCell ref="B28:B29"/>
    <mergeCell ref="C28:C29"/>
    <mergeCell ref="A31:B31"/>
    <mergeCell ref="A50:A51"/>
    <mergeCell ref="B50:B51"/>
    <mergeCell ref="C50:C51"/>
    <mergeCell ref="A53:C53"/>
    <mergeCell ref="A74:A75"/>
    <mergeCell ref="B74:B75"/>
    <mergeCell ref="C74: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49" width="11.42"/>
    <col collapsed="false" customWidth="true" hidden="false" outlineLevel="0" max="2" min="2" style="50" width="41.56"/>
    <col collapsed="false" customWidth="true" hidden="false" outlineLevel="0" max="3" min="3" style="50" width="13.99"/>
    <col collapsed="false" customWidth="true" hidden="false" outlineLevel="0" max="4" min="4" style="50" width="15.41"/>
    <col collapsed="false" customWidth="true" hidden="false" outlineLevel="0" max="5" min="5" style="50" width="16.28"/>
    <col collapsed="false" customWidth="true" hidden="true" outlineLevel="0" max="6" min="6" style="50" width="10.71"/>
    <col collapsed="false" customWidth="true" hidden="false" outlineLevel="0" max="7" min="7" style="51" width="14.99"/>
    <col collapsed="false" customWidth="false" hidden="false" outlineLevel="0" max="10" min="8" style="52" width="11.42"/>
    <col collapsed="false" customWidth="false" hidden="false" outlineLevel="0" max="257" min="11" style="49" width="11.42"/>
  </cols>
  <sheetData>
    <row r="1" customFormat="false" ht="12.75" hidden="false" customHeight="false" outlineLevel="0" collapsed="false">
      <c r="B1" s="53" t="s">
        <v>58</v>
      </c>
      <c r="C1" s="53"/>
      <c r="D1" s="53"/>
      <c r="E1" s="53"/>
      <c r="F1" s="53"/>
    </row>
    <row r="2" customFormat="false" ht="12.75" hidden="false" customHeight="false" outlineLevel="0" collapsed="false">
      <c r="B2" s="53" t="s">
        <v>59</v>
      </c>
      <c r="C2" s="53"/>
      <c r="D2" s="53"/>
      <c r="E2" s="53"/>
      <c r="F2" s="53"/>
    </row>
    <row r="3" customFormat="false" ht="12.75" hidden="false" customHeight="false" outlineLevel="0" collapsed="false">
      <c r="B3" s="53" t="s">
        <v>60</v>
      </c>
      <c r="C3" s="53"/>
      <c r="D3" s="53"/>
      <c r="E3" s="53"/>
      <c r="F3" s="53"/>
    </row>
    <row r="4" s="54" customFormat="true" ht="17.25" hidden="false" customHeight="true" outlineLevel="0" collapsed="false">
      <c r="B4" s="55"/>
      <c r="C4" s="56"/>
      <c r="D4" s="56"/>
      <c r="E4" s="56"/>
      <c r="F4" s="57"/>
      <c r="G4" s="58"/>
      <c r="H4" s="59"/>
      <c r="I4" s="59"/>
      <c r="J4" s="59"/>
    </row>
    <row r="5" customFormat="false" ht="13.5" hidden="false" customHeight="false" outlineLevel="0" collapsed="false">
      <c r="B5" s="60"/>
      <c r="C5" s="61" t="s">
        <v>61</v>
      </c>
      <c r="D5" s="62"/>
      <c r="E5" s="63"/>
      <c r="F5" s="64"/>
      <c r="G5" s="65" t="n">
        <v>2004</v>
      </c>
    </row>
    <row r="6" customFormat="false" ht="12.75" hidden="false" customHeight="false" outlineLevel="0" collapsed="false">
      <c r="B6" s="66" t="s">
        <v>3</v>
      </c>
      <c r="C6" s="67" t="s">
        <v>62</v>
      </c>
      <c r="D6" s="67" t="s">
        <v>63</v>
      </c>
      <c r="E6" s="67" t="s">
        <v>64</v>
      </c>
      <c r="F6" s="68" t="s">
        <v>65</v>
      </c>
      <c r="G6" s="69" t="s">
        <v>66</v>
      </c>
    </row>
    <row r="7" customFormat="false" ht="12.75" hidden="false" customHeight="false" outlineLevel="0" collapsed="false">
      <c r="B7" s="66"/>
      <c r="C7" s="70" t="s">
        <v>67</v>
      </c>
      <c r="D7" s="70" t="s">
        <v>68</v>
      </c>
      <c r="E7" s="70" t="s">
        <v>61</v>
      </c>
      <c r="F7" s="71" t="s">
        <v>69</v>
      </c>
      <c r="G7" s="72" t="s">
        <v>70</v>
      </c>
    </row>
    <row r="8" customFormat="false" ht="13.5" hidden="false" customHeight="false" outlineLevel="0" collapsed="false">
      <c r="B8" s="73"/>
      <c r="C8" s="74"/>
      <c r="D8" s="74"/>
      <c r="E8" s="74"/>
      <c r="F8" s="73"/>
      <c r="G8" s="75"/>
    </row>
    <row r="9" customFormat="false" ht="12.75" hidden="false" customHeight="false" outlineLevel="0" collapsed="false">
      <c r="B9" s="76" t="s">
        <v>9</v>
      </c>
      <c r="C9" s="77" t="e">
        <f aca="false">SUM(C10:C10)</f>
        <v>#VALUE!</v>
      </c>
      <c r="D9" s="77"/>
      <c r="E9" s="77" t="e">
        <f aca="false">SUM(E10:E10)</f>
        <v>#VALUE!</v>
      </c>
      <c r="F9" s="78" t="e">
        <f aca="false">+E9/E113</f>
        <v>#VALUE!</v>
      </c>
      <c r="G9" s="79"/>
    </row>
    <row r="10" customFormat="false" ht="12.75" hidden="false" customHeight="false" outlineLevel="0" collapsed="false">
      <c r="B10" s="80" t="s">
        <v>71</v>
      </c>
      <c r="C10" s="81" t="e">
        <f aca="false">+'Inversión total en programas'!B7</f>
        <v>#VALUE!</v>
      </c>
      <c r="D10" s="81"/>
      <c r="E10" s="81" t="e">
        <f aca="false">SUM(C10:D10)</f>
        <v>#VALUE!</v>
      </c>
      <c r="F10" s="82" t="e">
        <f aca="false">+E10/E113</f>
        <v>#VALUE!</v>
      </c>
      <c r="G10" s="83"/>
    </row>
    <row r="11" customFormat="false" ht="12.75" hidden="false" customHeight="false" outlineLevel="0" collapsed="false">
      <c r="B11" s="80"/>
      <c r="C11" s="81"/>
      <c r="D11" s="81"/>
      <c r="E11" s="81"/>
      <c r="F11" s="84"/>
      <c r="G11" s="85"/>
    </row>
    <row r="12" customFormat="false" ht="12.75" hidden="false" customHeight="false" outlineLevel="0" collapsed="false">
      <c r="B12" s="86" t="s">
        <v>11</v>
      </c>
      <c r="C12" s="87" t="n">
        <f aca="false">SUM(C13:C26)</f>
        <v>304667803.38</v>
      </c>
      <c r="D12" s="87"/>
      <c r="E12" s="87" t="n">
        <f aca="false">SUM(C12:D12)</f>
        <v>304667803.38</v>
      </c>
      <c r="F12" s="88" t="e">
        <f aca="false">+E12/E113</f>
        <v>#REF!</v>
      </c>
      <c r="G12" s="85"/>
    </row>
    <row r="13" customFormat="false" ht="12.75" hidden="false" customHeight="false" outlineLevel="0" collapsed="false">
      <c r="B13" s="80" t="s">
        <v>12</v>
      </c>
      <c r="C13" s="81" t="n">
        <f aca="false">+'Inversión total en programas'!B10</f>
        <v>21500000</v>
      </c>
      <c r="D13" s="81"/>
      <c r="E13" s="81" t="n">
        <f aca="false">SUM(C13:D13)</f>
        <v>21500000</v>
      </c>
      <c r="F13" s="82" t="e">
        <f aca="false">+E13/E113</f>
        <v>#REF!</v>
      </c>
      <c r="G13" s="85"/>
    </row>
    <row r="14" customFormat="false" ht="12.75" hidden="false" customHeight="false" outlineLevel="0" collapsed="false">
      <c r="B14" s="80" t="s">
        <v>13</v>
      </c>
      <c r="C14" s="81" t="n">
        <f aca="false">+'Inversión total en programas'!B11</f>
        <v>5924000</v>
      </c>
      <c r="D14" s="81"/>
      <c r="E14" s="81" t="n">
        <f aca="false">SUM(C14:D14)</f>
        <v>5924000</v>
      </c>
      <c r="F14" s="82" t="e">
        <f aca="false">+E14/E113</f>
        <v>#REF!</v>
      </c>
      <c r="G14" s="85"/>
    </row>
    <row r="15" customFormat="false" ht="12.75" hidden="false" customHeight="false" outlineLevel="0" collapsed="false">
      <c r="B15" s="80" t="s">
        <v>14</v>
      </c>
      <c r="C15" s="81" t="n">
        <f aca="false">+'Inversión total en programas'!B12</f>
        <v>15000000</v>
      </c>
      <c r="D15" s="81"/>
      <c r="E15" s="81" t="n">
        <f aca="false">SUM(C15:D15)</f>
        <v>15000000</v>
      </c>
      <c r="F15" s="82" t="e">
        <f aca="false">+E15/E113</f>
        <v>#REF!</v>
      </c>
      <c r="G15" s="85"/>
    </row>
    <row r="16" customFormat="false" ht="12.75" hidden="false" customHeight="false" outlineLevel="0" collapsed="false">
      <c r="B16" s="80" t="s">
        <v>15</v>
      </c>
      <c r="C16" s="81" t="n">
        <f aca="false">+'Inversión total en programas'!B13</f>
        <v>16571515</v>
      </c>
      <c r="D16" s="81"/>
      <c r="E16" s="81" t="n">
        <f aca="false">SUM(C16:D16)</f>
        <v>16571515</v>
      </c>
      <c r="F16" s="82" t="e">
        <f aca="false">+E16/E113</f>
        <v>#REF!</v>
      </c>
      <c r="G16" s="85"/>
    </row>
    <row r="17" customFormat="false" ht="12.75" hidden="false" customHeight="false" outlineLevel="0" collapsed="false">
      <c r="B17" s="80" t="s">
        <v>16</v>
      </c>
      <c r="C17" s="81" t="n">
        <f aca="false">+'Inversión total en programas'!B14</f>
        <v>33250000</v>
      </c>
      <c r="D17" s="81"/>
      <c r="E17" s="81" t="n">
        <f aca="false">SUM(C17:D17)</f>
        <v>33250000</v>
      </c>
      <c r="F17" s="82" t="e">
        <f aca="false">+E17/E113</f>
        <v>#REF!</v>
      </c>
      <c r="G17" s="85"/>
    </row>
    <row r="18" customFormat="false" ht="12.75" hidden="false" customHeight="false" outlineLevel="0" collapsed="false">
      <c r="B18" s="80" t="s">
        <v>17</v>
      </c>
      <c r="C18" s="81" t="n">
        <f aca="false">+'Inversión total en programas'!B15</f>
        <v>30729600</v>
      </c>
      <c r="D18" s="81"/>
      <c r="E18" s="81" t="n">
        <f aca="false">SUM(C18:D18)</f>
        <v>30729600</v>
      </c>
      <c r="F18" s="82" t="e">
        <f aca="false">+E18/E113</f>
        <v>#REF!</v>
      </c>
      <c r="G18" s="85"/>
    </row>
    <row r="19" customFormat="false" ht="12.75" hidden="false" customHeight="false" outlineLevel="0" collapsed="false">
      <c r="B19" s="80" t="s">
        <v>72</v>
      </c>
      <c r="C19" s="81" t="n">
        <f aca="false">+'Inversión total en programas'!B16</f>
        <v>8900000</v>
      </c>
      <c r="D19" s="81"/>
      <c r="E19" s="81" t="n">
        <f aca="false">SUM(C19:D19)</f>
        <v>8900000</v>
      </c>
      <c r="F19" s="82" t="e">
        <f aca="false">+E19/E113</f>
        <v>#REF!</v>
      </c>
      <c r="G19" s="85"/>
    </row>
    <row r="20" customFormat="false" ht="12.75" hidden="false" customHeight="false" outlineLevel="0" collapsed="false">
      <c r="B20" s="80" t="s">
        <v>19</v>
      </c>
      <c r="C20" s="81" t="n">
        <f aca="false">+'Inversión total en programas'!B17</f>
        <v>20000000</v>
      </c>
      <c r="D20" s="81"/>
      <c r="E20" s="81" t="n">
        <f aca="false">SUM(C20:D20)</f>
        <v>20000000</v>
      </c>
      <c r="F20" s="82" t="e">
        <f aca="false">+E20/E113</f>
        <v>#REF!</v>
      </c>
      <c r="G20" s="83"/>
    </row>
    <row r="21" customFormat="false" ht="12.75" hidden="false" customHeight="false" outlineLevel="0" collapsed="false">
      <c r="B21" s="80" t="s">
        <v>20</v>
      </c>
      <c r="C21" s="81" t="n">
        <f aca="false">+'Inversión total en programas'!B18</f>
        <v>42250000</v>
      </c>
      <c r="D21" s="81"/>
      <c r="E21" s="81" t="n">
        <f aca="false">SUM(C21:D21)</f>
        <v>42250000</v>
      </c>
      <c r="F21" s="82" t="e">
        <f aca="false">+E21/E113</f>
        <v>#REF!</v>
      </c>
      <c r="G21" s="83"/>
    </row>
    <row r="22" customFormat="false" ht="12.75" hidden="false" customHeight="false" outlineLevel="0" collapsed="false">
      <c r="B22" s="80" t="s">
        <v>21</v>
      </c>
      <c r="C22" s="81" t="n">
        <f aca="false">+'Inversión total en programas'!B19</f>
        <v>3032800</v>
      </c>
      <c r="D22" s="81"/>
      <c r="E22" s="81" t="n">
        <f aca="false">SUM(C22:D22)</f>
        <v>3032800</v>
      </c>
      <c r="F22" s="82" t="e">
        <f aca="false">+E22/E113</f>
        <v>#REF!</v>
      </c>
      <c r="G22" s="83"/>
    </row>
    <row r="23" customFormat="false" ht="12.75" hidden="false" customHeight="false" outlineLevel="0" collapsed="false">
      <c r="B23" s="80" t="s">
        <v>22</v>
      </c>
      <c r="C23" s="81" t="n">
        <f aca="false">+'Inversión total en programas'!B20</f>
        <v>26833000</v>
      </c>
      <c r="D23" s="81"/>
      <c r="E23" s="81" t="n">
        <f aca="false">SUM(C23:D23)</f>
        <v>26833000</v>
      </c>
      <c r="F23" s="82" t="e">
        <f aca="false">+E23/E113</f>
        <v>#REF!</v>
      </c>
      <c r="G23" s="83"/>
    </row>
    <row r="24" customFormat="false" ht="12.75" hidden="false" customHeight="false" outlineLevel="0" collapsed="false">
      <c r="B24" s="80" t="s">
        <v>23</v>
      </c>
      <c r="C24" s="81" t="n">
        <f aca="false">+'Inversión total en programas'!B21</f>
        <v>8900000</v>
      </c>
      <c r="D24" s="81"/>
      <c r="E24" s="81" t="n">
        <f aca="false">SUM(C24:D24)</f>
        <v>8900000</v>
      </c>
      <c r="F24" s="82" t="e">
        <f aca="false">+E24/E113</f>
        <v>#REF!</v>
      </c>
      <c r="G24" s="83"/>
    </row>
    <row r="25" customFormat="false" ht="12.75" hidden="false" customHeight="false" outlineLevel="0" collapsed="false">
      <c r="B25" s="80" t="s">
        <v>24</v>
      </c>
      <c r="C25" s="81" t="n">
        <f aca="false">+'Inversión total en programas'!B22</f>
        <v>60000000</v>
      </c>
      <c r="D25" s="81"/>
      <c r="E25" s="81" t="n">
        <f aca="false">SUM(C25:D25)</f>
        <v>60000000</v>
      </c>
      <c r="F25" s="82" t="e">
        <f aca="false">+E25/E113</f>
        <v>#REF!</v>
      </c>
      <c r="G25" s="83"/>
    </row>
    <row r="26" customFormat="false" ht="12.75" hidden="false" customHeight="false" outlineLevel="0" collapsed="false">
      <c r="B26" s="80" t="s">
        <v>73</v>
      </c>
      <c r="C26" s="81" t="n">
        <f aca="false">+'Inversión total en programas'!B23</f>
        <v>11776888.38</v>
      </c>
      <c r="D26" s="81"/>
      <c r="E26" s="81" t="n">
        <f aca="false">SUM(C26:D26)</f>
        <v>11776888.38</v>
      </c>
      <c r="F26" s="82" t="e">
        <f aca="false">+E26/E113</f>
        <v>#REF!</v>
      </c>
      <c r="G26" s="83"/>
    </row>
    <row r="27" customFormat="false" ht="12.75" hidden="false" customHeight="false" outlineLevel="0" collapsed="false">
      <c r="B27" s="80"/>
      <c r="C27" s="81"/>
      <c r="D27" s="81"/>
      <c r="E27" s="81"/>
      <c r="F27" s="84"/>
      <c r="G27" s="83"/>
    </row>
    <row r="28" customFormat="false" ht="12.75" hidden="false" customHeight="false" outlineLevel="0" collapsed="false">
      <c r="B28" s="86" t="s">
        <v>27</v>
      </c>
      <c r="C28" s="87"/>
      <c r="D28" s="87" t="e">
        <f aca="false">+D30+D37+D47+D56+D67+D74+D83+D96</f>
        <v>#REF!</v>
      </c>
      <c r="E28" s="87" t="e">
        <f aca="false">SUM(C28:D28)</f>
        <v>#REF!</v>
      </c>
      <c r="F28" s="88" t="e">
        <f aca="false">+E28/E113</f>
        <v>#REF!</v>
      </c>
      <c r="G28" s="83"/>
    </row>
    <row r="29" customFormat="false" ht="12.75" hidden="false" customHeight="false" outlineLevel="0" collapsed="false">
      <c r="B29" s="80"/>
      <c r="C29" s="81"/>
      <c r="D29" s="81"/>
      <c r="E29" s="81"/>
      <c r="F29" s="84"/>
      <c r="G29" s="83"/>
    </row>
    <row r="30" customFormat="false" ht="12.75" hidden="false" customHeight="false" outlineLevel="0" collapsed="false">
      <c r="B30" s="86" t="s">
        <v>28</v>
      </c>
      <c r="C30" s="87"/>
      <c r="D30" s="87" t="e">
        <f aca="false">+D31+D35</f>
        <v>#REF!</v>
      </c>
      <c r="E30" s="87" t="e">
        <f aca="false">+D31+D35</f>
        <v>#REF!</v>
      </c>
      <c r="F30" s="88" t="e">
        <f aca="false">+E30/E113</f>
        <v>#REF!</v>
      </c>
      <c r="G30" s="89" t="e">
        <f aca="false">+G31+G35</f>
        <v>#REF!</v>
      </c>
    </row>
    <row r="31" customFormat="false" ht="12.75" hidden="false" customHeight="false" outlineLevel="0" collapsed="false">
      <c r="B31" s="86" t="s">
        <v>74</v>
      </c>
      <c r="C31" s="87"/>
      <c r="D31" s="81" t="n">
        <f aca="false">+'Inversión total en programas'!B29</f>
        <v>145800000</v>
      </c>
      <c r="E31" s="87"/>
      <c r="F31" s="82" t="e">
        <f aca="false">+D31/E113</f>
        <v>#REF!</v>
      </c>
      <c r="G31" s="83" t="n">
        <v>132079041</v>
      </c>
    </row>
    <row r="32" customFormat="false" ht="12.75" hidden="false" customHeight="false" outlineLevel="0" collapsed="false">
      <c r="B32" s="80" t="s">
        <v>75</v>
      </c>
      <c r="C32" s="87"/>
      <c r="D32" s="81" t="e">
        <f aca="false">+'Inversión total en programas'!B30</f>
        <v>#REF!</v>
      </c>
      <c r="E32" s="87"/>
      <c r="F32" s="82" t="e">
        <f aca="false">+D32/E113</f>
        <v>#REF!</v>
      </c>
      <c r="G32" s="83" t="e">
        <f aca="false">+#REF!</f>
        <v>#REF!</v>
      </c>
    </row>
    <row r="33" customFormat="false" ht="12.75" hidden="false" customHeight="false" outlineLevel="0" collapsed="false">
      <c r="B33" s="80" t="s">
        <v>76</v>
      </c>
      <c r="C33" s="87"/>
      <c r="D33" s="81" t="e">
        <f aca="false">+'Inversión total en programas'!B31</f>
        <v>#REF!</v>
      </c>
      <c r="E33" s="87"/>
      <c r="F33" s="82" t="e">
        <f aca="false">+D33/E113</f>
        <v>#REF!</v>
      </c>
      <c r="G33" s="83" t="e">
        <f aca="false">+#REF!</f>
        <v>#REF!</v>
      </c>
    </row>
    <row r="34" customFormat="false" ht="12.75" hidden="false" customHeight="false" outlineLevel="0" collapsed="false">
      <c r="B34" s="80" t="s">
        <v>77</v>
      </c>
      <c r="C34" s="87"/>
      <c r="D34" s="81" t="e">
        <f aca="false">+'Inversión total en programas'!B32</f>
        <v>#VALUE!</v>
      </c>
      <c r="E34" s="87"/>
      <c r="F34" s="82" t="e">
        <f aca="false">+D34/E113</f>
        <v>#VALUE!</v>
      </c>
      <c r="G34" s="83" t="e">
        <f aca="false">+#REF!</f>
        <v>#REF!</v>
      </c>
    </row>
    <row r="35" customFormat="false" ht="12.75" hidden="false" customHeight="false" outlineLevel="0" collapsed="false">
      <c r="B35" s="86" t="s">
        <v>78</v>
      </c>
      <c r="C35" s="87"/>
      <c r="D35" s="81" t="e">
        <f aca="false">+'Inversión total en programas'!B33</f>
        <v>#REF!</v>
      </c>
      <c r="E35" s="87"/>
      <c r="F35" s="82" t="e">
        <f aca="false">+D35/E113</f>
        <v>#REF!</v>
      </c>
      <c r="G35" s="83" t="e">
        <f aca="false">SUM(G32:G34)</f>
        <v>#REF!</v>
      </c>
    </row>
    <row r="36" customFormat="false" ht="12.75" hidden="false" customHeight="false" outlineLevel="0" collapsed="false">
      <c r="B36" s="86"/>
      <c r="C36" s="87"/>
      <c r="D36" s="81"/>
      <c r="E36" s="87"/>
      <c r="F36" s="88"/>
      <c r="G36" s="83"/>
    </row>
    <row r="37" customFormat="false" ht="12.75" hidden="false" customHeight="false" outlineLevel="0" collapsed="false">
      <c r="B37" s="86" t="s">
        <v>29</v>
      </c>
      <c r="C37" s="87"/>
      <c r="D37" s="87" t="e">
        <f aca="false">+D38+D45</f>
        <v>#VALUE!</v>
      </c>
      <c r="E37" s="87" t="e">
        <f aca="false">+D38+D45</f>
        <v>#VALUE!</v>
      </c>
      <c r="F37" s="88" t="e">
        <f aca="false">+E37/E113</f>
        <v>#VALUE!</v>
      </c>
      <c r="G37" s="89" t="e">
        <f aca="false">+G38+G45</f>
        <v>#REF!</v>
      </c>
    </row>
    <row r="38" customFormat="false" ht="12.75" hidden="false" customHeight="false" outlineLevel="0" collapsed="false">
      <c r="B38" s="90" t="s">
        <v>74</v>
      </c>
      <c r="C38" s="91"/>
      <c r="D38" s="81" t="n">
        <f aca="false">+'Inversión total en programas'!B36</f>
        <v>3826475436</v>
      </c>
      <c r="E38" s="87"/>
      <c r="F38" s="82" t="e">
        <f aca="false">+D38/E113</f>
        <v>#REF!</v>
      </c>
      <c r="G38" s="83" t="n">
        <v>3249918761</v>
      </c>
    </row>
    <row r="39" customFormat="false" ht="12.75" hidden="false" customHeight="false" outlineLevel="0" collapsed="false">
      <c r="B39" s="92" t="s">
        <v>79</v>
      </c>
      <c r="C39" s="91"/>
      <c r="D39" s="81" t="e">
        <f aca="false">+'Inversión total en programas'!B37</f>
        <v>#VALUE!</v>
      </c>
      <c r="E39" s="87"/>
      <c r="F39" s="82" t="e">
        <f aca="false">+D39/E113</f>
        <v>#VALUE!</v>
      </c>
      <c r="G39" s="83" t="e">
        <f aca="false">+#REF!</f>
        <v>#REF!</v>
      </c>
    </row>
    <row r="40" customFormat="false" ht="12.75" hidden="false" customHeight="false" outlineLevel="0" collapsed="false">
      <c r="B40" s="92" t="s">
        <v>75</v>
      </c>
      <c r="C40" s="91"/>
      <c r="D40" s="81" t="e">
        <f aca="false">+'Inversión total en programas'!B38</f>
        <v>#REF!</v>
      </c>
      <c r="E40" s="87"/>
      <c r="F40" s="82" t="e">
        <f aca="false">+D40/E113</f>
        <v>#REF!</v>
      </c>
      <c r="G40" s="83"/>
    </row>
    <row r="41" customFormat="false" ht="12.75" hidden="false" customHeight="false" outlineLevel="0" collapsed="false">
      <c r="B41" s="92" t="s">
        <v>80</v>
      </c>
      <c r="C41" s="91"/>
      <c r="D41" s="81" t="e">
        <f aca="false">+'Inversión total en programas'!B39</f>
        <v>#VALUE!</v>
      </c>
      <c r="E41" s="87"/>
      <c r="F41" s="82" t="e">
        <f aca="false">+D41/E113</f>
        <v>#VALUE!</v>
      </c>
      <c r="G41" s="83" t="e">
        <f aca="false">+#REF!/2</f>
        <v>#VALUE!</v>
      </c>
    </row>
    <row r="42" customFormat="false" ht="12.75" hidden="false" customHeight="false" outlineLevel="0" collapsed="false">
      <c r="B42" s="92" t="s">
        <v>81</v>
      </c>
      <c r="C42" s="91"/>
      <c r="D42" s="81" t="e">
        <f aca="false">+'Inversión total en programas'!B40</f>
        <v>#REF!</v>
      </c>
      <c r="E42" s="87"/>
      <c r="F42" s="82" t="e">
        <f aca="false">+D42/E113</f>
        <v>#REF!</v>
      </c>
      <c r="G42" s="83" t="n">
        <v>13976544</v>
      </c>
    </row>
    <row r="43" customFormat="false" ht="12.75" hidden="false" customHeight="false" outlineLevel="0" collapsed="false">
      <c r="B43" s="92" t="s">
        <v>82</v>
      </c>
      <c r="C43" s="91"/>
      <c r="D43" s="81" t="e">
        <f aca="false">+'Inversión total en programas'!B41</f>
        <v>#REF!</v>
      </c>
      <c r="E43" s="87"/>
      <c r="F43" s="82" t="e">
        <f aca="false">+D43/E113</f>
        <v>#REF!</v>
      </c>
      <c r="G43" s="83" t="e">
        <f aca="false">+#REF!</f>
        <v>#REF!</v>
      </c>
    </row>
    <row r="44" customFormat="false" ht="12.75" hidden="false" customHeight="false" outlineLevel="0" collapsed="false">
      <c r="B44" s="92" t="s">
        <v>83</v>
      </c>
      <c r="C44" s="91"/>
      <c r="D44" s="81" t="e">
        <f aca="false">+'Inversión total en programas'!B42</f>
        <v>#REF!</v>
      </c>
      <c r="E44" s="87"/>
      <c r="F44" s="82" t="e">
        <f aca="false">+D44/E113</f>
        <v>#REF!</v>
      </c>
      <c r="G44" s="83" t="e">
        <f aca="false">+#REF!</f>
        <v>#REF!</v>
      </c>
    </row>
    <row r="45" customFormat="false" ht="12.75" hidden="false" customHeight="false" outlineLevel="0" collapsed="false">
      <c r="B45" s="90" t="s">
        <v>78</v>
      </c>
      <c r="C45" s="91"/>
      <c r="D45" s="81" t="e">
        <f aca="false">+'Inversión total en programas'!B43</f>
        <v>#VALUE!</v>
      </c>
      <c r="E45" s="87"/>
      <c r="F45" s="82" t="e">
        <f aca="false">+D45/E113</f>
        <v>#VALUE!</v>
      </c>
      <c r="G45" s="83" t="e">
        <f aca="false">SUM(G39:G44)</f>
        <v>#REF!</v>
      </c>
    </row>
    <row r="46" customFormat="false" ht="12.75" hidden="false" customHeight="false" outlineLevel="0" collapsed="false">
      <c r="B46" s="90"/>
      <c r="C46" s="91"/>
      <c r="D46" s="81"/>
      <c r="E46" s="87"/>
      <c r="F46" s="88"/>
      <c r="G46" s="83"/>
    </row>
    <row r="47" customFormat="false" ht="12.75" hidden="false" customHeight="false" outlineLevel="0" collapsed="false">
      <c r="B47" s="90" t="s">
        <v>30</v>
      </c>
      <c r="C47" s="91"/>
      <c r="D47" s="87" t="e">
        <f aca="false">+D48+D54</f>
        <v>#REF!</v>
      </c>
      <c r="E47" s="87" t="e">
        <f aca="false">+D48+D54</f>
        <v>#REF!</v>
      </c>
      <c r="F47" s="88" t="e">
        <f aca="false">+E47/E113</f>
        <v>#REF!</v>
      </c>
      <c r="G47" s="83"/>
    </row>
    <row r="48" customFormat="false" ht="12.75" hidden="false" customHeight="false" outlineLevel="0" collapsed="false">
      <c r="B48" s="90" t="s">
        <v>74</v>
      </c>
      <c r="C48" s="91"/>
      <c r="D48" s="81" t="n">
        <f aca="false">+'Inversión total en programas'!B46</f>
        <v>372000000</v>
      </c>
      <c r="E48" s="87"/>
      <c r="F48" s="82" t="e">
        <f aca="false">+D48/E113</f>
        <v>#REF!</v>
      </c>
      <c r="G48" s="83"/>
    </row>
    <row r="49" customFormat="false" ht="12.75" hidden="false" customHeight="false" outlineLevel="0" collapsed="false">
      <c r="B49" s="92" t="s">
        <v>31</v>
      </c>
      <c r="C49" s="91"/>
      <c r="D49" s="81" t="n">
        <f aca="false">+'Inversión total en programas'!B47</f>
        <v>50000000</v>
      </c>
      <c r="E49" s="87"/>
      <c r="F49" s="82" t="e">
        <f aca="false">+D49/E113</f>
        <v>#REF!</v>
      </c>
      <c r="G49" s="83"/>
    </row>
    <row r="50" customFormat="false" ht="12.75" hidden="false" customHeight="false" outlineLevel="0" collapsed="false">
      <c r="B50" s="92" t="s">
        <v>84</v>
      </c>
      <c r="C50" s="91"/>
      <c r="D50" s="81" t="n">
        <f aca="false">+'Inversión total en programas'!B48</f>
        <v>86000000</v>
      </c>
      <c r="E50" s="87"/>
      <c r="F50" s="82" t="e">
        <f aca="false">+D50/E113</f>
        <v>#REF!</v>
      </c>
      <c r="G50" s="83"/>
    </row>
    <row r="51" customFormat="false" ht="12.75" hidden="false" customHeight="false" outlineLevel="0" collapsed="false">
      <c r="B51" s="92" t="s">
        <v>33</v>
      </c>
      <c r="C51" s="91"/>
      <c r="D51" s="81" t="n">
        <f aca="false">+'Inversión total en programas'!B49</f>
        <v>236000000</v>
      </c>
      <c r="E51" s="87"/>
      <c r="F51" s="82" t="e">
        <f aca="false">+D51/E113</f>
        <v>#REF!</v>
      </c>
      <c r="G51" s="83"/>
    </row>
    <row r="52" customFormat="false" ht="12.75" hidden="true" customHeight="false" outlineLevel="1" collapsed="false">
      <c r="B52" s="92" t="s">
        <v>34</v>
      </c>
      <c r="C52" s="91"/>
      <c r="D52" s="81" t="n">
        <f aca="false">+'Inversión total en programas'!B50</f>
        <v>0</v>
      </c>
      <c r="E52" s="87"/>
      <c r="F52" s="82" t="e">
        <f aca="false">+D52/E113</f>
        <v>#REF!</v>
      </c>
      <c r="G52" s="83"/>
    </row>
    <row r="53" customFormat="false" ht="12.75" hidden="false" customHeight="false" outlineLevel="0" collapsed="false">
      <c r="B53" s="92" t="s">
        <v>75</v>
      </c>
      <c r="C53" s="91"/>
      <c r="D53" s="81" t="e">
        <f aca="false">+'Inversión total en programas'!B51</f>
        <v>#REF!</v>
      </c>
      <c r="E53" s="87"/>
      <c r="F53" s="82" t="e">
        <f aca="false">+D53/E113</f>
        <v>#REF!</v>
      </c>
      <c r="G53" s="83"/>
    </row>
    <row r="54" customFormat="false" ht="12.75" hidden="false" customHeight="false" outlineLevel="0" collapsed="false">
      <c r="B54" s="86" t="s">
        <v>78</v>
      </c>
      <c r="C54" s="93"/>
      <c r="D54" s="81" t="e">
        <f aca="false">+'Inversión total en programas'!B52</f>
        <v>#REF!</v>
      </c>
      <c r="E54" s="81"/>
      <c r="F54" s="82" t="e">
        <f aca="false">+D54/E113</f>
        <v>#REF!</v>
      </c>
      <c r="G54" s="83"/>
    </row>
    <row r="55" customFormat="false" ht="12.75" hidden="false" customHeight="false" outlineLevel="0" collapsed="false">
      <c r="B55" s="80"/>
      <c r="C55" s="93"/>
      <c r="D55" s="81"/>
      <c r="E55" s="81"/>
      <c r="F55" s="82"/>
      <c r="G55" s="83"/>
    </row>
    <row r="56" customFormat="false" ht="12.75" hidden="false" customHeight="false" outlineLevel="0" collapsed="false">
      <c r="B56" s="86" t="s">
        <v>35</v>
      </c>
      <c r="C56" s="93"/>
      <c r="D56" s="87" t="e">
        <f aca="false">+D57+D65</f>
        <v>#REF!</v>
      </c>
      <c r="E56" s="87" t="e">
        <f aca="false">+D57+D65</f>
        <v>#REF!</v>
      </c>
      <c r="F56" s="88" t="e">
        <f aca="false">+E56/E113</f>
        <v>#REF!</v>
      </c>
      <c r="G56" s="83"/>
    </row>
    <row r="57" customFormat="false" ht="12.75" hidden="false" customHeight="false" outlineLevel="0" collapsed="false">
      <c r="B57" s="86" t="s">
        <v>74</v>
      </c>
      <c r="C57" s="93"/>
      <c r="D57" s="81" t="n">
        <f aca="false">+'Inversión total en programas'!B55</f>
        <v>769208400</v>
      </c>
      <c r="E57" s="87"/>
      <c r="F57" s="82" t="e">
        <f aca="false">+D57/E113</f>
        <v>#REF!</v>
      </c>
      <c r="G57" s="83"/>
    </row>
    <row r="58" customFormat="false" ht="12.75" hidden="false" customHeight="false" outlineLevel="0" collapsed="false">
      <c r="B58" s="92" t="s">
        <v>36</v>
      </c>
      <c r="C58" s="93"/>
      <c r="D58" s="81" t="n">
        <f aca="false">+'Inversión total en programas'!B56</f>
        <v>170000000</v>
      </c>
      <c r="E58" s="81"/>
      <c r="F58" s="82" t="e">
        <f aca="false">+D58/E113</f>
        <v>#REF!</v>
      </c>
      <c r="G58" s="83"/>
    </row>
    <row r="59" customFormat="false" ht="12.75" hidden="false" customHeight="false" outlineLevel="0" collapsed="false">
      <c r="B59" s="92" t="s">
        <v>37</v>
      </c>
      <c r="C59" s="91"/>
      <c r="D59" s="81" t="n">
        <f aca="false">+'Inversión total en programas'!B57</f>
        <v>260000000</v>
      </c>
      <c r="E59" s="87"/>
      <c r="F59" s="82" t="e">
        <f aca="false">+D59/E113</f>
        <v>#REF!</v>
      </c>
      <c r="G59" s="83"/>
    </row>
    <row r="60" customFormat="false" ht="12.75" hidden="false" customHeight="false" outlineLevel="0" collapsed="false">
      <c r="B60" s="92" t="s">
        <v>38</v>
      </c>
      <c r="C60" s="91"/>
      <c r="D60" s="81" t="n">
        <f aca="false">+'Inversión total en programas'!B58</f>
        <v>289208400</v>
      </c>
      <c r="E60" s="87"/>
      <c r="F60" s="82" t="e">
        <f aca="false">+D60/E113</f>
        <v>#REF!</v>
      </c>
      <c r="G60" s="83"/>
    </row>
    <row r="61" customFormat="false" ht="12.75" hidden="false" customHeight="false" outlineLevel="0" collapsed="false">
      <c r="B61" s="92" t="s">
        <v>39</v>
      </c>
      <c r="C61" s="91"/>
      <c r="D61" s="81" t="n">
        <f aca="false">+'Inversión total en programas'!B59</f>
        <v>50000000</v>
      </c>
      <c r="E61" s="87"/>
      <c r="F61" s="82" t="e">
        <f aca="false">+D61/E113</f>
        <v>#REF!</v>
      </c>
      <c r="G61" s="83"/>
    </row>
    <row r="62" customFormat="false" ht="12.75" hidden="false" customHeight="false" outlineLevel="0" collapsed="false">
      <c r="B62" s="80" t="s">
        <v>75</v>
      </c>
      <c r="C62" s="93"/>
      <c r="D62" s="81" t="e">
        <f aca="false">+'Inversión total en programas'!B60</f>
        <v>#REF!</v>
      </c>
      <c r="E62" s="81"/>
      <c r="F62" s="82" t="e">
        <f aca="false">+D62/E113</f>
        <v>#REF!</v>
      </c>
      <c r="G62" s="83"/>
    </row>
    <row r="63" customFormat="false" ht="12.75" hidden="false" customHeight="false" outlineLevel="0" collapsed="false">
      <c r="B63" s="80" t="s">
        <v>85</v>
      </c>
      <c r="C63" s="93"/>
      <c r="D63" s="81" t="e">
        <f aca="false">+'Inversión total en programas'!B61</f>
        <v>#REF!</v>
      </c>
      <c r="E63" s="81"/>
      <c r="F63" s="82"/>
      <c r="G63" s="83" t="n">
        <f aca="false">1733333+1733333+1733333+4083400+4080816+2040408+2057471+2057471+1657471</f>
        <v>21177036</v>
      </c>
    </row>
    <row r="64" customFormat="false" ht="12.75" hidden="false" customHeight="false" outlineLevel="0" collapsed="false">
      <c r="B64" s="80" t="s">
        <v>86</v>
      </c>
      <c r="C64" s="93"/>
      <c r="D64" s="81" t="e">
        <f aca="false">+'Inversión total en programas'!B62</f>
        <v>#REF!</v>
      </c>
      <c r="E64" s="81"/>
      <c r="F64" s="82"/>
      <c r="G64" s="83"/>
    </row>
    <row r="65" customFormat="false" ht="12.75" hidden="false" customHeight="false" outlineLevel="0" collapsed="false">
      <c r="B65" s="90" t="s">
        <v>78</v>
      </c>
      <c r="C65" s="91"/>
      <c r="D65" s="81" t="e">
        <f aca="false">+'Inversión total en programas'!B63</f>
        <v>#REF!</v>
      </c>
      <c r="E65" s="87"/>
      <c r="F65" s="82" t="e">
        <f aca="false">+D65/E113</f>
        <v>#REF!</v>
      </c>
      <c r="G65" s="83" t="n">
        <f aca="false">+G63</f>
        <v>21177036</v>
      </c>
    </row>
    <row r="66" customFormat="false" ht="12.75" hidden="false" customHeight="false" outlineLevel="0" collapsed="false">
      <c r="B66" s="80"/>
      <c r="C66" s="81"/>
      <c r="D66" s="81"/>
      <c r="E66" s="81"/>
      <c r="F66" s="84"/>
      <c r="G66" s="83"/>
    </row>
    <row r="67" customFormat="false" ht="12.75" hidden="false" customHeight="false" outlineLevel="0" collapsed="false">
      <c r="B67" s="86" t="s">
        <v>40</v>
      </c>
      <c r="C67" s="81"/>
      <c r="D67" s="87" t="e">
        <f aca="false">+D68+D72</f>
        <v>#REF!</v>
      </c>
      <c r="E67" s="87" t="e">
        <f aca="false">+D68+D72</f>
        <v>#REF!</v>
      </c>
      <c r="F67" s="88" t="e">
        <f aca="false">+E67/E113</f>
        <v>#REF!</v>
      </c>
      <c r="G67" s="89" t="e">
        <f aca="false">+G68+G72</f>
        <v>#REF!</v>
      </c>
    </row>
    <row r="68" customFormat="false" ht="12.75" hidden="false" customHeight="false" outlineLevel="0" collapsed="false">
      <c r="B68" s="90" t="s">
        <v>74</v>
      </c>
      <c r="C68" s="81"/>
      <c r="D68" s="93" t="n">
        <f aca="false">+'Inversión total en programas'!B66</f>
        <v>340000000</v>
      </c>
      <c r="E68" s="87"/>
      <c r="F68" s="82" t="e">
        <f aca="false">+D68/E113</f>
        <v>#REF!</v>
      </c>
      <c r="G68" s="83" t="n">
        <v>194637521</v>
      </c>
    </row>
    <row r="69" customFormat="false" ht="12.75" hidden="false" customHeight="false" outlineLevel="0" collapsed="false">
      <c r="B69" s="80" t="s">
        <v>75</v>
      </c>
      <c r="C69" s="81"/>
      <c r="D69" s="93" t="e">
        <f aca="false">+'Inversión total en programas'!B67</f>
        <v>#REF!</v>
      </c>
      <c r="E69" s="81"/>
      <c r="F69" s="82" t="e">
        <f aca="false">+D69/E113</f>
        <v>#REF!</v>
      </c>
      <c r="G69" s="83" t="e">
        <f aca="false">+#REF!</f>
        <v>#REF!</v>
      </c>
    </row>
    <row r="70" customFormat="false" ht="12.75" hidden="false" customHeight="false" outlineLevel="0" collapsed="false">
      <c r="B70" s="80" t="s">
        <v>87</v>
      </c>
      <c r="C70" s="81"/>
      <c r="D70" s="93" t="e">
        <f aca="false">+'Inversión total en programas'!B68</f>
        <v>#REF!</v>
      </c>
      <c r="E70" s="81"/>
      <c r="F70" s="82" t="e">
        <f aca="false">+D70/E113</f>
        <v>#REF!</v>
      </c>
      <c r="G70" s="83"/>
    </row>
    <row r="71" customFormat="false" ht="12.75" hidden="false" customHeight="false" outlineLevel="0" collapsed="false">
      <c r="B71" s="80" t="s">
        <v>88</v>
      </c>
      <c r="C71" s="81"/>
      <c r="D71" s="93" t="e">
        <f aca="false">+'Inversión total en programas'!B69</f>
        <v>#REF!</v>
      </c>
      <c r="E71" s="81"/>
      <c r="F71" s="82" t="e">
        <f aca="false">+D71/E113</f>
        <v>#REF!</v>
      </c>
      <c r="G71" s="83"/>
    </row>
    <row r="72" customFormat="false" ht="12.75" hidden="false" customHeight="false" outlineLevel="0" collapsed="false">
      <c r="B72" s="90" t="s">
        <v>78</v>
      </c>
      <c r="C72" s="81"/>
      <c r="D72" s="93" t="e">
        <f aca="false">+'Inversión total en programas'!B70</f>
        <v>#REF!</v>
      </c>
      <c r="E72" s="87"/>
      <c r="F72" s="82" t="e">
        <f aca="false">+D72/E113</f>
        <v>#REF!</v>
      </c>
      <c r="G72" s="83" t="e">
        <f aca="false">+G69</f>
        <v>#REF!</v>
      </c>
    </row>
    <row r="73" customFormat="false" ht="12.75" hidden="false" customHeight="false" outlineLevel="0" collapsed="false">
      <c r="B73" s="80"/>
      <c r="C73" s="81"/>
      <c r="D73" s="93"/>
      <c r="E73" s="81"/>
      <c r="F73" s="82"/>
      <c r="G73" s="83"/>
    </row>
    <row r="74" customFormat="false" ht="12.75" hidden="false" customHeight="false" outlineLevel="0" collapsed="false">
      <c r="B74" s="86" t="s">
        <v>41</v>
      </c>
      <c r="C74" s="81"/>
      <c r="D74" s="91" t="e">
        <f aca="false">+D75+D81</f>
        <v>#REF!</v>
      </c>
      <c r="E74" s="87" t="e">
        <f aca="false">+D75+D81</f>
        <v>#REF!</v>
      </c>
      <c r="F74" s="88" t="e">
        <f aca="false">+E74/E113</f>
        <v>#REF!</v>
      </c>
      <c r="G74" s="83"/>
    </row>
    <row r="75" customFormat="false" ht="12.75" hidden="false" customHeight="false" outlineLevel="0" collapsed="false">
      <c r="B75" s="86" t="s">
        <v>74</v>
      </c>
      <c r="C75" s="81"/>
      <c r="D75" s="93" t="n">
        <f aca="false">+'Inversión total en programas'!B73</f>
        <v>472548000</v>
      </c>
      <c r="E75" s="87"/>
      <c r="F75" s="82" t="e">
        <f aca="false">+D75/E113</f>
        <v>#REF!</v>
      </c>
      <c r="G75" s="83"/>
    </row>
    <row r="76" customFormat="false" ht="12.75" hidden="false" customHeight="false" outlineLevel="0" collapsed="false">
      <c r="B76" s="80" t="s">
        <v>42</v>
      </c>
      <c r="C76" s="94"/>
      <c r="D76" s="93" t="n">
        <f aca="false">+'Inversión total en programas'!B74</f>
        <v>258000000</v>
      </c>
      <c r="E76" s="94"/>
      <c r="F76" s="82" t="e">
        <f aca="false">+D76/E113</f>
        <v>#REF!</v>
      </c>
      <c r="G76" s="83"/>
    </row>
    <row r="77" customFormat="false" ht="12.75" hidden="false" customHeight="false" outlineLevel="0" collapsed="false">
      <c r="B77" s="92" t="s">
        <v>89</v>
      </c>
      <c r="C77" s="81"/>
      <c r="D77" s="93" t="n">
        <f aca="false">+'Inversión total en programas'!B75</f>
        <v>74148000</v>
      </c>
      <c r="E77" s="87"/>
      <c r="F77" s="82" t="e">
        <f aca="false">+D77/E113</f>
        <v>#REF!</v>
      </c>
      <c r="G77" s="83"/>
    </row>
    <row r="78" customFormat="false" ht="12.75" hidden="false" customHeight="false" outlineLevel="0" collapsed="false">
      <c r="B78" s="80" t="s">
        <v>90</v>
      </c>
      <c r="C78" s="81"/>
      <c r="D78" s="93" t="n">
        <f aca="false">+'Inversión total en programas'!B76</f>
        <v>130400000</v>
      </c>
      <c r="E78" s="81"/>
      <c r="F78" s="82" t="e">
        <f aca="false">+D78/E113</f>
        <v>#REF!</v>
      </c>
      <c r="G78" s="83"/>
    </row>
    <row r="79" customFormat="false" ht="12.75" hidden="false" customHeight="false" outlineLevel="0" collapsed="false">
      <c r="B79" s="80" t="s">
        <v>45</v>
      </c>
      <c r="C79" s="81"/>
      <c r="D79" s="93" t="n">
        <f aca="false">+'Inversión total en programas'!B77</f>
        <v>10000000</v>
      </c>
      <c r="E79" s="81"/>
      <c r="F79" s="95" t="e">
        <f aca="false">+D79/E113</f>
        <v>#REF!</v>
      </c>
      <c r="G79" s="83"/>
    </row>
    <row r="80" customFormat="false" ht="12.75" hidden="false" customHeight="false" outlineLevel="0" collapsed="false">
      <c r="B80" s="80" t="s">
        <v>91</v>
      </c>
      <c r="C80" s="81"/>
      <c r="D80" s="81" t="e">
        <f aca="false">+'Inversión total en programas'!B78</f>
        <v>#REF!</v>
      </c>
      <c r="E80" s="81"/>
      <c r="F80" s="95" t="e">
        <f aca="false">+D80/E113</f>
        <v>#REF!</v>
      </c>
      <c r="G80" s="83"/>
    </row>
    <row r="81" customFormat="false" ht="12.75" hidden="false" customHeight="false" outlineLevel="0" collapsed="false">
      <c r="B81" s="86" t="s">
        <v>78</v>
      </c>
      <c r="C81" s="81"/>
      <c r="D81" s="81" t="e">
        <f aca="false">+'Inversión total en programas'!B79</f>
        <v>#REF!</v>
      </c>
      <c r="E81" s="87"/>
      <c r="F81" s="82" t="e">
        <f aca="false">+D81/E113</f>
        <v>#REF!</v>
      </c>
      <c r="G81" s="83"/>
    </row>
    <row r="82" customFormat="false" ht="12.75" hidden="false" customHeight="false" outlineLevel="0" collapsed="false">
      <c r="B82" s="90"/>
      <c r="C82" s="81"/>
      <c r="D82" s="93"/>
      <c r="E82" s="87"/>
      <c r="F82" s="88"/>
      <c r="G82" s="83"/>
    </row>
    <row r="83" customFormat="false" ht="12.75" hidden="false" customHeight="false" outlineLevel="0" collapsed="false">
      <c r="B83" s="90" t="s">
        <v>46</v>
      </c>
      <c r="C83" s="81"/>
      <c r="D83" s="91" t="e">
        <f aca="false">+D84+D93</f>
        <v>#VALUE!</v>
      </c>
      <c r="E83" s="87" t="e">
        <f aca="false">+D84+D93</f>
        <v>#VALUE!</v>
      </c>
      <c r="F83" s="88" t="e">
        <f aca="false">+E83/E113</f>
        <v>#VALUE!</v>
      </c>
      <c r="G83" s="89" t="e">
        <f aca="false">+G84+G93</f>
        <v>#REF!</v>
      </c>
    </row>
    <row r="84" customFormat="false" ht="12.75" hidden="false" customHeight="false" outlineLevel="0" collapsed="false">
      <c r="B84" s="90" t="s">
        <v>74</v>
      </c>
      <c r="C84" s="81"/>
      <c r="D84" s="93" t="n">
        <f aca="false">SUM(D85:D89)</f>
        <v>452000000</v>
      </c>
      <c r="E84" s="87"/>
      <c r="F84" s="82" t="e">
        <f aca="false">+D84/E113</f>
        <v>#REF!</v>
      </c>
      <c r="G84" s="83" t="n">
        <v>291311426</v>
      </c>
    </row>
    <row r="85" customFormat="false" ht="12.75" hidden="false" customHeight="false" outlineLevel="0" collapsed="false">
      <c r="B85" s="80" t="s">
        <v>47</v>
      </c>
      <c r="C85" s="81"/>
      <c r="D85" s="93" t="n">
        <f aca="false">+'Inversión total en programas'!B83</f>
        <v>220000000</v>
      </c>
      <c r="E85" s="81"/>
      <c r="F85" s="82" t="e">
        <f aca="false">+D85/E113</f>
        <v>#REF!</v>
      </c>
      <c r="G85" s="83"/>
    </row>
    <row r="86" customFormat="false" ht="12.75" hidden="false" customHeight="false" outlineLevel="0" collapsed="false">
      <c r="B86" s="92" t="s">
        <v>48</v>
      </c>
      <c r="C86" s="81"/>
      <c r="D86" s="93" t="n">
        <f aca="false">+'Inversión total en programas'!B84</f>
        <v>55000000</v>
      </c>
      <c r="E86" s="87"/>
      <c r="F86" s="82" t="e">
        <f aca="false">+D86/E113</f>
        <v>#REF!</v>
      </c>
      <c r="G86" s="83"/>
    </row>
    <row r="87" customFormat="false" ht="12.75" hidden="false" customHeight="false" outlineLevel="0" collapsed="false">
      <c r="B87" s="80" t="s">
        <v>49</v>
      </c>
      <c r="C87" s="81"/>
      <c r="D87" s="93" t="n">
        <f aca="false">+'Inversión total en programas'!B85</f>
        <v>30000000</v>
      </c>
      <c r="E87" s="81"/>
      <c r="F87" s="82" t="e">
        <f aca="false">+D87/E113</f>
        <v>#REF!</v>
      </c>
      <c r="G87" s="83"/>
    </row>
    <row r="88" customFormat="false" ht="12.75" hidden="false" customHeight="false" outlineLevel="0" collapsed="false">
      <c r="B88" s="80" t="s">
        <v>50</v>
      </c>
      <c r="C88" s="81"/>
      <c r="D88" s="93" t="n">
        <f aca="false">+'Inversión total en programas'!B86</f>
        <v>117000000</v>
      </c>
      <c r="E88" s="81"/>
      <c r="F88" s="82" t="e">
        <f aca="false">+D88/E113</f>
        <v>#REF!</v>
      </c>
      <c r="G88" s="83"/>
    </row>
    <row r="89" customFormat="false" ht="12.75" hidden="false" customHeight="false" outlineLevel="0" collapsed="false">
      <c r="B89" s="92" t="s">
        <v>92</v>
      </c>
      <c r="C89" s="81"/>
      <c r="D89" s="93" t="n">
        <f aca="false">+'Inversión total en programas'!B87</f>
        <v>30000000</v>
      </c>
      <c r="E89" s="87"/>
      <c r="F89" s="82" t="e">
        <f aca="false">+D89/E113</f>
        <v>#REF!</v>
      </c>
      <c r="G89" s="83"/>
    </row>
    <row r="90" customFormat="false" ht="12.75" hidden="false" customHeight="false" outlineLevel="0" collapsed="false">
      <c r="B90" s="92" t="s">
        <v>93</v>
      </c>
      <c r="C90" s="81"/>
      <c r="D90" s="93" t="e">
        <f aca="false">+'Inversión total en programas'!B88</f>
        <v>#VALUE!</v>
      </c>
      <c r="E90" s="87"/>
      <c r="F90" s="82" t="e">
        <f aca="false">+D90/E113</f>
        <v>#VALUE!</v>
      </c>
      <c r="G90" s="83" t="n">
        <v>14882095</v>
      </c>
      <c r="H90" s="52" t="s">
        <v>94</v>
      </c>
    </row>
    <row r="91" customFormat="false" ht="12.75" hidden="false" customHeight="false" outlineLevel="0" collapsed="false">
      <c r="B91" s="92" t="s">
        <v>95</v>
      </c>
      <c r="C91" s="81"/>
      <c r="D91" s="93" t="e">
        <f aca="false">+'Inversión total en programas'!B89</f>
        <v>#REF!</v>
      </c>
      <c r="E91" s="87"/>
      <c r="F91" s="82" t="e">
        <f aca="false">+D91/E113</f>
        <v>#REF!</v>
      </c>
      <c r="G91" s="83"/>
    </row>
    <row r="92" customFormat="false" ht="12.75" hidden="false" customHeight="false" outlineLevel="0" collapsed="false">
      <c r="B92" s="92" t="s">
        <v>96</v>
      </c>
      <c r="C92" s="81"/>
      <c r="D92" s="93" t="e">
        <f aca="false">+'Inversión total en programas'!B90</f>
        <v>#REF!</v>
      </c>
      <c r="E92" s="87"/>
      <c r="F92" s="82" t="e">
        <f aca="false">+D92/E113</f>
        <v>#REF!</v>
      </c>
      <c r="G92" s="83" t="e">
        <f aca="false">+#REF!</f>
        <v>#REF!</v>
      </c>
    </row>
    <row r="93" customFormat="false" ht="12.75" hidden="false" customHeight="false" outlineLevel="0" collapsed="false">
      <c r="B93" s="90" t="s">
        <v>78</v>
      </c>
      <c r="C93" s="81"/>
      <c r="D93" s="93" t="e">
        <f aca="false">+'Inversión total en programas'!B91</f>
        <v>#VALUE!</v>
      </c>
      <c r="E93" s="87"/>
      <c r="F93" s="82" t="e">
        <f aca="false">+D93/E113</f>
        <v>#VALUE!</v>
      </c>
      <c r="G93" s="83" t="e">
        <f aca="false">SUM(G85:G92)</f>
        <v>#REF!</v>
      </c>
    </row>
    <row r="94" customFormat="false" ht="12.75" hidden="false" customHeight="false" outlineLevel="0" collapsed="false">
      <c r="B94" s="80"/>
      <c r="C94" s="81"/>
      <c r="D94" s="93"/>
      <c r="E94" s="81"/>
      <c r="F94" s="82"/>
      <c r="G94" s="83"/>
    </row>
    <row r="95" customFormat="false" ht="12.75" hidden="false" customHeight="false" outlineLevel="0" collapsed="false">
      <c r="B95" s="90"/>
      <c r="C95" s="81"/>
      <c r="D95" s="91"/>
      <c r="E95" s="87"/>
      <c r="F95" s="82"/>
      <c r="G95" s="83"/>
    </row>
    <row r="96" customFormat="false" ht="12.75" hidden="false" customHeight="false" outlineLevel="0" collapsed="false">
      <c r="B96" s="86" t="s">
        <v>52</v>
      </c>
      <c r="C96" s="81"/>
      <c r="D96" s="91" t="e">
        <f aca="false">+D97+D99</f>
        <v>#REF!</v>
      </c>
      <c r="E96" s="87" t="e">
        <f aca="false">+D97+D99</f>
        <v>#REF!</v>
      </c>
      <c r="F96" s="88" t="e">
        <f aca="false">+E96/E113</f>
        <v>#REF!</v>
      </c>
      <c r="G96" s="89" t="e">
        <f aca="false">+G97+G99</f>
        <v>#REF!</v>
      </c>
    </row>
    <row r="97" customFormat="false" ht="12.75" hidden="false" customHeight="false" outlineLevel="0" collapsed="false">
      <c r="B97" s="86" t="s">
        <v>74</v>
      </c>
      <c r="C97" s="81"/>
      <c r="D97" s="93" t="n">
        <f aca="false">+'Inversión total en programas'!B95</f>
        <v>73000000</v>
      </c>
      <c r="E97" s="81"/>
      <c r="F97" s="82" t="e">
        <f aca="false">+D97/E113</f>
        <v>#REF!</v>
      </c>
      <c r="G97" s="83" t="n">
        <v>73568009</v>
      </c>
    </row>
    <row r="98" customFormat="false" ht="12.75" hidden="false" customHeight="false" outlineLevel="0" collapsed="false">
      <c r="B98" s="92" t="s">
        <v>97</v>
      </c>
      <c r="C98" s="81"/>
      <c r="D98" s="93" t="e">
        <f aca="false">+'Inversión total en programas'!B96</f>
        <v>#REF!</v>
      </c>
      <c r="E98" s="87"/>
      <c r="F98" s="82" t="e">
        <f aca="false">+D98/E113</f>
        <v>#REF!</v>
      </c>
      <c r="G98" s="83" t="e">
        <f aca="false">+#REF!</f>
        <v>#REF!</v>
      </c>
    </row>
    <row r="99" customFormat="false" ht="12.75" hidden="false" customHeight="false" outlineLevel="0" collapsed="false">
      <c r="B99" s="86" t="s">
        <v>78</v>
      </c>
      <c r="C99" s="81"/>
      <c r="D99" s="91" t="e">
        <f aca="false">+'Inversión total en programas'!B97</f>
        <v>#REF!</v>
      </c>
      <c r="E99" s="81"/>
      <c r="F99" s="82" t="e">
        <f aca="false">+D99/E113</f>
        <v>#REF!</v>
      </c>
      <c r="G99" s="83" t="e">
        <f aca="false">+G98</f>
        <v>#REF!</v>
      </c>
    </row>
    <row r="100" customFormat="false" ht="13.5" hidden="false" customHeight="false" outlineLevel="0" collapsed="false">
      <c r="B100" s="96"/>
      <c r="C100" s="97"/>
      <c r="D100" s="98"/>
      <c r="E100" s="97"/>
      <c r="F100" s="99"/>
      <c r="G100" s="83"/>
    </row>
    <row r="101" customFormat="false" ht="13.5" hidden="false" customHeight="false" outlineLevel="0" collapsed="false">
      <c r="B101" s="100" t="s">
        <v>98</v>
      </c>
      <c r="C101" s="101" t="e">
        <f aca="false">+C9+C12</f>
        <v>#VALUE!</v>
      </c>
      <c r="D101" s="101" t="e">
        <f aca="false">+D96+D83+D74+D67+D56+D47+D37+D30</f>
        <v>#REF!</v>
      </c>
      <c r="E101" s="101" t="e">
        <f aca="false">+E9+E12+E28</f>
        <v>#VALUE!</v>
      </c>
      <c r="F101" s="102" t="e">
        <f aca="false">+E101/E113</f>
        <v>#VALUE!</v>
      </c>
      <c r="G101" s="103"/>
    </row>
    <row r="102" customFormat="false" ht="12.75" hidden="false" customHeight="false" outlineLevel="0" collapsed="false">
      <c r="B102" s="104"/>
      <c r="C102" s="105"/>
      <c r="D102" s="105"/>
      <c r="E102" s="105"/>
      <c r="F102" s="106"/>
      <c r="G102" s="83"/>
    </row>
    <row r="103" customFormat="false" ht="12.75" hidden="false" customHeight="false" outlineLevel="0" collapsed="false">
      <c r="B103" s="86" t="s">
        <v>99</v>
      </c>
      <c r="C103" s="81"/>
      <c r="D103" s="81"/>
      <c r="E103" s="87" t="e">
        <f aca="false">+'Inversión total en programas'!C99</f>
        <v>#REF!</v>
      </c>
      <c r="F103" s="88" t="e">
        <f aca="false">+E103/E113</f>
        <v>#REF!</v>
      </c>
      <c r="G103" s="83"/>
    </row>
    <row r="104" customFormat="false" ht="12.75" hidden="false" customHeight="false" outlineLevel="0" collapsed="false">
      <c r="B104" s="80"/>
      <c r="C104" s="81"/>
      <c r="D104" s="81"/>
      <c r="E104" s="81"/>
      <c r="F104" s="84"/>
      <c r="G104" s="83"/>
    </row>
    <row r="105" customFormat="false" ht="12.75" hidden="false" customHeight="false" outlineLevel="0" collapsed="false">
      <c r="B105" s="86" t="s">
        <v>100</v>
      </c>
      <c r="C105" s="81"/>
      <c r="D105" s="81"/>
      <c r="E105" s="81"/>
      <c r="F105" s="84"/>
      <c r="G105" s="83"/>
    </row>
    <row r="106" customFormat="false" ht="13.5" hidden="false" customHeight="false" outlineLevel="0" collapsed="false">
      <c r="B106" s="107"/>
      <c r="C106" s="108"/>
      <c r="D106" s="108"/>
      <c r="E106" s="108"/>
      <c r="F106" s="109"/>
      <c r="G106" s="83"/>
    </row>
    <row r="107" customFormat="false" ht="13.5" hidden="false" customHeight="false" outlineLevel="0" collapsed="false">
      <c r="B107" s="110" t="s">
        <v>101</v>
      </c>
      <c r="C107" s="111"/>
      <c r="D107" s="111"/>
      <c r="E107" s="111" t="e">
        <f aca="false">+E105+E103+E101</f>
        <v>#REF!</v>
      </c>
      <c r="F107" s="112" t="e">
        <f aca="false">+F103+F28+F12+F9</f>
        <v>#REF!</v>
      </c>
      <c r="G107" s="103"/>
    </row>
    <row r="108" customFormat="false" ht="12.75" hidden="false" customHeight="false" outlineLevel="0" collapsed="false">
      <c r="B108" s="113"/>
      <c r="C108" s="114"/>
      <c r="D108" s="114"/>
      <c r="E108" s="114"/>
      <c r="F108" s="115"/>
      <c r="G108" s="83"/>
    </row>
    <row r="109" customFormat="false" ht="12.75" hidden="false" customHeight="false" outlineLevel="0" collapsed="false">
      <c r="B109" s="86" t="s">
        <v>102</v>
      </c>
      <c r="C109" s="81"/>
      <c r="D109" s="81"/>
      <c r="E109" s="87" t="e">
        <f aca="false">+E110+E111</f>
        <v>#REF!</v>
      </c>
      <c r="F109" s="88" t="e">
        <f aca="false">+E109/$E$113</f>
        <v>#REF!</v>
      </c>
      <c r="G109" s="83"/>
    </row>
    <row r="110" customFormat="false" ht="12.75" hidden="false" customHeight="false" outlineLevel="0" collapsed="false">
      <c r="B110" s="92" t="s">
        <v>55</v>
      </c>
      <c r="C110" s="81"/>
      <c r="D110" s="93"/>
      <c r="E110" s="81" t="e">
        <f aca="false">+SUPERAVIT2005_FNP</f>
        <v>#REF!</v>
      </c>
      <c r="F110" s="82" t="e">
        <f aca="false">+E110/$E$113</f>
        <v>#REF!</v>
      </c>
      <c r="G110" s="83"/>
    </row>
    <row r="111" customFormat="false" ht="12.75" hidden="false" customHeight="false" outlineLevel="0" collapsed="false">
      <c r="B111" s="92" t="s">
        <v>56</v>
      </c>
      <c r="C111" s="81"/>
      <c r="D111" s="93"/>
      <c r="E111" s="81" t="e">
        <f aca="false">+SUPERAVITPPC_2005</f>
        <v>#REF!</v>
      </c>
      <c r="F111" s="82" t="e">
        <f aca="false">+E111/$E$113</f>
        <v>#REF!</v>
      </c>
      <c r="G111" s="83"/>
    </row>
    <row r="112" customFormat="false" ht="13.5" hidden="false" customHeight="false" outlineLevel="0" collapsed="false">
      <c r="B112" s="116"/>
      <c r="C112" s="117"/>
      <c r="D112" s="118"/>
      <c r="E112" s="117"/>
      <c r="F112" s="119"/>
      <c r="G112" s="83"/>
    </row>
    <row r="113" customFormat="false" ht="13.5" hidden="false" customHeight="false" outlineLevel="0" collapsed="false">
      <c r="B113" s="100" t="s">
        <v>103</v>
      </c>
      <c r="C113" s="101"/>
      <c r="D113" s="101"/>
      <c r="E113" s="101" t="e">
        <f aca="false">+E107+E109</f>
        <v>#REF!</v>
      </c>
      <c r="F113" s="102" t="n">
        <v>1</v>
      </c>
      <c r="G113" s="103"/>
    </row>
    <row r="114" customFormat="false" ht="15" hidden="false" customHeight="false" outlineLevel="0" collapsed="false">
      <c r="B114" s="120"/>
      <c r="C114" s="121" t="s">
        <v>104</v>
      </c>
      <c r="D114" s="121"/>
      <c r="E114" s="121" t="e">
        <f aca="false">+#REF!</f>
        <v>#REF!</v>
      </c>
      <c r="F114" s="120"/>
      <c r="G114" s="122"/>
    </row>
    <row r="115" customFormat="false" ht="15" hidden="false" customHeight="false" outlineLevel="0" collapsed="false">
      <c r="B115" s="120"/>
      <c r="C115" s="121" t="s">
        <v>105</v>
      </c>
      <c r="D115" s="121"/>
      <c r="E115" s="121" t="e">
        <f aca="false">+E114-E113</f>
        <v>#REF!</v>
      </c>
      <c r="F115" s="120"/>
      <c r="G115" s="122"/>
    </row>
    <row r="116" customFormat="false" ht="15" hidden="false" customHeight="false" outlineLevel="0" collapsed="false">
      <c r="B116" s="120"/>
      <c r="C116" s="121"/>
      <c r="D116" s="121"/>
      <c r="E116" s="121"/>
      <c r="F116" s="120"/>
      <c r="G116" s="122"/>
    </row>
    <row r="117" customFormat="false" ht="15" hidden="false" customHeight="false" outlineLevel="0" collapsed="false">
      <c r="B117" s="120"/>
      <c r="C117" s="121"/>
      <c r="D117" s="121"/>
      <c r="E117" s="121"/>
      <c r="F117" s="120"/>
      <c r="G117" s="122"/>
    </row>
    <row r="118" customFormat="false" ht="15" hidden="false" customHeight="false" outlineLevel="0" collapsed="false">
      <c r="B118" s="123" t="s">
        <v>106</v>
      </c>
      <c r="C118" s="122"/>
      <c r="D118" s="121"/>
      <c r="E118" s="121"/>
      <c r="F118" s="120"/>
      <c r="G118" s="122"/>
    </row>
    <row r="119" customFormat="false" ht="15" hidden="false" customHeight="false" outlineLevel="0" collapsed="false">
      <c r="B119" s="124" t="s">
        <v>107</v>
      </c>
      <c r="C119" s="122"/>
      <c r="D119" s="121"/>
      <c r="E119" s="121"/>
      <c r="F119" s="120"/>
      <c r="G119" s="122"/>
    </row>
    <row r="120" customFormat="false" ht="12.75" hidden="false" customHeight="false" outlineLevel="0" collapsed="false">
      <c r="B120" s="122" t="s">
        <v>108</v>
      </c>
      <c r="C120" s="125" t="e">
        <f aca="false">+#REF!</f>
        <v>#REF!</v>
      </c>
      <c r="D120" s="52"/>
      <c r="E120" s="52"/>
      <c r="F120" s="52"/>
      <c r="G120" s="122"/>
    </row>
    <row r="121" customFormat="false" ht="12.75" hidden="false" customHeight="false" outlineLevel="0" collapsed="false">
      <c r="B121" s="123" t="s">
        <v>109</v>
      </c>
      <c r="C121" s="122" t="e">
        <f aca="false">+#REF!-#REF!</f>
        <v>#VALUE!</v>
      </c>
      <c r="D121" s="52"/>
      <c r="E121" s="52"/>
      <c r="F121" s="52"/>
      <c r="G121" s="122"/>
    </row>
    <row r="122" customFormat="false" ht="12.75" hidden="false" customHeight="false" outlineLevel="0" collapsed="false">
      <c r="B122" s="123" t="s">
        <v>107</v>
      </c>
      <c r="C122" s="126" t="e">
        <f aca="false">+#REF!</f>
        <v>#REF!</v>
      </c>
      <c r="D122" s="52"/>
      <c r="E122" s="52"/>
      <c r="F122" s="52"/>
      <c r="G122" s="122"/>
    </row>
    <row r="123" customFormat="false" ht="12.75" hidden="false" customHeight="false" outlineLevel="0" collapsed="false">
      <c r="B123" s="122" t="s">
        <v>110</v>
      </c>
      <c r="C123" s="127" t="e">
        <f aca="false">+#REF!</f>
        <v>#REF!</v>
      </c>
      <c r="D123" s="52"/>
      <c r="E123" s="52"/>
      <c r="F123" s="52"/>
      <c r="G123" s="122"/>
    </row>
    <row r="124" customFormat="false" ht="12.75" hidden="false" customHeight="false" outlineLevel="0" collapsed="false">
      <c r="B124" s="122" t="s">
        <v>111</v>
      </c>
      <c r="C124" s="122" t="e">
        <f aca="false">+C123+C122+C121+C120</f>
        <v>#REF!</v>
      </c>
      <c r="D124" s="52"/>
      <c r="E124" s="52"/>
      <c r="F124" s="52"/>
      <c r="G124" s="122"/>
    </row>
    <row r="125" customFormat="false" ht="12.75" hidden="false" customHeight="false" outlineLevel="0" collapsed="false">
      <c r="B125" s="122" t="s">
        <v>112</v>
      </c>
      <c r="C125" s="122"/>
      <c r="D125" s="52"/>
      <c r="E125" s="128"/>
      <c r="F125" s="52"/>
      <c r="G125" s="122"/>
    </row>
    <row r="126" customFormat="false" ht="12.75" hidden="false" customHeight="false" outlineLevel="0" collapsed="false">
      <c r="B126" s="123" t="s">
        <v>113</v>
      </c>
      <c r="C126" s="127" t="e">
        <f aca="false">+#REF!-#REF!-#REF!</f>
        <v>#VALUE!</v>
      </c>
      <c r="D126" s="52"/>
      <c r="E126" s="128"/>
      <c r="F126" s="52"/>
      <c r="G126" s="122"/>
    </row>
    <row r="127" customFormat="false" ht="12.75" hidden="false" customHeight="false" outlineLevel="0" collapsed="false">
      <c r="B127" s="122" t="s">
        <v>114</v>
      </c>
      <c r="C127" s="126" t="e">
        <f aca="false">+C124-C126</f>
        <v>#REF!</v>
      </c>
      <c r="D127" s="52"/>
      <c r="E127" s="128"/>
      <c r="F127" s="52"/>
      <c r="G127" s="122"/>
    </row>
    <row r="128" customFormat="false" ht="12.75" hidden="false" customHeight="false" outlineLevel="0" collapsed="false">
      <c r="B128" s="122"/>
      <c r="C128" s="126"/>
      <c r="D128" s="52"/>
      <c r="E128" s="52"/>
      <c r="F128" s="52"/>
      <c r="G128" s="122"/>
    </row>
    <row r="129" customFormat="false" ht="12.75" hidden="false" customHeight="false" outlineLevel="0" collapsed="false">
      <c r="B129" s="124" t="s">
        <v>115</v>
      </c>
      <c r="C129" s="122"/>
      <c r="F129" s="129"/>
      <c r="G129" s="122"/>
    </row>
    <row r="130" customFormat="false" ht="12.75" hidden="false" customHeight="false" outlineLevel="0" collapsed="false">
      <c r="B130" s="122" t="s">
        <v>108</v>
      </c>
      <c r="C130" s="125" t="e">
        <f aca="false">+#REF!</f>
        <v>#REF!</v>
      </c>
      <c r="D130" s="129"/>
      <c r="G130" s="122"/>
    </row>
    <row r="131" customFormat="false" ht="12.75" hidden="false" customHeight="false" outlineLevel="0" collapsed="false">
      <c r="B131" s="123" t="s">
        <v>109</v>
      </c>
      <c r="C131" s="122" t="e">
        <f aca="false">+#REF!</f>
        <v>#REF!</v>
      </c>
      <c r="D131" s="129"/>
      <c r="G131" s="122"/>
    </row>
    <row r="132" customFormat="false" ht="12.75" hidden="false" customHeight="false" outlineLevel="0" collapsed="false">
      <c r="B132" s="123" t="s">
        <v>116</v>
      </c>
      <c r="C132" s="122" t="e">
        <f aca="false">+CUOTAPPC2005</f>
        <v>#REF!</v>
      </c>
      <c r="D132" s="129"/>
      <c r="G132" s="122"/>
    </row>
    <row r="133" customFormat="false" ht="12.75" hidden="false" customHeight="false" outlineLevel="0" collapsed="false">
      <c r="B133" s="122" t="s">
        <v>117</v>
      </c>
      <c r="C133" s="127" t="e">
        <f aca="false">+VTAS2005</f>
        <v>#REF!</v>
      </c>
      <c r="G133" s="122"/>
    </row>
    <row r="134" customFormat="false" ht="12.75" hidden="false" customHeight="false" outlineLevel="0" collapsed="false">
      <c r="B134" s="122" t="s">
        <v>111</v>
      </c>
      <c r="C134" s="122" t="e">
        <f aca="false">SUM(C130:C133)</f>
        <v>#REF!</v>
      </c>
      <c r="G134" s="122"/>
    </row>
    <row r="135" customFormat="false" ht="12.75" hidden="false" customHeight="false" outlineLevel="0" collapsed="false">
      <c r="B135" s="122" t="s">
        <v>112</v>
      </c>
      <c r="C135" s="122"/>
      <c r="G135" s="122"/>
    </row>
    <row r="136" customFormat="false" ht="12.75" hidden="false" customHeight="false" outlineLevel="0" collapsed="false">
      <c r="B136" s="122" t="s">
        <v>118</v>
      </c>
      <c r="C136" s="122" t="e">
        <f aca="false">+GTOSEPPC</f>
        <v>#VALUE!</v>
      </c>
      <c r="G136" s="122"/>
    </row>
    <row r="137" customFormat="false" ht="12.75" hidden="false" customHeight="false" outlineLevel="0" collapsed="false">
      <c r="B137" s="122" t="s">
        <v>119</v>
      </c>
      <c r="C137" s="127" t="n">
        <f aca="false">DIAG_PPC</f>
        <v>117000000</v>
      </c>
      <c r="G137" s="122"/>
    </row>
    <row r="138" customFormat="false" ht="12.75" hidden="false" customHeight="false" outlineLevel="0" collapsed="false">
      <c r="B138" s="122" t="s">
        <v>114</v>
      </c>
      <c r="C138" s="122" t="e">
        <f aca="false">+C134-C136-C137</f>
        <v>#REF!</v>
      </c>
      <c r="G138" s="122"/>
    </row>
    <row r="139" customFormat="false" ht="12.75" hidden="false" customHeight="false" outlineLevel="0" collapsed="false">
      <c r="G139" s="122"/>
    </row>
    <row r="140" customFormat="false" ht="12.75" hidden="false" customHeight="false" outlineLevel="0" collapsed="false">
      <c r="G140" s="122"/>
    </row>
    <row r="141" customFormat="false" ht="12.75" hidden="false" customHeight="false" outlineLevel="0" collapsed="false">
      <c r="G141" s="122"/>
    </row>
    <row r="142" customFormat="false" ht="12.75" hidden="false" customHeight="false" outlineLevel="0" collapsed="false">
      <c r="G142" s="122"/>
    </row>
    <row r="143" customFormat="false" ht="12.75" hidden="false" customHeight="false" outlineLevel="0" collapsed="false">
      <c r="G143" s="122"/>
    </row>
    <row r="144" customFormat="false" ht="12.75" hidden="false" customHeight="false" outlineLevel="0" collapsed="false">
      <c r="G144" s="122"/>
    </row>
    <row r="145" customFormat="false" ht="12.75" hidden="false" customHeight="false" outlineLevel="0" collapsed="false">
      <c r="G145" s="122"/>
    </row>
    <row r="146" customFormat="false" ht="12.75" hidden="false" customHeight="false" outlineLevel="0" collapsed="false">
      <c r="G146" s="122"/>
    </row>
    <row r="147" customFormat="false" ht="12.75" hidden="false" customHeight="false" outlineLevel="0" collapsed="false">
      <c r="G147" s="122"/>
    </row>
    <row r="148" customFormat="false" ht="12.75" hidden="false" customHeight="false" outlineLevel="0" collapsed="false">
      <c r="G148" s="122"/>
    </row>
    <row r="149" customFormat="false" ht="12.75" hidden="false" customHeight="false" outlineLevel="0" collapsed="false">
      <c r="G149" s="122"/>
    </row>
    <row r="150" customFormat="false" ht="12.75" hidden="false" customHeight="false" outlineLevel="0" collapsed="false">
      <c r="G150" s="122"/>
    </row>
    <row r="151" customFormat="false" ht="12.75" hidden="false" customHeight="false" outlineLevel="0" collapsed="false">
      <c r="G151" s="122"/>
    </row>
    <row r="152" customFormat="false" ht="12.75" hidden="false" customHeight="false" outlineLevel="0" collapsed="false">
      <c r="G152" s="122"/>
    </row>
    <row r="153" customFormat="false" ht="12.75" hidden="false" customHeight="false" outlineLevel="0" collapsed="false">
      <c r="G153" s="122"/>
    </row>
    <row r="154" customFormat="false" ht="12.75" hidden="false" customHeight="false" outlineLevel="0" collapsed="false">
      <c r="G154" s="122"/>
    </row>
    <row r="155" customFormat="false" ht="12.75" hidden="false" customHeight="false" outlineLevel="0" collapsed="false">
      <c r="G155" s="122"/>
    </row>
    <row r="156" customFormat="false" ht="12.75" hidden="false" customHeight="false" outlineLevel="0" collapsed="false">
      <c r="G156" s="122"/>
    </row>
    <row r="157" customFormat="false" ht="12.75" hidden="false" customHeight="false" outlineLevel="0" collapsed="false">
      <c r="G157" s="122"/>
    </row>
    <row r="158" customFormat="false" ht="12.75" hidden="false" customHeight="false" outlineLevel="0" collapsed="false">
      <c r="G158" s="122"/>
    </row>
    <row r="159" customFormat="false" ht="12.75" hidden="false" customHeight="false" outlineLevel="0" collapsed="false">
      <c r="G159" s="122"/>
    </row>
    <row r="160" customFormat="false" ht="12.75" hidden="false" customHeight="false" outlineLevel="0" collapsed="false">
      <c r="G160" s="122"/>
    </row>
    <row r="161" customFormat="false" ht="12.75" hidden="false" customHeight="false" outlineLevel="0" collapsed="false">
      <c r="G161" s="122"/>
    </row>
    <row r="162" customFormat="false" ht="12.75" hidden="false" customHeight="false" outlineLevel="0" collapsed="false">
      <c r="G162" s="122"/>
    </row>
    <row r="163" customFormat="false" ht="12.75" hidden="false" customHeight="false" outlineLevel="0" collapsed="false">
      <c r="G163" s="122"/>
    </row>
    <row r="164" customFormat="false" ht="12.75" hidden="false" customHeight="false" outlineLevel="0" collapsed="false">
      <c r="G164" s="122"/>
    </row>
    <row r="165" customFormat="false" ht="12.75" hidden="false" customHeight="false" outlineLevel="0" collapsed="false">
      <c r="G165" s="122"/>
    </row>
    <row r="166" customFormat="false" ht="12.75" hidden="false" customHeight="false" outlineLevel="0" collapsed="false">
      <c r="G166" s="122"/>
    </row>
    <row r="167" customFormat="false" ht="12.75" hidden="false" customHeight="false" outlineLevel="0" collapsed="false">
      <c r="G167" s="122"/>
    </row>
    <row r="168" customFormat="false" ht="12.75" hidden="false" customHeight="false" outlineLevel="0" collapsed="false">
      <c r="G168" s="122"/>
    </row>
    <row r="169" customFormat="false" ht="12.75" hidden="false" customHeight="false" outlineLevel="0" collapsed="false">
      <c r="G169" s="122"/>
    </row>
    <row r="170" customFormat="false" ht="12.75" hidden="false" customHeight="false" outlineLevel="0" collapsed="false">
      <c r="G170" s="122"/>
    </row>
    <row r="171" customFormat="false" ht="12.75" hidden="false" customHeight="false" outlineLevel="0" collapsed="false">
      <c r="G171" s="122"/>
    </row>
    <row r="172" customFormat="false" ht="12.75" hidden="false" customHeight="false" outlineLevel="0" collapsed="false">
      <c r="G172" s="122"/>
    </row>
    <row r="173" customFormat="false" ht="12.75" hidden="false" customHeight="false" outlineLevel="0" collapsed="false">
      <c r="G173" s="122"/>
    </row>
    <row r="174" customFormat="false" ht="12.75" hidden="false" customHeight="false" outlineLevel="0" collapsed="false">
      <c r="G174" s="122"/>
    </row>
    <row r="175" customFormat="false" ht="12.75" hidden="false" customHeight="false" outlineLevel="0" collapsed="false">
      <c r="G175" s="122"/>
    </row>
    <row r="176" customFormat="false" ht="12.75" hidden="false" customHeight="false" outlineLevel="0" collapsed="false">
      <c r="G176" s="122"/>
    </row>
    <row r="177" customFormat="false" ht="12.75" hidden="false" customHeight="false" outlineLevel="0" collapsed="false">
      <c r="G177" s="122"/>
    </row>
    <row r="178" customFormat="false" ht="12.75" hidden="false" customHeight="false" outlineLevel="0" collapsed="false">
      <c r="G178" s="122"/>
    </row>
    <row r="179" customFormat="false" ht="12.75" hidden="false" customHeight="false" outlineLevel="0" collapsed="false">
      <c r="G179" s="122"/>
    </row>
    <row r="180" customFormat="false" ht="12.75" hidden="false" customHeight="false" outlineLevel="0" collapsed="false">
      <c r="G180" s="122"/>
    </row>
    <row r="181" customFormat="false" ht="12.75" hidden="false" customHeight="false" outlineLevel="0" collapsed="false">
      <c r="G181" s="122"/>
    </row>
    <row r="182" customFormat="false" ht="12.75" hidden="false" customHeight="false" outlineLevel="0" collapsed="false">
      <c r="G182" s="122"/>
    </row>
    <row r="183" customFormat="false" ht="12.75" hidden="false" customHeight="false" outlineLevel="0" collapsed="false">
      <c r="G183" s="122"/>
    </row>
    <row r="184" customFormat="false" ht="12.75" hidden="false" customHeight="false" outlineLevel="0" collapsed="false">
      <c r="G184" s="122"/>
    </row>
    <row r="185" customFormat="false" ht="12.75" hidden="false" customHeight="false" outlineLevel="0" collapsed="false">
      <c r="G185" s="122"/>
    </row>
    <row r="186" customFormat="false" ht="12.75" hidden="false" customHeight="false" outlineLevel="0" collapsed="false">
      <c r="G186" s="122"/>
    </row>
    <row r="187" customFormat="false" ht="12.75" hidden="false" customHeight="false" outlineLevel="0" collapsed="false">
      <c r="G187" s="122"/>
    </row>
    <row r="188" customFormat="false" ht="12.75" hidden="false" customHeight="false" outlineLevel="0" collapsed="false">
      <c r="G188" s="122"/>
    </row>
    <row r="189" customFormat="false" ht="12.75" hidden="false" customHeight="false" outlineLevel="0" collapsed="false">
      <c r="G189" s="122"/>
    </row>
    <row r="190" customFormat="false" ht="12.75" hidden="false" customHeight="false" outlineLevel="0" collapsed="false">
      <c r="G190" s="122"/>
    </row>
    <row r="191" customFormat="false" ht="12.75" hidden="false" customHeight="false" outlineLevel="0" collapsed="false">
      <c r="G191" s="122"/>
    </row>
    <row r="192" customFormat="false" ht="12.75" hidden="false" customHeight="false" outlineLevel="0" collapsed="false">
      <c r="G192" s="122"/>
    </row>
    <row r="193" customFormat="false" ht="12.75" hidden="false" customHeight="false" outlineLevel="0" collapsed="false">
      <c r="G193" s="122"/>
    </row>
    <row r="194" customFormat="false" ht="12.75" hidden="false" customHeight="false" outlineLevel="0" collapsed="false">
      <c r="G194" s="122"/>
    </row>
    <row r="195" customFormat="false" ht="12.75" hidden="false" customHeight="false" outlineLevel="0" collapsed="false">
      <c r="G195" s="122"/>
    </row>
    <row r="196" customFormat="false" ht="12.75" hidden="false" customHeight="false" outlineLevel="0" collapsed="false">
      <c r="G196" s="122"/>
    </row>
    <row r="197" customFormat="false" ht="12.75" hidden="false" customHeight="false" outlineLevel="0" collapsed="false">
      <c r="G197" s="122"/>
    </row>
    <row r="198" customFormat="false" ht="12.75" hidden="false" customHeight="false" outlineLevel="0" collapsed="false">
      <c r="G198" s="122"/>
    </row>
    <row r="199" customFormat="false" ht="12.75" hidden="false" customHeight="false" outlineLevel="0" collapsed="false">
      <c r="G199" s="122"/>
    </row>
    <row r="200" customFormat="false" ht="12.75" hidden="false" customHeight="false" outlineLevel="0" collapsed="false">
      <c r="G200" s="122"/>
    </row>
    <row r="201" customFormat="false" ht="12.75" hidden="false" customHeight="false" outlineLevel="0" collapsed="false">
      <c r="G201" s="122"/>
    </row>
    <row r="202" customFormat="false" ht="12.75" hidden="false" customHeight="false" outlineLevel="0" collapsed="false">
      <c r="G202" s="122"/>
    </row>
    <row r="203" customFormat="false" ht="12.75" hidden="false" customHeight="false" outlineLevel="0" collapsed="false">
      <c r="G203" s="122"/>
    </row>
    <row r="204" customFormat="false" ht="12.75" hidden="false" customHeight="false" outlineLevel="0" collapsed="false">
      <c r="G204" s="122"/>
    </row>
    <row r="205" customFormat="false" ht="12.75" hidden="false" customHeight="false" outlineLevel="0" collapsed="false">
      <c r="G205" s="122"/>
    </row>
    <row r="206" customFormat="false" ht="12.75" hidden="false" customHeight="false" outlineLevel="0" collapsed="false">
      <c r="G206" s="122"/>
    </row>
    <row r="207" customFormat="false" ht="12.75" hidden="false" customHeight="false" outlineLevel="0" collapsed="false">
      <c r="G207" s="122"/>
    </row>
    <row r="208" customFormat="false" ht="12.75" hidden="false" customHeight="false" outlineLevel="0" collapsed="false">
      <c r="G208" s="122"/>
    </row>
    <row r="209" customFormat="false" ht="12.75" hidden="false" customHeight="false" outlineLevel="0" collapsed="false">
      <c r="G209" s="122"/>
    </row>
    <row r="210" customFormat="false" ht="12.75" hidden="false" customHeight="false" outlineLevel="0" collapsed="false">
      <c r="G210" s="122"/>
    </row>
    <row r="211" customFormat="false" ht="12.75" hidden="false" customHeight="false" outlineLevel="0" collapsed="false">
      <c r="G211" s="122"/>
    </row>
    <row r="212" customFormat="false" ht="12.75" hidden="false" customHeight="false" outlineLevel="0" collapsed="false">
      <c r="G212" s="122"/>
    </row>
    <row r="213" customFormat="false" ht="12.75" hidden="false" customHeight="false" outlineLevel="0" collapsed="false">
      <c r="G213" s="122"/>
    </row>
    <row r="214" customFormat="false" ht="12.75" hidden="false" customHeight="false" outlineLevel="0" collapsed="false">
      <c r="G214" s="122"/>
    </row>
    <row r="215" customFormat="false" ht="12.75" hidden="false" customHeight="false" outlineLevel="0" collapsed="false">
      <c r="G215" s="122"/>
    </row>
    <row r="216" customFormat="false" ht="12.75" hidden="false" customHeight="false" outlineLevel="0" collapsed="false">
      <c r="G216" s="122"/>
    </row>
    <row r="217" customFormat="false" ht="12.75" hidden="false" customHeight="false" outlineLevel="0" collapsed="false">
      <c r="G217" s="122"/>
    </row>
    <row r="218" customFormat="false" ht="12.75" hidden="false" customHeight="false" outlineLevel="0" collapsed="false">
      <c r="G218" s="122"/>
    </row>
    <row r="219" customFormat="false" ht="12.75" hidden="false" customHeight="false" outlineLevel="0" collapsed="false">
      <c r="G219" s="122"/>
    </row>
    <row r="220" customFormat="false" ht="12.75" hidden="false" customHeight="false" outlineLevel="0" collapsed="false">
      <c r="G220" s="122"/>
    </row>
    <row r="221" customFormat="false" ht="12.75" hidden="false" customHeight="false" outlineLevel="0" collapsed="false">
      <c r="G221" s="122"/>
    </row>
    <row r="222" customFormat="false" ht="12.75" hidden="false" customHeight="false" outlineLevel="0" collapsed="false">
      <c r="G222" s="122"/>
    </row>
    <row r="223" customFormat="false" ht="12.75" hidden="false" customHeight="false" outlineLevel="0" collapsed="false">
      <c r="G223" s="122"/>
    </row>
    <row r="224" customFormat="false" ht="12.75" hidden="false" customHeight="false" outlineLevel="0" collapsed="false">
      <c r="G224" s="122"/>
    </row>
    <row r="225" customFormat="false" ht="12.75" hidden="false" customHeight="false" outlineLevel="0" collapsed="false">
      <c r="G225" s="122"/>
    </row>
    <row r="226" customFormat="false" ht="12.75" hidden="false" customHeight="false" outlineLevel="0" collapsed="false">
      <c r="G226" s="122"/>
    </row>
    <row r="227" customFormat="false" ht="12.75" hidden="false" customHeight="false" outlineLevel="0" collapsed="false">
      <c r="G227" s="122"/>
    </row>
    <row r="228" customFormat="false" ht="12.75" hidden="false" customHeight="false" outlineLevel="0" collapsed="false">
      <c r="G228" s="122"/>
    </row>
    <row r="229" customFormat="false" ht="12.75" hidden="false" customHeight="false" outlineLevel="0" collapsed="false">
      <c r="G229" s="122"/>
    </row>
    <row r="230" customFormat="false" ht="12.75" hidden="false" customHeight="false" outlineLevel="0" collapsed="false">
      <c r="G230" s="122"/>
    </row>
    <row r="231" customFormat="false" ht="12.75" hidden="false" customHeight="false" outlineLevel="0" collapsed="false">
      <c r="G231" s="122"/>
    </row>
    <row r="232" customFormat="false" ht="12.75" hidden="false" customHeight="false" outlineLevel="0" collapsed="false">
      <c r="G232" s="122"/>
    </row>
    <row r="233" customFormat="false" ht="12.75" hidden="false" customHeight="false" outlineLevel="0" collapsed="false">
      <c r="G233" s="122"/>
    </row>
    <row r="234" customFormat="false" ht="12.75" hidden="false" customHeight="false" outlineLevel="0" collapsed="false">
      <c r="G234" s="122"/>
    </row>
    <row r="235" customFormat="false" ht="12.75" hidden="false" customHeight="false" outlineLevel="0" collapsed="false">
      <c r="G235" s="122"/>
    </row>
    <row r="236" customFormat="false" ht="12.75" hidden="false" customHeight="false" outlineLevel="0" collapsed="false">
      <c r="G236" s="122"/>
    </row>
    <row r="237" customFormat="false" ht="12.75" hidden="false" customHeight="false" outlineLevel="0" collapsed="false">
      <c r="G237" s="122"/>
    </row>
    <row r="238" customFormat="false" ht="12.75" hidden="false" customHeight="false" outlineLevel="0" collapsed="false">
      <c r="G238" s="122"/>
    </row>
    <row r="239" customFormat="false" ht="12.75" hidden="false" customHeight="false" outlineLevel="0" collapsed="false">
      <c r="G239" s="122"/>
    </row>
    <row r="240" customFormat="false" ht="12.75" hidden="false" customHeight="false" outlineLevel="0" collapsed="false">
      <c r="G240" s="122"/>
    </row>
    <row r="241" customFormat="false" ht="12.75" hidden="false" customHeight="false" outlineLevel="0" collapsed="false">
      <c r="G241" s="122"/>
    </row>
    <row r="242" customFormat="false" ht="12.75" hidden="false" customHeight="false" outlineLevel="0" collapsed="false">
      <c r="G242" s="122"/>
    </row>
    <row r="243" customFormat="false" ht="12.75" hidden="false" customHeight="false" outlineLevel="0" collapsed="false">
      <c r="G243" s="122"/>
    </row>
    <row r="244" customFormat="false" ht="12.75" hidden="false" customHeight="false" outlineLevel="0" collapsed="false">
      <c r="G244" s="122"/>
    </row>
    <row r="245" customFormat="false" ht="12.75" hidden="false" customHeight="false" outlineLevel="0" collapsed="false">
      <c r="G245" s="122"/>
    </row>
    <row r="246" customFormat="false" ht="12.75" hidden="false" customHeight="false" outlineLevel="0" collapsed="false">
      <c r="G246" s="122"/>
    </row>
    <row r="247" customFormat="false" ht="12.75" hidden="false" customHeight="false" outlineLevel="0" collapsed="false">
      <c r="G247" s="122"/>
    </row>
    <row r="248" customFormat="false" ht="12.75" hidden="false" customHeight="false" outlineLevel="0" collapsed="false">
      <c r="G248" s="122"/>
    </row>
    <row r="249" customFormat="false" ht="12.75" hidden="false" customHeight="false" outlineLevel="0" collapsed="false">
      <c r="G249" s="122"/>
    </row>
    <row r="250" customFormat="false" ht="12.75" hidden="false" customHeight="false" outlineLevel="0" collapsed="false">
      <c r="G250" s="122"/>
    </row>
    <row r="251" customFormat="false" ht="12.75" hidden="false" customHeight="false" outlineLevel="0" collapsed="false">
      <c r="G251" s="122"/>
    </row>
    <row r="252" customFormat="false" ht="12.75" hidden="false" customHeight="false" outlineLevel="0" collapsed="false">
      <c r="G252" s="122"/>
    </row>
    <row r="253" customFormat="false" ht="12.75" hidden="false" customHeight="false" outlineLevel="0" collapsed="false">
      <c r="G253" s="122"/>
    </row>
    <row r="254" customFormat="false" ht="12.75" hidden="false" customHeight="false" outlineLevel="0" collapsed="false">
      <c r="G254" s="122"/>
    </row>
    <row r="255" customFormat="false" ht="12.75" hidden="false" customHeight="false" outlineLevel="0" collapsed="false">
      <c r="G255" s="122"/>
    </row>
    <row r="256" customFormat="false" ht="12.75" hidden="false" customHeight="false" outlineLevel="0" collapsed="false">
      <c r="G256" s="122"/>
    </row>
    <row r="257" customFormat="false" ht="12.75" hidden="false" customHeight="false" outlineLevel="0" collapsed="false">
      <c r="G257" s="122"/>
    </row>
    <row r="258" customFormat="false" ht="12.75" hidden="false" customHeight="false" outlineLevel="0" collapsed="false">
      <c r="G258" s="122"/>
    </row>
    <row r="259" customFormat="false" ht="12.75" hidden="false" customHeight="false" outlineLevel="0" collapsed="false">
      <c r="G259" s="122"/>
    </row>
    <row r="260" customFormat="false" ht="12.75" hidden="false" customHeight="false" outlineLevel="0" collapsed="false">
      <c r="G260" s="122"/>
    </row>
    <row r="261" customFormat="false" ht="12.75" hidden="false" customHeight="false" outlineLevel="0" collapsed="false">
      <c r="G261" s="122"/>
    </row>
    <row r="262" customFormat="false" ht="12.75" hidden="false" customHeight="false" outlineLevel="0" collapsed="false">
      <c r="G262" s="122"/>
    </row>
    <row r="263" customFormat="false" ht="12.75" hidden="false" customHeight="false" outlineLevel="0" collapsed="false">
      <c r="G263" s="122"/>
    </row>
    <row r="264" customFormat="false" ht="12.75" hidden="false" customHeight="false" outlineLevel="0" collapsed="false">
      <c r="G264" s="122"/>
    </row>
    <row r="265" customFormat="false" ht="12.75" hidden="false" customHeight="false" outlineLevel="0" collapsed="false">
      <c r="G265" s="122"/>
    </row>
    <row r="266" customFormat="false" ht="12.75" hidden="false" customHeight="false" outlineLevel="0" collapsed="false">
      <c r="G266" s="122"/>
    </row>
    <row r="267" customFormat="false" ht="12.75" hidden="false" customHeight="false" outlineLevel="0" collapsed="false">
      <c r="G267" s="122"/>
    </row>
    <row r="268" customFormat="false" ht="12.75" hidden="false" customHeight="false" outlineLevel="0" collapsed="false">
      <c r="G268" s="122"/>
    </row>
    <row r="269" customFormat="false" ht="12.75" hidden="false" customHeight="false" outlineLevel="0" collapsed="false">
      <c r="G269" s="122"/>
    </row>
    <row r="270" customFormat="false" ht="12.75" hidden="false" customHeight="false" outlineLevel="0" collapsed="false">
      <c r="G270" s="122"/>
    </row>
    <row r="271" customFormat="false" ht="12.75" hidden="false" customHeight="false" outlineLevel="0" collapsed="false">
      <c r="G271" s="122"/>
    </row>
    <row r="272" customFormat="false" ht="12.75" hidden="false" customHeight="false" outlineLevel="0" collapsed="false">
      <c r="G272" s="122"/>
    </row>
    <row r="273" customFormat="false" ht="12.75" hidden="false" customHeight="false" outlineLevel="0" collapsed="false">
      <c r="G273" s="122"/>
    </row>
    <row r="274" customFormat="false" ht="12.75" hidden="false" customHeight="false" outlineLevel="0" collapsed="false">
      <c r="G274" s="122"/>
    </row>
    <row r="275" customFormat="false" ht="12.75" hidden="false" customHeight="false" outlineLevel="0" collapsed="false">
      <c r="G275" s="122"/>
    </row>
    <row r="276" customFormat="false" ht="12.75" hidden="false" customHeight="false" outlineLevel="0" collapsed="false">
      <c r="G276" s="122"/>
    </row>
    <row r="277" customFormat="false" ht="12.75" hidden="false" customHeight="false" outlineLevel="0" collapsed="false">
      <c r="G277" s="122"/>
    </row>
    <row r="278" customFormat="false" ht="12.75" hidden="false" customHeight="false" outlineLevel="0" collapsed="false">
      <c r="G278" s="122"/>
    </row>
    <row r="279" customFormat="false" ht="12.75" hidden="false" customHeight="false" outlineLevel="0" collapsed="false">
      <c r="G279" s="122"/>
    </row>
    <row r="280" customFormat="false" ht="12.75" hidden="false" customHeight="false" outlineLevel="0" collapsed="false">
      <c r="G280" s="122"/>
    </row>
    <row r="281" customFormat="false" ht="12.75" hidden="false" customHeight="false" outlineLevel="0" collapsed="false">
      <c r="G281" s="122"/>
    </row>
    <row r="282" customFormat="false" ht="12.75" hidden="false" customHeight="false" outlineLevel="0" collapsed="false">
      <c r="G282" s="122"/>
    </row>
    <row r="283" customFormat="false" ht="12.75" hidden="false" customHeight="false" outlineLevel="0" collapsed="false">
      <c r="G283" s="122"/>
    </row>
    <row r="284" customFormat="false" ht="12.75" hidden="false" customHeight="false" outlineLevel="0" collapsed="false">
      <c r="G284" s="122"/>
    </row>
    <row r="285" customFormat="false" ht="12.75" hidden="false" customHeight="false" outlineLevel="0" collapsed="false">
      <c r="G285" s="122"/>
    </row>
    <row r="286" customFormat="false" ht="12.75" hidden="false" customHeight="false" outlineLevel="0" collapsed="false">
      <c r="G286" s="122"/>
    </row>
    <row r="287" customFormat="false" ht="12.75" hidden="false" customHeight="false" outlineLevel="0" collapsed="false">
      <c r="G287" s="122"/>
    </row>
    <row r="288" customFormat="false" ht="12.75" hidden="false" customHeight="false" outlineLevel="0" collapsed="false">
      <c r="G288" s="122"/>
    </row>
    <row r="289" customFormat="false" ht="12.75" hidden="false" customHeight="false" outlineLevel="0" collapsed="false">
      <c r="G289" s="122"/>
    </row>
    <row r="290" customFormat="false" ht="12.75" hidden="false" customHeight="false" outlineLevel="0" collapsed="false">
      <c r="G290" s="122"/>
    </row>
    <row r="291" customFormat="false" ht="12.75" hidden="false" customHeight="false" outlineLevel="0" collapsed="false">
      <c r="G291" s="122"/>
    </row>
    <row r="292" customFormat="false" ht="12.75" hidden="false" customHeight="false" outlineLevel="0" collapsed="false">
      <c r="G292" s="122"/>
    </row>
    <row r="293" customFormat="false" ht="12.75" hidden="false" customHeight="false" outlineLevel="0" collapsed="false">
      <c r="G293" s="122"/>
    </row>
    <row r="294" customFormat="false" ht="12.75" hidden="false" customHeight="false" outlineLevel="0" collapsed="false">
      <c r="G294" s="122"/>
    </row>
    <row r="295" customFormat="false" ht="12.75" hidden="false" customHeight="false" outlineLevel="0" collapsed="false">
      <c r="G295" s="122"/>
    </row>
    <row r="296" customFormat="false" ht="12.75" hidden="false" customHeight="false" outlineLevel="0" collapsed="false">
      <c r="G296" s="122"/>
    </row>
    <row r="297" customFormat="false" ht="12.75" hidden="false" customHeight="false" outlineLevel="0" collapsed="false">
      <c r="G297" s="122"/>
    </row>
    <row r="298" customFormat="false" ht="12.75" hidden="false" customHeight="false" outlineLevel="0" collapsed="false">
      <c r="G298" s="122"/>
    </row>
    <row r="299" customFormat="false" ht="12.75" hidden="false" customHeight="false" outlineLevel="0" collapsed="false">
      <c r="G299" s="122"/>
    </row>
    <row r="300" customFormat="false" ht="12.75" hidden="false" customHeight="false" outlineLevel="0" collapsed="false">
      <c r="G300" s="122"/>
    </row>
    <row r="301" customFormat="false" ht="12.75" hidden="false" customHeight="false" outlineLevel="0" collapsed="false">
      <c r="G301" s="122"/>
    </row>
    <row r="302" customFormat="false" ht="12.75" hidden="false" customHeight="false" outlineLevel="0" collapsed="false">
      <c r="G302" s="122"/>
    </row>
    <row r="303" customFormat="false" ht="12.75" hidden="false" customHeight="false" outlineLevel="0" collapsed="false">
      <c r="G303" s="122"/>
    </row>
    <row r="304" customFormat="false" ht="12.75" hidden="false" customHeight="false" outlineLevel="0" collapsed="false">
      <c r="G304" s="122"/>
    </row>
    <row r="305" customFormat="false" ht="12.75" hidden="false" customHeight="false" outlineLevel="0" collapsed="false">
      <c r="G305" s="122"/>
    </row>
    <row r="306" customFormat="false" ht="12.75" hidden="false" customHeight="false" outlineLevel="0" collapsed="false">
      <c r="G306" s="122"/>
    </row>
    <row r="307" customFormat="false" ht="12.75" hidden="false" customHeight="false" outlineLevel="0" collapsed="false">
      <c r="G307" s="122"/>
    </row>
    <row r="308" customFormat="false" ht="12.75" hidden="false" customHeight="false" outlineLevel="0" collapsed="false">
      <c r="G308" s="122"/>
    </row>
    <row r="309" customFormat="false" ht="12.75" hidden="false" customHeight="false" outlineLevel="0" collapsed="false">
      <c r="G309" s="122"/>
    </row>
    <row r="310" customFormat="false" ht="12.75" hidden="false" customHeight="false" outlineLevel="0" collapsed="false">
      <c r="G310" s="122"/>
    </row>
    <row r="311" customFormat="false" ht="12.75" hidden="false" customHeight="false" outlineLevel="0" collapsed="false">
      <c r="G311" s="122"/>
    </row>
    <row r="312" customFormat="false" ht="12.75" hidden="false" customHeight="false" outlineLevel="0" collapsed="false">
      <c r="G312" s="122"/>
    </row>
    <row r="313" customFormat="false" ht="12.75" hidden="false" customHeight="false" outlineLevel="0" collapsed="false">
      <c r="G313" s="122"/>
    </row>
    <row r="314" customFormat="false" ht="12.75" hidden="false" customHeight="false" outlineLevel="0" collapsed="false">
      <c r="G314" s="122"/>
    </row>
    <row r="315" customFormat="false" ht="12.75" hidden="false" customHeight="false" outlineLevel="0" collapsed="false">
      <c r="G315" s="122"/>
    </row>
    <row r="316" customFormat="false" ht="12.75" hidden="false" customHeight="false" outlineLevel="0" collapsed="false">
      <c r="G316" s="122"/>
    </row>
    <row r="317" customFormat="false" ht="12.75" hidden="false" customHeight="false" outlineLevel="0" collapsed="false">
      <c r="G317" s="122"/>
    </row>
    <row r="318" customFormat="false" ht="12.75" hidden="false" customHeight="false" outlineLevel="0" collapsed="false">
      <c r="G318" s="122"/>
    </row>
    <row r="319" customFormat="false" ht="12.75" hidden="false" customHeight="false" outlineLevel="0" collapsed="false">
      <c r="G319" s="122"/>
    </row>
    <row r="320" customFormat="false" ht="12.75" hidden="false" customHeight="false" outlineLevel="0" collapsed="false">
      <c r="G320" s="122"/>
    </row>
    <row r="321" customFormat="false" ht="12.75" hidden="false" customHeight="false" outlineLevel="0" collapsed="false">
      <c r="G321" s="122"/>
    </row>
    <row r="322" customFormat="false" ht="12.75" hidden="false" customHeight="false" outlineLevel="0" collapsed="false">
      <c r="G322" s="122"/>
    </row>
    <row r="323" customFormat="false" ht="12.75" hidden="false" customHeight="false" outlineLevel="0" collapsed="false">
      <c r="G323" s="122"/>
    </row>
    <row r="324" customFormat="false" ht="12.75" hidden="false" customHeight="false" outlineLevel="0" collapsed="false">
      <c r="G324" s="122"/>
    </row>
    <row r="325" customFormat="false" ht="12.75" hidden="false" customHeight="false" outlineLevel="0" collapsed="false">
      <c r="G325" s="122"/>
    </row>
    <row r="326" customFormat="false" ht="12.75" hidden="false" customHeight="false" outlineLevel="0" collapsed="false">
      <c r="G326" s="122"/>
    </row>
    <row r="327" customFormat="false" ht="12.75" hidden="false" customHeight="false" outlineLevel="0" collapsed="false">
      <c r="G327" s="122"/>
    </row>
    <row r="328" customFormat="false" ht="12.75" hidden="false" customHeight="false" outlineLevel="0" collapsed="false">
      <c r="G328" s="122"/>
    </row>
    <row r="329" customFormat="false" ht="12.75" hidden="false" customHeight="false" outlineLevel="0" collapsed="false">
      <c r="G329" s="122"/>
    </row>
    <row r="330" customFormat="false" ht="12.75" hidden="false" customHeight="false" outlineLevel="0" collapsed="false">
      <c r="G330" s="122"/>
    </row>
    <row r="331" customFormat="false" ht="12.75" hidden="false" customHeight="false" outlineLevel="0" collapsed="false">
      <c r="G331" s="122"/>
    </row>
    <row r="332" customFormat="false" ht="12.75" hidden="false" customHeight="false" outlineLevel="0" collapsed="false">
      <c r="G332" s="122"/>
    </row>
    <row r="333" customFormat="false" ht="12.75" hidden="false" customHeight="false" outlineLevel="0" collapsed="false">
      <c r="G333" s="122"/>
    </row>
    <row r="334" customFormat="false" ht="12.75" hidden="false" customHeight="false" outlineLevel="0" collapsed="false">
      <c r="G334" s="122"/>
    </row>
    <row r="335" customFormat="false" ht="12.75" hidden="false" customHeight="false" outlineLevel="0" collapsed="false">
      <c r="G335" s="122"/>
    </row>
    <row r="336" customFormat="false" ht="12.75" hidden="false" customHeight="false" outlineLevel="0" collapsed="false">
      <c r="G336" s="122"/>
    </row>
    <row r="337" customFormat="false" ht="12.75" hidden="false" customHeight="false" outlineLevel="0" collapsed="false">
      <c r="G337" s="122"/>
    </row>
    <row r="338" customFormat="false" ht="12.75" hidden="false" customHeight="false" outlineLevel="0" collapsed="false">
      <c r="G338" s="122"/>
    </row>
    <row r="339" customFormat="false" ht="12.75" hidden="false" customHeight="false" outlineLevel="0" collapsed="false">
      <c r="G339" s="122"/>
    </row>
    <row r="340" customFormat="false" ht="12.75" hidden="false" customHeight="false" outlineLevel="0" collapsed="false">
      <c r="G340" s="122"/>
    </row>
    <row r="341" customFormat="false" ht="12.75" hidden="false" customHeight="false" outlineLevel="0" collapsed="false">
      <c r="G341" s="122"/>
    </row>
    <row r="342" customFormat="false" ht="12.75" hidden="false" customHeight="false" outlineLevel="0" collapsed="false">
      <c r="G342" s="122"/>
    </row>
    <row r="343" customFormat="false" ht="12.75" hidden="false" customHeight="false" outlineLevel="0" collapsed="false">
      <c r="G343" s="122"/>
    </row>
    <row r="344" customFormat="false" ht="12.75" hidden="false" customHeight="false" outlineLevel="0" collapsed="false">
      <c r="G344" s="122"/>
    </row>
    <row r="345" customFormat="false" ht="12.75" hidden="false" customHeight="false" outlineLevel="0" collapsed="false">
      <c r="G345" s="122"/>
    </row>
    <row r="346" customFormat="false" ht="12.75" hidden="false" customHeight="false" outlineLevel="0" collapsed="false">
      <c r="G346" s="122"/>
    </row>
    <row r="347" customFormat="false" ht="12.75" hidden="false" customHeight="false" outlineLevel="0" collapsed="false">
      <c r="G347" s="122"/>
    </row>
    <row r="348" customFormat="false" ht="12.75" hidden="false" customHeight="false" outlineLevel="0" collapsed="false">
      <c r="G348" s="122"/>
    </row>
    <row r="349" customFormat="false" ht="12.75" hidden="false" customHeight="false" outlineLevel="0" collapsed="false">
      <c r="G349" s="122"/>
    </row>
    <row r="350" customFormat="false" ht="12.75" hidden="false" customHeight="false" outlineLevel="0" collapsed="false">
      <c r="G350" s="122"/>
    </row>
    <row r="351" customFormat="false" ht="12.75" hidden="false" customHeight="false" outlineLevel="0" collapsed="false">
      <c r="G351" s="122"/>
    </row>
    <row r="352" customFormat="false" ht="12.75" hidden="false" customHeight="false" outlineLevel="0" collapsed="false">
      <c r="G352" s="122"/>
    </row>
    <row r="353" customFormat="false" ht="12.75" hidden="false" customHeight="false" outlineLevel="0" collapsed="false">
      <c r="G353" s="122"/>
    </row>
    <row r="354" customFormat="false" ht="12.75" hidden="false" customHeight="false" outlineLevel="0" collapsed="false">
      <c r="G354" s="122"/>
    </row>
    <row r="355" customFormat="false" ht="12.75" hidden="false" customHeight="false" outlineLevel="0" collapsed="false">
      <c r="G355" s="122"/>
    </row>
    <row r="356" customFormat="false" ht="12.75" hidden="false" customHeight="false" outlineLevel="0" collapsed="false">
      <c r="G356" s="122"/>
    </row>
    <row r="357" customFormat="false" ht="12.75" hidden="false" customHeight="false" outlineLevel="0" collapsed="false">
      <c r="G357" s="122"/>
    </row>
    <row r="358" customFormat="false" ht="12.75" hidden="false" customHeight="false" outlineLevel="0" collapsed="false">
      <c r="G358" s="122"/>
    </row>
    <row r="359" customFormat="false" ht="12.75" hidden="false" customHeight="false" outlineLevel="0" collapsed="false">
      <c r="G359" s="122"/>
    </row>
    <row r="360" customFormat="false" ht="12.75" hidden="false" customHeight="false" outlineLevel="0" collapsed="false">
      <c r="G360" s="122"/>
    </row>
    <row r="361" customFormat="false" ht="12.75" hidden="false" customHeight="false" outlineLevel="0" collapsed="false">
      <c r="G361" s="122"/>
    </row>
    <row r="362" customFormat="false" ht="12.75" hidden="false" customHeight="false" outlineLevel="0" collapsed="false">
      <c r="G362" s="122"/>
    </row>
    <row r="363" customFormat="false" ht="12.75" hidden="false" customHeight="false" outlineLevel="0" collapsed="false">
      <c r="G363" s="122"/>
    </row>
    <row r="364" customFormat="false" ht="12.75" hidden="false" customHeight="false" outlineLevel="0" collapsed="false">
      <c r="G364" s="122"/>
    </row>
    <row r="365" customFormat="false" ht="12.75" hidden="false" customHeight="false" outlineLevel="0" collapsed="false">
      <c r="G365" s="122"/>
    </row>
    <row r="366" customFormat="false" ht="12.75" hidden="false" customHeight="false" outlineLevel="0" collapsed="false">
      <c r="G366" s="122"/>
    </row>
    <row r="367" customFormat="false" ht="12.75" hidden="false" customHeight="false" outlineLevel="0" collapsed="false">
      <c r="G367" s="122"/>
    </row>
    <row r="368" customFormat="false" ht="12.75" hidden="false" customHeight="false" outlineLevel="0" collapsed="false">
      <c r="G368" s="122"/>
    </row>
    <row r="369" customFormat="false" ht="12.75" hidden="false" customHeight="false" outlineLevel="0" collapsed="false">
      <c r="G369" s="122"/>
    </row>
    <row r="370" customFormat="false" ht="12.75" hidden="false" customHeight="false" outlineLevel="0" collapsed="false">
      <c r="G370" s="122"/>
    </row>
    <row r="371" customFormat="false" ht="12.75" hidden="false" customHeight="false" outlineLevel="0" collapsed="false">
      <c r="G371" s="122"/>
    </row>
    <row r="372" customFormat="false" ht="12.75" hidden="false" customHeight="false" outlineLevel="0" collapsed="false">
      <c r="G372" s="122"/>
    </row>
    <row r="373" customFormat="false" ht="12.75" hidden="false" customHeight="false" outlineLevel="0" collapsed="false">
      <c r="G373" s="122"/>
    </row>
    <row r="374" customFormat="false" ht="12.75" hidden="false" customHeight="false" outlineLevel="0" collapsed="false">
      <c r="G374" s="122"/>
    </row>
    <row r="375" customFormat="false" ht="12.75" hidden="false" customHeight="false" outlineLevel="0" collapsed="false">
      <c r="G375" s="122"/>
    </row>
    <row r="376" customFormat="false" ht="12.75" hidden="false" customHeight="false" outlineLevel="0" collapsed="false">
      <c r="G376" s="122"/>
    </row>
    <row r="377" customFormat="false" ht="12.75" hidden="false" customHeight="false" outlineLevel="0" collapsed="false">
      <c r="G377" s="122"/>
    </row>
    <row r="378" customFormat="false" ht="12.75" hidden="false" customHeight="false" outlineLevel="0" collapsed="false">
      <c r="G378" s="122"/>
    </row>
    <row r="379" customFormat="false" ht="12.75" hidden="false" customHeight="false" outlineLevel="0" collapsed="false">
      <c r="G379" s="122"/>
    </row>
    <row r="380" customFormat="false" ht="12.75" hidden="false" customHeight="false" outlineLevel="0" collapsed="false">
      <c r="G380" s="122"/>
    </row>
    <row r="381" customFormat="false" ht="12.75" hidden="false" customHeight="false" outlineLevel="0" collapsed="false">
      <c r="G381" s="122"/>
    </row>
    <row r="382" customFormat="false" ht="12.75" hidden="false" customHeight="false" outlineLevel="0" collapsed="false">
      <c r="G382" s="122"/>
    </row>
    <row r="383" customFormat="false" ht="12.75" hidden="false" customHeight="false" outlineLevel="0" collapsed="false">
      <c r="G383" s="122"/>
    </row>
    <row r="384" customFormat="false" ht="12.75" hidden="false" customHeight="false" outlineLevel="0" collapsed="false">
      <c r="G384" s="122"/>
    </row>
    <row r="385" customFormat="false" ht="12.75" hidden="false" customHeight="false" outlineLevel="0" collapsed="false">
      <c r="G385" s="122"/>
    </row>
    <row r="386" customFormat="false" ht="12.75" hidden="false" customHeight="false" outlineLevel="0" collapsed="false">
      <c r="G386" s="122"/>
    </row>
    <row r="387" customFormat="false" ht="12.75" hidden="false" customHeight="false" outlineLevel="0" collapsed="false">
      <c r="G387" s="122"/>
    </row>
    <row r="388" customFormat="false" ht="12.75" hidden="false" customHeight="false" outlineLevel="0" collapsed="false">
      <c r="G388" s="122"/>
    </row>
    <row r="389" customFormat="false" ht="12.75" hidden="false" customHeight="false" outlineLevel="0" collapsed="false">
      <c r="G389" s="122"/>
    </row>
    <row r="390" customFormat="false" ht="12.75" hidden="false" customHeight="false" outlineLevel="0" collapsed="false">
      <c r="G390" s="122"/>
    </row>
    <row r="391" customFormat="false" ht="12.75" hidden="false" customHeight="false" outlineLevel="0" collapsed="false">
      <c r="G391" s="122"/>
    </row>
    <row r="392" customFormat="false" ht="12.75" hidden="false" customHeight="false" outlineLevel="0" collapsed="false">
      <c r="G392" s="122"/>
    </row>
    <row r="393" customFormat="false" ht="12.75" hidden="false" customHeight="false" outlineLevel="0" collapsed="false">
      <c r="G393" s="122"/>
    </row>
    <row r="394" customFormat="false" ht="12.75" hidden="false" customHeight="false" outlineLevel="0" collapsed="false">
      <c r="G394" s="122"/>
    </row>
    <row r="395" customFormat="false" ht="12.75" hidden="false" customHeight="false" outlineLevel="0" collapsed="false">
      <c r="G395" s="122"/>
    </row>
    <row r="396" customFormat="false" ht="12.75" hidden="false" customHeight="false" outlineLevel="0" collapsed="false">
      <c r="G396" s="122"/>
    </row>
    <row r="397" customFormat="false" ht="12.75" hidden="false" customHeight="false" outlineLevel="0" collapsed="false">
      <c r="G397" s="122"/>
    </row>
    <row r="398" customFormat="false" ht="12.75" hidden="false" customHeight="false" outlineLevel="0" collapsed="false">
      <c r="G398" s="122"/>
    </row>
    <row r="399" customFormat="false" ht="12.75" hidden="false" customHeight="false" outlineLevel="0" collapsed="false">
      <c r="G399" s="122"/>
    </row>
    <row r="400" customFormat="false" ht="12.75" hidden="false" customHeight="false" outlineLevel="0" collapsed="false">
      <c r="G400" s="122"/>
    </row>
    <row r="401" customFormat="false" ht="12.75" hidden="false" customHeight="false" outlineLevel="0" collapsed="false">
      <c r="G401" s="122"/>
    </row>
    <row r="402" customFormat="false" ht="12.75" hidden="false" customHeight="false" outlineLevel="0" collapsed="false">
      <c r="G402" s="122"/>
    </row>
    <row r="403" customFormat="false" ht="12.75" hidden="false" customHeight="false" outlineLevel="0" collapsed="false">
      <c r="G403" s="122"/>
    </row>
    <row r="404" customFormat="false" ht="12.75" hidden="false" customHeight="false" outlineLevel="0" collapsed="false">
      <c r="G404" s="122"/>
    </row>
    <row r="405" customFormat="false" ht="12.75" hidden="false" customHeight="false" outlineLevel="0" collapsed="false">
      <c r="G405" s="122"/>
    </row>
    <row r="406" customFormat="false" ht="12.75" hidden="false" customHeight="false" outlineLevel="0" collapsed="false">
      <c r="G406" s="122"/>
    </row>
    <row r="407" customFormat="false" ht="12.75" hidden="false" customHeight="false" outlineLevel="0" collapsed="false">
      <c r="G407" s="122"/>
    </row>
    <row r="408" customFormat="false" ht="12.75" hidden="false" customHeight="false" outlineLevel="0" collapsed="false">
      <c r="G408" s="122"/>
    </row>
    <row r="409" customFormat="false" ht="12.75" hidden="false" customHeight="false" outlineLevel="0" collapsed="false">
      <c r="G409" s="122"/>
    </row>
    <row r="410" customFormat="false" ht="12.75" hidden="false" customHeight="false" outlineLevel="0" collapsed="false">
      <c r="G410" s="122"/>
    </row>
    <row r="411" customFormat="false" ht="12.75" hidden="false" customHeight="false" outlineLevel="0" collapsed="false">
      <c r="G411" s="122"/>
    </row>
    <row r="412" customFormat="false" ht="12.75" hidden="false" customHeight="false" outlineLevel="0" collapsed="false">
      <c r="G412" s="122"/>
    </row>
    <row r="413" customFormat="false" ht="12.75" hidden="false" customHeight="false" outlineLevel="0" collapsed="false">
      <c r="G413" s="122"/>
    </row>
    <row r="414" customFormat="false" ht="12.75" hidden="false" customHeight="false" outlineLevel="0" collapsed="false">
      <c r="G414" s="122"/>
    </row>
    <row r="415" customFormat="false" ht="12.75" hidden="false" customHeight="false" outlineLevel="0" collapsed="false">
      <c r="G415" s="122"/>
    </row>
    <row r="416" customFormat="false" ht="12.75" hidden="false" customHeight="false" outlineLevel="0" collapsed="false">
      <c r="G416" s="122"/>
    </row>
    <row r="417" customFormat="false" ht="12.75" hidden="false" customHeight="false" outlineLevel="0" collapsed="false">
      <c r="G417" s="122"/>
    </row>
    <row r="418" customFormat="false" ht="12.75" hidden="false" customHeight="false" outlineLevel="0" collapsed="false">
      <c r="G418" s="122"/>
    </row>
    <row r="419" customFormat="false" ht="12.75" hidden="false" customHeight="false" outlineLevel="0" collapsed="false">
      <c r="G419" s="122"/>
    </row>
    <row r="420" customFormat="false" ht="12.75" hidden="false" customHeight="false" outlineLevel="0" collapsed="false">
      <c r="G420" s="122"/>
    </row>
    <row r="421" customFormat="false" ht="12.75" hidden="false" customHeight="false" outlineLevel="0" collapsed="false">
      <c r="G421" s="122"/>
    </row>
    <row r="422" customFormat="false" ht="12.75" hidden="false" customHeight="false" outlineLevel="0" collapsed="false">
      <c r="G422" s="122"/>
    </row>
    <row r="423" customFormat="false" ht="12.75" hidden="false" customHeight="false" outlineLevel="0" collapsed="false">
      <c r="G423" s="122"/>
    </row>
    <row r="424" customFormat="false" ht="12.75" hidden="false" customHeight="false" outlineLevel="0" collapsed="false">
      <c r="G424" s="122"/>
    </row>
    <row r="425" customFormat="false" ht="12.75" hidden="false" customHeight="false" outlineLevel="0" collapsed="false">
      <c r="G425" s="122"/>
    </row>
    <row r="426" customFormat="false" ht="12.75" hidden="false" customHeight="false" outlineLevel="0" collapsed="false">
      <c r="G426" s="122"/>
    </row>
    <row r="427" customFormat="false" ht="12.75" hidden="false" customHeight="false" outlineLevel="0" collapsed="false">
      <c r="G427" s="122"/>
    </row>
    <row r="428" customFormat="false" ht="12.75" hidden="false" customHeight="false" outlineLevel="0" collapsed="false">
      <c r="G428" s="122"/>
    </row>
    <row r="429" customFormat="false" ht="12.75" hidden="false" customHeight="false" outlineLevel="0" collapsed="false">
      <c r="G429" s="122"/>
    </row>
    <row r="430" customFormat="false" ht="12.75" hidden="false" customHeight="false" outlineLevel="0" collapsed="false">
      <c r="G430" s="122"/>
    </row>
    <row r="431" customFormat="false" ht="12.75" hidden="false" customHeight="false" outlineLevel="0" collapsed="false">
      <c r="G431" s="122"/>
    </row>
    <row r="432" customFormat="false" ht="12.75" hidden="false" customHeight="false" outlineLevel="0" collapsed="false">
      <c r="G432" s="122"/>
    </row>
    <row r="433" customFormat="false" ht="12.75" hidden="false" customHeight="false" outlineLevel="0" collapsed="false">
      <c r="G433" s="122"/>
    </row>
    <row r="434" customFormat="false" ht="12.75" hidden="false" customHeight="false" outlineLevel="0" collapsed="false">
      <c r="G434" s="122"/>
    </row>
    <row r="435" customFormat="false" ht="12.75" hidden="false" customHeight="false" outlineLevel="0" collapsed="false">
      <c r="G435" s="122"/>
    </row>
    <row r="436" customFormat="false" ht="12.75" hidden="false" customHeight="false" outlineLevel="0" collapsed="false">
      <c r="G436" s="122"/>
    </row>
    <row r="437" customFormat="false" ht="12.75" hidden="false" customHeight="false" outlineLevel="0" collapsed="false">
      <c r="G437" s="122"/>
    </row>
    <row r="438" customFormat="false" ht="12.75" hidden="false" customHeight="false" outlineLevel="0" collapsed="false">
      <c r="G438" s="122"/>
    </row>
    <row r="439" customFormat="false" ht="12.75" hidden="false" customHeight="false" outlineLevel="0" collapsed="false">
      <c r="G439" s="122"/>
    </row>
    <row r="440" customFormat="false" ht="12.75" hidden="false" customHeight="false" outlineLevel="0" collapsed="false">
      <c r="G440" s="122"/>
    </row>
    <row r="441" customFormat="false" ht="12.75" hidden="false" customHeight="false" outlineLevel="0" collapsed="false">
      <c r="G441" s="122"/>
    </row>
    <row r="442" customFormat="false" ht="12.75" hidden="false" customHeight="false" outlineLevel="0" collapsed="false">
      <c r="G442" s="122"/>
    </row>
    <row r="443" customFormat="false" ht="12.75" hidden="false" customHeight="false" outlineLevel="0" collapsed="false">
      <c r="G443" s="122"/>
    </row>
    <row r="444" customFormat="false" ht="12.75" hidden="false" customHeight="false" outlineLevel="0" collapsed="false">
      <c r="G444" s="122"/>
    </row>
    <row r="445" customFormat="false" ht="12.75" hidden="false" customHeight="false" outlineLevel="0" collapsed="false">
      <c r="G445" s="122"/>
    </row>
    <row r="446" customFormat="false" ht="12.75" hidden="false" customHeight="false" outlineLevel="0" collapsed="false">
      <c r="G446" s="122"/>
    </row>
    <row r="447" customFormat="false" ht="12.75" hidden="false" customHeight="false" outlineLevel="0" collapsed="false">
      <c r="G447" s="122"/>
    </row>
    <row r="448" customFormat="false" ht="12.75" hidden="false" customHeight="false" outlineLevel="0" collapsed="false">
      <c r="G448" s="122"/>
    </row>
    <row r="449" customFormat="false" ht="12.75" hidden="false" customHeight="false" outlineLevel="0" collapsed="false">
      <c r="G449" s="122"/>
    </row>
    <row r="450" customFormat="false" ht="12.75" hidden="false" customHeight="false" outlineLevel="0" collapsed="false">
      <c r="G450" s="122"/>
    </row>
    <row r="451" customFormat="false" ht="12.75" hidden="false" customHeight="false" outlineLevel="0" collapsed="false">
      <c r="G451" s="122"/>
    </row>
    <row r="452" customFormat="false" ht="12.75" hidden="false" customHeight="false" outlineLevel="0" collapsed="false">
      <c r="G452" s="122"/>
    </row>
    <row r="453" customFormat="false" ht="12.75" hidden="false" customHeight="false" outlineLevel="0" collapsed="false">
      <c r="G453" s="122"/>
    </row>
    <row r="454" customFormat="false" ht="12.75" hidden="false" customHeight="false" outlineLevel="0" collapsed="false">
      <c r="G454" s="122"/>
    </row>
    <row r="455" customFormat="false" ht="12.75" hidden="false" customHeight="false" outlineLevel="0" collapsed="false">
      <c r="G455" s="122"/>
    </row>
    <row r="456" customFormat="false" ht="12.75" hidden="false" customHeight="false" outlineLevel="0" collapsed="false">
      <c r="G456" s="122"/>
    </row>
    <row r="457" customFormat="false" ht="12.75" hidden="false" customHeight="false" outlineLevel="0" collapsed="false">
      <c r="G457" s="122"/>
    </row>
    <row r="458" customFormat="false" ht="12.75" hidden="false" customHeight="false" outlineLevel="0" collapsed="false">
      <c r="G458" s="122"/>
    </row>
    <row r="459" customFormat="false" ht="12.75" hidden="false" customHeight="false" outlineLevel="0" collapsed="false">
      <c r="G459" s="122"/>
    </row>
    <row r="460" customFormat="false" ht="12.75" hidden="false" customHeight="false" outlineLevel="0" collapsed="false">
      <c r="G460" s="122"/>
    </row>
    <row r="461" customFormat="false" ht="12.75" hidden="false" customHeight="false" outlineLevel="0" collapsed="false">
      <c r="G461" s="122"/>
    </row>
    <row r="462" customFormat="false" ht="12.75" hidden="false" customHeight="false" outlineLevel="0" collapsed="false">
      <c r="G462" s="122"/>
    </row>
    <row r="463" customFormat="false" ht="12.75" hidden="false" customHeight="false" outlineLevel="0" collapsed="false">
      <c r="G463" s="122"/>
    </row>
    <row r="464" customFormat="false" ht="12.75" hidden="false" customHeight="false" outlineLevel="0" collapsed="false">
      <c r="G464" s="122"/>
    </row>
    <row r="465" customFormat="false" ht="12.75" hidden="false" customHeight="false" outlineLevel="0" collapsed="false">
      <c r="G465" s="122"/>
    </row>
    <row r="466" customFormat="false" ht="12.75" hidden="false" customHeight="false" outlineLevel="0" collapsed="false">
      <c r="G466" s="122"/>
    </row>
    <row r="467" customFormat="false" ht="12.75" hidden="false" customHeight="false" outlineLevel="0" collapsed="false">
      <c r="G467" s="122"/>
    </row>
    <row r="468" customFormat="false" ht="12.75" hidden="false" customHeight="false" outlineLevel="0" collapsed="false">
      <c r="G468" s="122"/>
    </row>
    <row r="469" customFormat="false" ht="12.75" hidden="false" customHeight="false" outlineLevel="0" collapsed="false">
      <c r="G469" s="122"/>
    </row>
    <row r="470" customFormat="false" ht="12.75" hidden="false" customHeight="false" outlineLevel="0" collapsed="false">
      <c r="G470" s="122"/>
    </row>
    <row r="471" customFormat="false" ht="12.75" hidden="false" customHeight="false" outlineLevel="0" collapsed="false">
      <c r="G471" s="122"/>
    </row>
    <row r="472" customFormat="false" ht="12.75" hidden="false" customHeight="false" outlineLevel="0" collapsed="false">
      <c r="G472" s="122"/>
    </row>
    <row r="473" customFormat="false" ht="12.75" hidden="false" customHeight="false" outlineLevel="0" collapsed="false">
      <c r="G473" s="122"/>
    </row>
    <row r="474" customFormat="false" ht="12.75" hidden="false" customHeight="false" outlineLevel="0" collapsed="false">
      <c r="G474" s="122"/>
    </row>
    <row r="475" customFormat="false" ht="12.75" hidden="false" customHeight="false" outlineLevel="0" collapsed="false">
      <c r="G475" s="122"/>
    </row>
    <row r="476" customFormat="false" ht="12.75" hidden="false" customHeight="false" outlineLevel="0" collapsed="false">
      <c r="G476" s="122"/>
    </row>
    <row r="477" customFormat="false" ht="12.75" hidden="false" customHeight="false" outlineLevel="0" collapsed="false">
      <c r="G477" s="122"/>
    </row>
    <row r="478" customFormat="false" ht="12.75" hidden="false" customHeight="false" outlineLevel="0" collapsed="false">
      <c r="G478" s="122"/>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130" width="50.56"/>
    <col collapsed="false" customWidth="true" hidden="false" outlineLevel="0" max="2" min="2" style="131" width="16.99"/>
    <col collapsed="false" customWidth="true" hidden="false" outlineLevel="0" max="3" min="3" style="130" width="18.41"/>
    <col collapsed="false" customWidth="true" hidden="false" outlineLevel="0" max="4" min="4" style="130" width="10.13"/>
    <col collapsed="false" customWidth="true" hidden="false" outlineLevel="0" max="5" min="5" style="130" width="13.7"/>
    <col collapsed="false" customWidth="true" hidden="false" outlineLevel="0" max="6" min="6" style="130" width="13.85"/>
    <col collapsed="false" customWidth="false" hidden="false" outlineLevel="0" max="257" min="7" style="130" width="11.42"/>
  </cols>
  <sheetData>
    <row r="1" customFormat="false" ht="15" hidden="false" customHeight="false" outlineLevel="0" collapsed="false">
      <c r="A1" s="132" t="s">
        <v>0</v>
      </c>
      <c r="B1" s="132"/>
      <c r="C1" s="132"/>
    </row>
    <row r="2" customFormat="false" ht="15" hidden="false" customHeight="false" outlineLevel="0" collapsed="false">
      <c r="A2" s="132" t="s">
        <v>1</v>
      </c>
      <c r="B2" s="132"/>
      <c r="C2" s="132"/>
    </row>
    <row r="3" customFormat="false" ht="15" hidden="false" customHeight="false" outlineLevel="0" collapsed="false">
      <c r="A3" s="132" t="s">
        <v>120</v>
      </c>
      <c r="B3" s="132"/>
      <c r="C3" s="132"/>
    </row>
    <row r="4" customFormat="false" ht="15.75" hidden="false" customHeight="false" outlineLevel="0" collapsed="false">
      <c r="A4" s="133"/>
      <c r="B4" s="133"/>
      <c r="C4" s="133"/>
    </row>
    <row r="5" customFormat="false" ht="38.25" hidden="false" customHeight="true" outlineLevel="0" collapsed="false">
      <c r="A5" s="134" t="s">
        <v>3</v>
      </c>
      <c r="B5" s="135" t="s">
        <v>121</v>
      </c>
      <c r="C5" s="136" t="s">
        <v>7</v>
      </c>
      <c r="D5" s="137" t="s">
        <v>8</v>
      </c>
    </row>
    <row r="6" customFormat="false" ht="15" hidden="false" customHeight="false" outlineLevel="0" collapsed="false">
      <c r="A6" s="138" t="s">
        <v>9</v>
      </c>
      <c r="B6" s="138" t="e">
        <f aca="false">+B7</f>
        <v>#VALUE!</v>
      </c>
      <c r="C6" s="139" t="e">
        <f aca="false">+C7</f>
        <v>#VALUE!</v>
      </c>
      <c r="D6" s="140" t="e">
        <f aca="false">+C6/C105*100</f>
        <v>#VALUE!</v>
      </c>
    </row>
    <row r="7" customFormat="false" ht="15" hidden="false" customHeight="false" outlineLevel="0" collapsed="false">
      <c r="A7" s="141" t="s">
        <v>71</v>
      </c>
      <c r="B7" s="141" t="e">
        <f aca="false">+#REF!-AUXBODEGA-ASISDESPACHOS-ASISCONTABPPC-ASISCALLCENTER-ASISICA+HONORAUDI_JURIDIC</f>
        <v>#VALUE!</v>
      </c>
      <c r="C7" s="142" t="e">
        <f aca="false">+B7</f>
        <v>#VALUE!</v>
      </c>
      <c r="D7" s="143"/>
    </row>
    <row r="8" customFormat="false" ht="15" hidden="false" customHeight="false" outlineLevel="0" collapsed="false">
      <c r="A8" s="141"/>
      <c r="B8" s="144"/>
      <c r="C8" s="139"/>
      <c r="D8" s="145"/>
    </row>
    <row r="9" customFormat="false" ht="15" hidden="false" customHeight="false" outlineLevel="0" collapsed="false">
      <c r="A9" s="138" t="s">
        <v>11</v>
      </c>
      <c r="B9" s="139" t="n">
        <f aca="false">SUM(B10:B23)</f>
        <v>304667803.38</v>
      </c>
      <c r="C9" s="139" t="n">
        <f aca="false">SUM(C10:C23)</f>
        <v>304667803.38</v>
      </c>
      <c r="D9" s="140" t="e">
        <f aca="false">+C9/C105*100</f>
        <v>#REF!</v>
      </c>
    </row>
    <row r="10" customFormat="false" ht="15" hidden="false" customHeight="false" outlineLevel="0" collapsed="false">
      <c r="A10" s="144" t="s">
        <v>122</v>
      </c>
      <c r="B10" s="146" t="n">
        <v>21500000</v>
      </c>
      <c r="C10" s="142" t="n">
        <f aca="false">+SUM(B10:B10)</f>
        <v>21500000</v>
      </c>
      <c r="D10" s="143" t="e">
        <f aca="false">(+C10/C105)*100</f>
        <v>#REF!</v>
      </c>
    </row>
    <row r="11" customFormat="false" ht="15" hidden="false" customHeight="false" outlineLevel="0" collapsed="false">
      <c r="A11" s="144" t="s">
        <v>13</v>
      </c>
      <c r="B11" s="146" t="n">
        <v>5924000</v>
      </c>
      <c r="C11" s="142" t="n">
        <f aca="false">+SUM(B11:B11)</f>
        <v>5924000</v>
      </c>
      <c r="D11" s="143" t="e">
        <f aca="false">+C11/C105*100</f>
        <v>#REF!</v>
      </c>
    </row>
    <row r="12" customFormat="false" ht="15" hidden="false" customHeight="false" outlineLevel="0" collapsed="false">
      <c r="A12" s="144" t="s">
        <v>14</v>
      </c>
      <c r="B12" s="146" t="n">
        <v>15000000</v>
      </c>
      <c r="C12" s="142" t="n">
        <f aca="false">+SUM(B12:B12)</f>
        <v>15000000</v>
      </c>
      <c r="D12" s="143" t="e">
        <f aca="false">+C12/C105*100</f>
        <v>#REF!</v>
      </c>
    </row>
    <row r="13" customFormat="false" ht="15" hidden="false" customHeight="false" outlineLevel="0" collapsed="false">
      <c r="A13" s="144" t="s">
        <v>15</v>
      </c>
      <c r="B13" s="146" t="n">
        <v>16571515</v>
      </c>
      <c r="C13" s="142" t="n">
        <f aca="false">+SUM(B13:B13)</f>
        <v>16571515</v>
      </c>
      <c r="D13" s="143" t="e">
        <f aca="false">+C13/C105*100</f>
        <v>#REF!</v>
      </c>
    </row>
    <row r="14" customFormat="false" ht="15" hidden="false" customHeight="false" outlineLevel="0" collapsed="false">
      <c r="A14" s="144" t="s">
        <v>16</v>
      </c>
      <c r="B14" s="146" t="n">
        <v>33250000</v>
      </c>
      <c r="C14" s="142" t="n">
        <f aca="false">+SUM(B14:B14)</f>
        <v>33250000</v>
      </c>
      <c r="D14" s="143" t="e">
        <f aca="false">+C14/C105*100</f>
        <v>#REF!</v>
      </c>
    </row>
    <row r="15" customFormat="false" ht="15" hidden="false" customHeight="false" outlineLevel="0" collapsed="false">
      <c r="A15" s="144" t="s">
        <v>17</v>
      </c>
      <c r="B15" s="146" t="n">
        <v>30729600</v>
      </c>
      <c r="C15" s="142" t="n">
        <f aca="false">+SUM(B15:B15)</f>
        <v>30729600</v>
      </c>
      <c r="D15" s="143" t="e">
        <f aca="false">+C15/C105*100</f>
        <v>#REF!</v>
      </c>
    </row>
    <row r="16" customFormat="false" ht="15" hidden="false" customHeight="false" outlineLevel="0" collapsed="false">
      <c r="A16" s="144" t="s">
        <v>18</v>
      </c>
      <c r="B16" s="146" t="n">
        <v>8900000</v>
      </c>
      <c r="C16" s="142" t="n">
        <f aca="false">+SUM(B16:B16)</f>
        <v>8900000</v>
      </c>
      <c r="D16" s="143" t="e">
        <f aca="false">+C16/C105*100</f>
        <v>#REF!</v>
      </c>
    </row>
    <row r="17" customFormat="false" ht="15" hidden="false" customHeight="false" outlineLevel="0" collapsed="false">
      <c r="A17" s="144" t="s">
        <v>19</v>
      </c>
      <c r="B17" s="146" t="n">
        <v>20000000</v>
      </c>
      <c r="C17" s="142" t="n">
        <f aca="false">+SUM(B17:B17)</f>
        <v>20000000</v>
      </c>
      <c r="D17" s="143" t="e">
        <f aca="false">+C17/C105*100</f>
        <v>#REF!</v>
      </c>
    </row>
    <row r="18" customFormat="false" ht="15" hidden="false" customHeight="false" outlineLevel="0" collapsed="false">
      <c r="A18" s="144" t="s">
        <v>20</v>
      </c>
      <c r="B18" s="146" t="n">
        <v>42250000</v>
      </c>
      <c r="C18" s="142" t="n">
        <f aca="false">+SUM(B18:B18)</f>
        <v>42250000</v>
      </c>
      <c r="D18" s="143" t="e">
        <f aca="false">+C18/C105*100</f>
        <v>#REF!</v>
      </c>
    </row>
    <row r="19" customFormat="false" ht="15" hidden="false" customHeight="false" outlineLevel="0" collapsed="false">
      <c r="A19" s="144" t="s">
        <v>21</v>
      </c>
      <c r="B19" s="146" t="n">
        <v>3032800</v>
      </c>
      <c r="C19" s="142" t="n">
        <f aca="false">+SUM(B19:B19)</f>
        <v>3032800</v>
      </c>
      <c r="D19" s="143" t="e">
        <f aca="false">+C19/C105*100</f>
        <v>#REF!</v>
      </c>
    </row>
    <row r="20" customFormat="false" ht="15" hidden="false" customHeight="false" outlineLevel="0" collapsed="false">
      <c r="A20" s="144" t="s">
        <v>22</v>
      </c>
      <c r="B20" s="146" t="n">
        <v>26833000</v>
      </c>
      <c r="C20" s="142" t="n">
        <f aca="false">+SUM(B20:B20)</f>
        <v>26833000</v>
      </c>
      <c r="D20" s="143" t="e">
        <f aca="false">+C20/C105*100</f>
        <v>#REF!</v>
      </c>
    </row>
    <row r="21" customFormat="false" ht="15" hidden="false" customHeight="false" outlineLevel="0" collapsed="false">
      <c r="A21" s="144" t="s">
        <v>23</v>
      </c>
      <c r="B21" s="146" t="n">
        <v>8900000</v>
      </c>
      <c r="C21" s="142" t="n">
        <f aca="false">+SUM(B21:B21)</f>
        <v>8900000</v>
      </c>
      <c r="D21" s="143" t="e">
        <f aca="false">+C21/C105*100</f>
        <v>#REF!</v>
      </c>
    </row>
    <row r="22" customFormat="false" ht="15" hidden="false" customHeight="false" outlineLevel="0" collapsed="false">
      <c r="A22" s="144" t="s">
        <v>24</v>
      </c>
      <c r="B22" s="146" t="n">
        <v>60000000</v>
      </c>
      <c r="C22" s="142" t="n">
        <f aca="false">+SUM(B22:B22)</f>
        <v>60000000</v>
      </c>
      <c r="D22" s="143" t="e">
        <f aca="false">+C22/C105*100</f>
        <v>#REF!</v>
      </c>
    </row>
    <row r="23" customFormat="false" ht="15" hidden="false" customHeight="false" outlineLevel="0" collapsed="false">
      <c r="A23" s="144" t="s">
        <v>25</v>
      </c>
      <c r="B23" s="146" t="n">
        <v>11776888.38</v>
      </c>
      <c r="C23" s="142" t="n">
        <f aca="false">+SUM(B23:B23)</f>
        <v>11776888.38</v>
      </c>
      <c r="D23" s="143" t="e">
        <f aca="false">+C23/C105*100</f>
        <v>#REF!</v>
      </c>
    </row>
    <row r="24" customFormat="false" ht="15" hidden="false" customHeight="false" outlineLevel="0" collapsed="false">
      <c r="A24" s="147" t="s">
        <v>123</v>
      </c>
      <c r="B24" s="148" t="n">
        <f aca="false">SUM(B10:B23)</f>
        <v>304667803.38</v>
      </c>
      <c r="C24" s="148" t="e">
        <f aca="false">+C9+C6</f>
        <v>#VALUE!</v>
      </c>
      <c r="D24" s="149" t="e">
        <f aca="false">+D9+D6</f>
        <v>#REF!</v>
      </c>
    </row>
    <row r="25" customFormat="false" ht="15" hidden="false" customHeight="false" outlineLevel="0" collapsed="false">
      <c r="A25" s="150"/>
      <c r="B25" s="144"/>
      <c r="C25" s="150"/>
      <c r="D25" s="145"/>
    </row>
    <row r="26" customFormat="false" ht="15" hidden="false" customHeight="false" outlineLevel="0" collapsed="false">
      <c r="A26" s="147" t="s">
        <v>27</v>
      </c>
      <c r="B26" s="147"/>
      <c r="C26" s="148" t="e">
        <f aca="false">SUM(C28:C96)</f>
        <v>#REF!</v>
      </c>
      <c r="D26" s="149" t="e">
        <f aca="false">SUM(D28:D101)</f>
        <v>#REF!</v>
      </c>
      <c r="E26" s="151"/>
    </row>
    <row r="27" customFormat="false" ht="15" hidden="false" customHeight="false" outlineLevel="0" collapsed="false">
      <c r="A27" s="150"/>
      <c r="B27" s="144"/>
      <c r="C27" s="142"/>
      <c r="D27" s="145"/>
    </row>
    <row r="28" customFormat="false" ht="15" hidden="false" customHeight="false" outlineLevel="0" collapsed="false">
      <c r="A28" s="152" t="s">
        <v>28</v>
      </c>
      <c r="B28" s="31"/>
      <c r="C28" s="139" t="e">
        <f aca="false">B29+B33</f>
        <v>#REF!</v>
      </c>
      <c r="D28" s="143" t="e">
        <f aca="false">+C28/C105*100</f>
        <v>#REF!</v>
      </c>
    </row>
    <row r="29" customFormat="false" ht="15" hidden="false" customHeight="false" outlineLevel="0" collapsed="false">
      <c r="A29" s="152" t="s">
        <v>74</v>
      </c>
      <c r="B29" s="153" t="n">
        <v>145800000</v>
      </c>
      <c r="C29" s="139"/>
      <c r="D29" s="143"/>
    </row>
    <row r="30" customFormat="false" ht="15" hidden="false" customHeight="false" outlineLevel="0" collapsed="false">
      <c r="A30" s="154" t="s">
        <v>75</v>
      </c>
      <c r="B30" s="155" t="e">
        <f aca="false">+#REF!</f>
        <v>#REF!</v>
      </c>
      <c r="C30" s="139"/>
      <c r="D30" s="143"/>
      <c r="E30" s="156"/>
      <c r="F30" s="156"/>
    </row>
    <row r="31" customFormat="false" ht="15" hidden="false" customHeight="false" outlineLevel="0" collapsed="false">
      <c r="A31" s="154" t="s">
        <v>76</v>
      </c>
      <c r="B31" s="155" t="e">
        <f aca="false">+#REF!</f>
        <v>#REF!</v>
      </c>
      <c r="C31" s="139"/>
      <c r="D31" s="143"/>
      <c r="F31" s="156"/>
    </row>
    <row r="32" customFormat="false" ht="15" hidden="false" customHeight="false" outlineLevel="0" collapsed="false">
      <c r="A32" s="154" t="s">
        <v>124</v>
      </c>
      <c r="B32" s="155" t="e">
        <f aca="false">+#REF!+#REF!</f>
        <v>#VALUE!</v>
      </c>
      <c r="C32" s="139"/>
      <c r="D32" s="143"/>
      <c r="F32" s="156"/>
    </row>
    <row r="33" customFormat="false" ht="15" hidden="false" customHeight="false" outlineLevel="0" collapsed="false">
      <c r="A33" s="152" t="s">
        <v>78</v>
      </c>
      <c r="B33" s="157" t="e">
        <f aca="false">SUM(B30:B32)</f>
        <v>#REF!</v>
      </c>
      <c r="C33" s="139"/>
      <c r="D33" s="143"/>
      <c r="F33" s="156"/>
    </row>
    <row r="34" customFormat="false" ht="15" hidden="false" customHeight="false" outlineLevel="0" collapsed="false">
      <c r="A34" s="154"/>
      <c r="B34" s="157"/>
      <c r="C34" s="139"/>
      <c r="D34" s="143"/>
      <c r="F34" s="156"/>
    </row>
    <row r="35" customFormat="false" ht="15" hidden="false" customHeight="false" outlineLevel="0" collapsed="false">
      <c r="A35" s="158" t="s">
        <v>29</v>
      </c>
      <c r="B35" s="31"/>
      <c r="C35" s="139" t="e">
        <f aca="false">B36+B43</f>
        <v>#VALUE!</v>
      </c>
      <c r="D35" s="143" t="e">
        <f aca="false">+C35/C105*100</f>
        <v>#VALUE!</v>
      </c>
      <c r="F35" s="156"/>
    </row>
    <row r="36" customFormat="false" ht="15" hidden="false" customHeight="false" outlineLevel="0" collapsed="false">
      <c r="A36" s="158" t="s">
        <v>74</v>
      </c>
      <c r="B36" s="153" t="n">
        <v>3826475436</v>
      </c>
      <c r="C36" s="139"/>
      <c r="D36" s="143"/>
      <c r="F36" s="156"/>
    </row>
    <row r="37" customFormat="false" ht="15" hidden="false" customHeight="false" outlineLevel="0" collapsed="false">
      <c r="A37" s="159" t="s">
        <v>79</v>
      </c>
      <c r="B37" s="155" t="e">
        <f aca="false">+#REF!+#REF!</f>
        <v>#VALUE!</v>
      </c>
      <c r="C37" s="139"/>
      <c r="D37" s="143"/>
      <c r="F37" s="156"/>
    </row>
    <row r="38" customFormat="false" ht="13.5" hidden="false" customHeight="true" outlineLevel="0" collapsed="false">
      <c r="A38" s="159" t="s">
        <v>75</v>
      </c>
      <c r="B38" s="155" t="e">
        <f aca="false">+#REF!</f>
        <v>#REF!</v>
      </c>
      <c r="C38" s="139"/>
      <c r="D38" s="143"/>
      <c r="F38" s="156"/>
    </row>
    <row r="39" customFormat="false" ht="13.5" hidden="false" customHeight="true" outlineLevel="0" collapsed="false">
      <c r="A39" s="159" t="s">
        <v>80</v>
      </c>
      <c r="B39" s="155" t="e">
        <f aca="false">+#REF!/3</f>
        <v>#VALUE!</v>
      </c>
      <c r="C39" s="139"/>
      <c r="D39" s="143"/>
      <c r="F39" s="156"/>
    </row>
    <row r="40" customFormat="false" ht="13.5" hidden="false" customHeight="true" outlineLevel="0" collapsed="false">
      <c r="A40" s="159" t="s">
        <v>81</v>
      </c>
      <c r="B40" s="155" t="e">
        <f aca="false">+#REF!</f>
        <v>#REF!</v>
      </c>
      <c r="C40" s="139"/>
      <c r="D40" s="143"/>
      <c r="F40" s="156"/>
    </row>
    <row r="41" customFormat="false" ht="13.5" hidden="false" customHeight="true" outlineLevel="0" collapsed="false">
      <c r="A41" s="159" t="s">
        <v>125</v>
      </c>
      <c r="B41" s="155" t="e">
        <f aca="false">+#REF!</f>
        <v>#REF!</v>
      </c>
      <c r="C41" s="139"/>
      <c r="D41" s="143"/>
      <c r="F41" s="156"/>
    </row>
    <row r="42" customFormat="false" ht="13.5" hidden="false" customHeight="true" outlineLevel="0" collapsed="false">
      <c r="A42" s="159" t="s">
        <v>83</v>
      </c>
      <c r="B42" s="155" t="e">
        <f aca="false">+#REF!</f>
        <v>#REF!</v>
      </c>
      <c r="C42" s="139"/>
      <c r="D42" s="143"/>
      <c r="F42" s="156"/>
    </row>
    <row r="43" customFormat="false" ht="13.5" hidden="false" customHeight="true" outlineLevel="0" collapsed="false">
      <c r="A43" s="158" t="s">
        <v>78</v>
      </c>
      <c r="B43" s="157" t="e">
        <f aca="false">SUM(B37:B42)</f>
        <v>#VALUE!</v>
      </c>
      <c r="C43" s="139"/>
      <c r="D43" s="143"/>
      <c r="F43" s="156"/>
    </row>
    <row r="44" customFormat="false" ht="13.5" hidden="false" customHeight="true" outlineLevel="0" collapsed="false">
      <c r="A44" s="159"/>
      <c r="B44" s="157"/>
      <c r="C44" s="139"/>
      <c r="D44" s="143"/>
      <c r="F44" s="156"/>
    </row>
    <row r="45" customFormat="false" ht="13.5" hidden="false" customHeight="true" outlineLevel="0" collapsed="false">
      <c r="A45" s="152" t="s">
        <v>30</v>
      </c>
      <c r="B45" s="144"/>
      <c r="C45" s="139" t="e">
        <f aca="false">B46+B52</f>
        <v>#REF!</v>
      </c>
      <c r="D45" s="160" t="e">
        <f aca="false">+C45/C105*100</f>
        <v>#REF!</v>
      </c>
      <c r="F45" s="156"/>
    </row>
    <row r="46" customFormat="false" ht="13.5" hidden="false" customHeight="true" outlineLevel="0" collapsed="false">
      <c r="A46" s="158" t="s">
        <v>74</v>
      </c>
      <c r="B46" s="161" t="n">
        <f aca="false">B47+B48+B49+B50</f>
        <v>372000000</v>
      </c>
      <c r="C46" s="139"/>
      <c r="D46" s="160"/>
      <c r="F46" s="156"/>
    </row>
    <row r="47" customFormat="false" ht="13.5" hidden="false" customHeight="true" outlineLevel="0" collapsed="false">
      <c r="A47" s="154" t="s">
        <v>31</v>
      </c>
      <c r="B47" s="162" t="n">
        <v>50000000</v>
      </c>
      <c r="C47" s="139"/>
      <c r="D47" s="145"/>
      <c r="F47" s="156"/>
    </row>
    <row r="48" customFormat="false" ht="15" hidden="false" customHeight="false" outlineLevel="0" collapsed="false">
      <c r="A48" s="154" t="s">
        <v>84</v>
      </c>
      <c r="B48" s="162" t="n">
        <v>86000000</v>
      </c>
      <c r="C48" s="139"/>
      <c r="D48" s="145"/>
    </row>
    <row r="49" customFormat="false" ht="15" hidden="false" customHeight="false" outlineLevel="0" collapsed="false">
      <c r="A49" s="154" t="s">
        <v>33</v>
      </c>
      <c r="B49" s="162" t="n">
        <v>236000000</v>
      </c>
      <c r="C49" s="139"/>
      <c r="D49" s="145"/>
    </row>
    <row r="50" customFormat="false" ht="15" hidden="true" customHeight="false" outlineLevel="1" collapsed="false">
      <c r="A50" s="159" t="s">
        <v>34</v>
      </c>
      <c r="B50" s="31" t="n">
        <v>0</v>
      </c>
      <c r="C50" s="139"/>
      <c r="D50" s="145"/>
    </row>
    <row r="51" customFormat="false" ht="15" hidden="false" customHeight="false" outlineLevel="0" collapsed="false">
      <c r="A51" s="159" t="s">
        <v>75</v>
      </c>
      <c r="B51" s="155" t="e">
        <f aca="false">+#REF!</f>
        <v>#REF!</v>
      </c>
      <c r="C51" s="139"/>
      <c r="D51" s="145"/>
    </row>
    <row r="52" customFormat="false" ht="15" hidden="false" customHeight="false" outlineLevel="0" collapsed="false">
      <c r="A52" s="152" t="s">
        <v>78</v>
      </c>
      <c r="B52" s="157" t="e">
        <f aca="false">B51</f>
        <v>#REF!</v>
      </c>
      <c r="C52" s="139"/>
      <c r="D52" s="145"/>
    </row>
    <row r="53" customFormat="false" ht="15" hidden="false" customHeight="false" outlineLevel="0" collapsed="false">
      <c r="A53" s="152"/>
      <c r="B53" s="31"/>
      <c r="C53" s="139"/>
      <c r="D53" s="145"/>
    </row>
    <row r="54" customFormat="false" ht="15" hidden="false" customHeight="false" outlineLevel="0" collapsed="false">
      <c r="A54" s="158" t="s">
        <v>35</v>
      </c>
      <c r="B54" s="31"/>
      <c r="C54" s="139" t="e">
        <f aca="false">B55+B63</f>
        <v>#REF!</v>
      </c>
      <c r="D54" s="143" t="e">
        <f aca="false">+C54/C105*100</f>
        <v>#REF!</v>
      </c>
    </row>
    <row r="55" customFormat="false" ht="16.5" hidden="false" customHeight="true" outlineLevel="0" collapsed="false">
      <c r="A55" s="158" t="s">
        <v>74</v>
      </c>
      <c r="B55" s="157" t="n">
        <f aca="false">SUM(B56:B59)</f>
        <v>769208400</v>
      </c>
      <c r="C55" s="139"/>
      <c r="D55" s="143"/>
    </row>
    <row r="56" customFormat="false" ht="13.5" hidden="false" customHeight="true" outlineLevel="0" collapsed="false">
      <c r="A56" s="159" t="s">
        <v>36</v>
      </c>
      <c r="B56" s="162" t="n">
        <v>170000000</v>
      </c>
      <c r="C56" s="142"/>
      <c r="D56" s="145"/>
    </row>
    <row r="57" customFormat="false" ht="15" hidden="false" customHeight="false" outlineLevel="0" collapsed="false">
      <c r="A57" s="159" t="s">
        <v>37</v>
      </c>
      <c r="B57" s="162" t="n">
        <v>260000000</v>
      </c>
      <c r="C57" s="142"/>
      <c r="D57" s="145"/>
    </row>
    <row r="58" customFormat="false" ht="15" hidden="false" customHeight="false" outlineLevel="0" collapsed="false">
      <c r="A58" s="159" t="s">
        <v>38</v>
      </c>
      <c r="B58" s="162" t="n">
        <v>289208400</v>
      </c>
      <c r="C58" s="142"/>
      <c r="D58" s="145"/>
    </row>
    <row r="59" customFormat="false" ht="15" hidden="false" customHeight="false" outlineLevel="0" collapsed="false">
      <c r="A59" s="159" t="s">
        <v>39</v>
      </c>
      <c r="B59" s="162" t="n">
        <v>50000000</v>
      </c>
      <c r="C59" s="142"/>
      <c r="D59" s="145"/>
    </row>
    <row r="60" customFormat="false" ht="15" hidden="false" customHeight="false" outlineLevel="0" collapsed="false">
      <c r="A60" s="159" t="s">
        <v>75</v>
      </c>
      <c r="B60" s="155" t="e">
        <f aca="false">+#REF!</f>
        <v>#REF!</v>
      </c>
      <c r="C60" s="142"/>
      <c r="D60" s="145"/>
    </row>
    <row r="61" customFormat="false" ht="15" hidden="false" customHeight="false" outlineLevel="0" collapsed="false">
      <c r="A61" s="159" t="s">
        <v>85</v>
      </c>
      <c r="B61" s="31" t="e">
        <f aca="false">+#REF!</f>
        <v>#REF!</v>
      </c>
      <c r="C61" s="142"/>
      <c r="D61" s="145"/>
    </row>
    <row r="62" customFormat="false" ht="15" hidden="false" customHeight="false" outlineLevel="0" collapsed="false">
      <c r="A62" s="159" t="s">
        <v>86</v>
      </c>
      <c r="B62" s="31" t="e">
        <f aca="false">+#REF!</f>
        <v>#REF!</v>
      </c>
      <c r="C62" s="142"/>
      <c r="D62" s="145"/>
    </row>
    <row r="63" customFormat="false" ht="15" hidden="false" customHeight="false" outlineLevel="0" collapsed="false">
      <c r="A63" s="152" t="s">
        <v>78</v>
      </c>
      <c r="B63" s="157" t="e">
        <f aca="false">SUM(B60:B62)</f>
        <v>#REF!</v>
      </c>
      <c r="C63" s="142"/>
      <c r="D63" s="145"/>
    </row>
    <row r="64" customFormat="false" ht="15" hidden="false" customHeight="false" outlineLevel="0" collapsed="false">
      <c r="A64" s="152"/>
      <c r="B64" s="31"/>
      <c r="C64" s="142"/>
      <c r="D64" s="145"/>
    </row>
    <row r="65" customFormat="false" ht="15" hidden="false" customHeight="false" outlineLevel="0" collapsed="false">
      <c r="A65" s="158" t="s">
        <v>40</v>
      </c>
      <c r="B65" s="31"/>
      <c r="C65" s="139" t="e">
        <f aca="false">B66+B70</f>
        <v>#REF!</v>
      </c>
      <c r="D65" s="143" t="e">
        <f aca="false">+C65/C105*100</f>
        <v>#REF!</v>
      </c>
    </row>
    <row r="66" customFormat="false" ht="15" hidden="false" customHeight="false" outlineLevel="0" collapsed="false">
      <c r="A66" s="158" t="s">
        <v>74</v>
      </c>
      <c r="B66" s="153" t="n">
        <v>340000000</v>
      </c>
      <c r="C66" s="139"/>
      <c r="D66" s="143"/>
    </row>
    <row r="67" customFormat="false" ht="15" hidden="false" customHeight="false" outlineLevel="0" collapsed="false">
      <c r="A67" s="159" t="s">
        <v>75</v>
      </c>
      <c r="B67" s="155" t="e">
        <f aca="false">+#REF!</f>
        <v>#REF!</v>
      </c>
      <c r="C67" s="139"/>
      <c r="D67" s="143"/>
    </row>
    <row r="68" customFormat="false" ht="15" hidden="false" customHeight="false" outlineLevel="0" collapsed="false">
      <c r="A68" s="159" t="s">
        <v>87</v>
      </c>
      <c r="B68" s="155" t="e">
        <f aca="false">+#REF!</f>
        <v>#REF!</v>
      </c>
      <c r="C68" s="139"/>
      <c r="D68" s="143"/>
    </row>
    <row r="69" customFormat="false" ht="17.25" hidden="false" customHeight="true" outlineLevel="0" collapsed="false">
      <c r="A69" s="159" t="s">
        <v>88</v>
      </c>
      <c r="B69" s="155" t="e">
        <f aca="false">+#REF!</f>
        <v>#REF!</v>
      </c>
      <c r="C69" s="139"/>
      <c r="D69" s="143"/>
    </row>
    <row r="70" customFormat="false" ht="15" hidden="false" customHeight="false" outlineLevel="0" collapsed="false">
      <c r="A70" s="152" t="s">
        <v>78</v>
      </c>
      <c r="B70" s="157" t="e">
        <f aca="false">SUM(B67:B69)</f>
        <v>#REF!</v>
      </c>
      <c r="C70" s="139"/>
      <c r="D70" s="143"/>
    </row>
    <row r="71" customFormat="false" ht="15" hidden="false" customHeight="false" outlineLevel="0" collapsed="false">
      <c r="A71" s="152"/>
      <c r="B71" s="31"/>
      <c r="C71" s="139"/>
      <c r="D71" s="143"/>
    </row>
    <row r="72" customFormat="false" ht="15" hidden="false" customHeight="false" outlineLevel="0" collapsed="false">
      <c r="A72" s="158" t="s">
        <v>41</v>
      </c>
      <c r="B72" s="31"/>
      <c r="C72" s="139" t="e">
        <f aca="false">+B74+B75+B76+B77+B78</f>
        <v>#REF!</v>
      </c>
      <c r="D72" s="143" t="e">
        <f aca="false">+C72/C105*100</f>
        <v>#REF!</v>
      </c>
    </row>
    <row r="73" customFormat="false" ht="15" hidden="false" customHeight="false" outlineLevel="0" collapsed="false">
      <c r="A73" s="158" t="s">
        <v>74</v>
      </c>
      <c r="B73" s="157" t="n">
        <f aca="false">SUM(B74:B77)</f>
        <v>472548000</v>
      </c>
      <c r="C73" s="139"/>
      <c r="D73" s="143"/>
    </row>
    <row r="74" customFormat="false" ht="15" hidden="false" customHeight="false" outlineLevel="0" collapsed="false">
      <c r="A74" s="159" t="s">
        <v>42</v>
      </c>
      <c r="B74" s="162" t="n">
        <v>258000000</v>
      </c>
      <c r="C74" s="142"/>
      <c r="D74" s="145"/>
    </row>
    <row r="75" customFormat="false" ht="15" hidden="false" customHeight="false" outlineLevel="0" collapsed="false">
      <c r="A75" s="159" t="s">
        <v>89</v>
      </c>
      <c r="B75" s="162" t="n">
        <v>74148000</v>
      </c>
      <c r="C75" s="142"/>
      <c r="D75" s="145"/>
    </row>
    <row r="76" customFormat="false" ht="15" hidden="false" customHeight="false" outlineLevel="0" collapsed="false">
      <c r="A76" s="159" t="s">
        <v>44</v>
      </c>
      <c r="B76" s="162" t="n">
        <v>130400000</v>
      </c>
      <c r="C76" s="142"/>
      <c r="D76" s="145"/>
    </row>
    <row r="77" customFormat="false" ht="15" hidden="false" customHeight="false" outlineLevel="0" collapsed="false">
      <c r="A77" s="159" t="s">
        <v>45</v>
      </c>
      <c r="B77" s="162" t="n">
        <v>10000000</v>
      </c>
      <c r="C77" s="142"/>
      <c r="D77" s="145"/>
    </row>
    <row r="78" customFormat="false" ht="15" hidden="false" customHeight="false" outlineLevel="0" collapsed="false">
      <c r="A78" s="159" t="s">
        <v>91</v>
      </c>
      <c r="B78" s="155" t="e">
        <f aca="false">+#REF!</f>
        <v>#REF!</v>
      </c>
      <c r="C78" s="142"/>
      <c r="D78" s="145"/>
    </row>
    <row r="79" customFormat="false" ht="15" hidden="false" customHeight="false" outlineLevel="0" collapsed="false">
      <c r="A79" s="152" t="s">
        <v>78</v>
      </c>
      <c r="B79" s="157" t="e">
        <f aca="false">B78</f>
        <v>#REF!</v>
      </c>
      <c r="C79" s="142"/>
      <c r="D79" s="145"/>
    </row>
    <row r="80" customFormat="false" ht="15" hidden="false" customHeight="false" outlineLevel="0" collapsed="false">
      <c r="A80" s="152"/>
      <c r="B80" s="31"/>
      <c r="C80" s="142"/>
      <c r="D80" s="145"/>
    </row>
    <row r="81" customFormat="false" ht="15" hidden="false" customHeight="false" outlineLevel="0" collapsed="false">
      <c r="A81" s="158" t="s">
        <v>46</v>
      </c>
      <c r="B81" s="31"/>
      <c r="C81" s="139" t="e">
        <f aca="false">B82+B91</f>
        <v>#VALUE!</v>
      </c>
      <c r="D81" s="143" t="e">
        <f aca="false">+C81/C105*100</f>
        <v>#VALUE!</v>
      </c>
    </row>
    <row r="82" customFormat="false" ht="15" hidden="false" customHeight="false" outlineLevel="0" collapsed="false">
      <c r="A82" s="158" t="s">
        <v>74</v>
      </c>
      <c r="B82" s="157" t="n">
        <f aca="false">SUM(B83:B87)</f>
        <v>452000000</v>
      </c>
      <c r="C82" s="139"/>
      <c r="D82" s="143"/>
    </row>
    <row r="83" customFormat="false" ht="15" hidden="false" customHeight="false" outlineLevel="0" collapsed="false">
      <c r="A83" s="159" t="s">
        <v>47</v>
      </c>
      <c r="B83" s="162" t="n">
        <v>220000000</v>
      </c>
      <c r="C83" s="142"/>
      <c r="D83" s="145"/>
    </row>
    <row r="84" customFormat="false" ht="15" hidden="false" customHeight="false" outlineLevel="0" collapsed="false">
      <c r="A84" s="159" t="s">
        <v>48</v>
      </c>
      <c r="B84" s="162" t="n">
        <v>55000000</v>
      </c>
      <c r="C84" s="142"/>
      <c r="D84" s="145"/>
    </row>
    <row r="85" customFormat="false" ht="15" hidden="false" customHeight="false" outlineLevel="0" collapsed="false">
      <c r="A85" s="159" t="s">
        <v>49</v>
      </c>
      <c r="B85" s="162" t="n">
        <v>30000000</v>
      </c>
      <c r="C85" s="142"/>
      <c r="D85" s="145"/>
    </row>
    <row r="86" customFormat="false" ht="15" hidden="false" customHeight="false" outlineLevel="0" collapsed="false">
      <c r="A86" s="159" t="s">
        <v>50</v>
      </c>
      <c r="B86" s="162" t="n">
        <v>117000000</v>
      </c>
      <c r="C86" s="142"/>
      <c r="D86" s="145"/>
    </row>
    <row r="87" customFormat="false" ht="15" hidden="false" customHeight="false" outlineLevel="0" collapsed="false">
      <c r="A87" s="159" t="s">
        <v>51</v>
      </c>
      <c r="B87" s="162" t="n">
        <v>30000000</v>
      </c>
      <c r="C87" s="142"/>
      <c r="D87" s="145"/>
    </row>
    <row r="88" customFormat="false" ht="15" hidden="false" customHeight="false" outlineLevel="0" collapsed="false">
      <c r="A88" s="159" t="s">
        <v>93</v>
      </c>
      <c r="B88" s="31" t="e">
        <f aca="false">+#REF!/3*2</f>
        <v>#VALUE!</v>
      </c>
      <c r="C88" s="142"/>
      <c r="D88" s="145"/>
    </row>
    <row r="89" customFormat="false" ht="15" hidden="false" customHeight="false" outlineLevel="0" collapsed="false">
      <c r="A89" s="159" t="s">
        <v>126</v>
      </c>
      <c r="B89" s="31" t="e">
        <f aca="false">+#REF!</f>
        <v>#REF!</v>
      </c>
      <c r="C89" s="142"/>
      <c r="D89" s="145"/>
    </row>
    <row r="90" customFormat="false" ht="15" hidden="false" customHeight="false" outlineLevel="0" collapsed="false">
      <c r="A90" s="159" t="s">
        <v>127</v>
      </c>
      <c r="B90" s="31" t="e">
        <f aca="false">+ASISICA</f>
        <v>#REF!</v>
      </c>
      <c r="C90" s="142"/>
      <c r="D90" s="145"/>
    </row>
    <row r="91" customFormat="false" ht="15" hidden="false" customHeight="false" outlineLevel="0" collapsed="false">
      <c r="A91" s="152" t="s">
        <v>78</v>
      </c>
      <c r="B91" s="157" t="e">
        <f aca="false">SUM(B88:B90)</f>
        <v>#VALUE!</v>
      </c>
      <c r="C91" s="142"/>
      <c r="D91" s="145"/>
    </row>
    <row r="92" customFormat="false" ht="15" hidden="false" customHeight="false" outlineLevel="0" collapsed="false">
      <c r="A92" s="152"/>
      <c r="B92" s="31"/>
      <c r="C92" s="142"/>
      <c r="D92" s="145"/>
    </row>
    <row r="93" customFormat="false" ht="15" hidden="false" customHeight="false" outlineLevel="0" collapsed="false">
      <c r="A93" s="152"/>
      <c r="B93" s="31"/>
      <c r="C93" s="139"/>
      <c r="D93" s="143"/>
    </row>
    <row r="94" customFormat="false" ht="15" hidden="false" customHeight="false" outlineLevel="0" collapsed="false">
      <c r="A94" s="158" t="s">
        <v>52</v>
      </c>
      <c r="B94" s="31"/>
      <c r="C94" s="139" t="e">
        <f aca="false">B95+B97</f>
        <v>#REF!</v>
      </c>
      <c r="D94" s="143" t="e">
        <f aca="false">+C94/C105*100</f>
        <v>#REF!</v>
      </c>
    </row>
    <row r="95" customFormat="false" ht="15" hidden="false" customHeight="false" outlineLevel="0" collapsed="false">
      <c r="A95" s="158" t="s">
        <v>74</v>
      </c>
      <c r="B95" s="153" t="n">
        <v>73000000</v>
      </c>
      <c r="C95" s="139"/>
      <c r="D95" s="143"/>
    </row>
    <row r="96" customFormat="false" ht="15" hidden="false" customHeight="false" outlineLevel="0" collapsed="false">
      <c r="A96" s="159" t="s">
        <v>10</v>
      </c>
      <c r="B96" s="31" t="e">
        <f aca="false">+#REF!</f>
        <v>#REF!</v>
      </c>
      <c r="C96" s="139"/>
      <c r="D96" s="143"/>
    </row>
    <row r="97" customFormat="false" ht="15" hidden="false" customHeight="false" outlineLevel="0" collapsed="false">
      <c r="A97" s="152" t="s">
        <v>78</v>
      </c>
      <c r="B97" s="157" t="e">
        <f aca="false">+B96</f>
        <v>#REF!</v>
      </c>
      <c r="C97" s="139"/>
      <c r="D97" s="143"/>
    </row>
    <row r="98" customFormat="false" ht="15" hidden="false" customHeight="false" outlineLevel="0" collapsed="false">
      <c r="A98" s="152"/>
      <c r="B98" s="31"/>
      <c r="C98" s="139"/>
      <c r="D98" s="143"/>
    </row>
    <row r="99" customFormat="false" ht="15" hidden="false" customHeight="false" outlineLevel="0" collapsed="false">
      <c r="A99" s="158" t="s">
        <v>53</v>
      </c>
      <c r="B99" s="153" t="e">
        <f aca="false">SUM(#REF!)*10%</f>
        <v>#REF!</v>
      </c>
      <c r="C99" s="139" t="e">
        <f aca="false">+B99</f>
        <v>#REF!</v>
      </c>
      <c r="D99" s="143" t="e">
        <f aca="false">+C99/C105*100</f>
        <v>#REF!</v>
      </c>
    </row>
    <row r="100" customFormat="false" ht="15" hidden="false" customHeight="false" outlineLevel="0" collapsed="false">
      <c r="A100" s="158"/>
      <c r="B100" s="157"/>
      <c r="C100" s="139"/>
      <c r="D100" s="143"/>
    </row>
    <row r="101" customFormat="false" ht="16.5" hidden="false" customHeight="true" outlineLevel="0" collapsed="false">
      <c r="A101" s="158" t="s">
        <v>54</v>
      </c>
      <c r="B101" s="157"/>
      <c r="C101" s="139" t="e">
        <f aca="false">+B102+B103</f>
        <v>#REF!</v>
      </c>
      <c r="D101" s="143" t="e">
        <f aca="false">+C101/C105*100</f>
        <v>#REF!</v>
      </c>
    </row>
    <row r="102" customFormat="false" ht="15" hidden="false" customHeight="false" outlineLevel="0" collapsed="false">
      <c r="A102" s="159" t="s">
        <v>55</v>
      </c>
      <c r="B102" s="31" t="e">
        <f aca="false">+#REF!</f>
        <v>#REF!</v>
      </c>
      <c r="C102" s="142"/>
      <c r="D102" s="145"/>
    </row>
    <row r="103" customFormat="false" ht="15" hidden="false" customHeight="false" outlineLevel="0" collapsed="false">
      <c r="A103" s="159" t="s">
        <v>56</v>
      </c>
      <c r="B103" s="31" t="e">
        <f aca="false">+#REF!</f>
        <v>#REF!</v>
      </c>
      <c r="C103" s="142"/>
      <c r="D103" s="145"/>
    </row>
    <row r="104" customFormat="false" ht="15" hidden="false" customHeight="false" outlineLevel="0" collapsed="false">
      <c r="A104" s="163"/>
      <c r="B104" s="144"/>
      <c r="C104" s="150"/>
      <c r="D104" s="145"/>
    </row>
    <row r="105" customFormat="false" ht="15" hidden="false" customHeight="false" outlineLevel="0" collapsed="false">
      <c r="A105" s="147" t="s">
        <v>57</v>
      </c>
      <c r="B105" s="148"/>
      <c r="C105" s="148" t="e">
        <f aca="false">+C99+C26+C24+C101</f>
        <v>#REF!</v>
      </c>
      <c r="D105" s="143" t="e">
        <f aca="false">+D26+D24</f>
        <v>#REF!</v>
      </c>
    </row>
    <row r="106" customFormat="false" ht="8.25" hidden="false" customHeight="true" outlineLevel="0" collapsed="false">
      <c r="A106" s="164"/>
      <c r="B106" s="165"/>
      <c r="C106" s="166"/>
      <c r="D106" s="167"/>
    </row>
    <row r="107" customFormat="false" ht="15.75" hidden="false" customHeight="false" outlineLevel="0" collapsed="false">
      <c r="C107" s="168"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169" t="s">
        <v>128</v>
      </c>
      <c r="B1" s="169"/>
      <c r="C1" s="169"/>
      <c r="D1" s="169"/>
      <c r="E1" s="169"/>
      <c r="F1" s="169"/>
      <c r="G1" s="169"/>
      <c r="H1" s="169"/>
      <c r="I1" s="169"/>
      <c r="J1" s="169"/>
    </row>
    <row r="2" customFormat="false" ht="12.75" hidden="false" customHeight="true" outlineLevel="0" collapsed="false">
      <c r="A2" s="169" t="s">
        <v>129</v>
      </c>
      <c r="B2" s="169"/>
      <c r="C2" s="169"/>
      <c r="D2" s="169"/>
      <c r="E2" s="169"/>
      <c r="F2" s="169"/>
      <c r="G2" s="169"/>
      <c r="H2" s="169"/>
      <c r="I2" s="169"/>
      <c r="J2" s="169"/>
    </row>
    <row r="3" customFormat="false" ht="13.5" hidden="false" customHeight="true" outlineLevel="0" collapsed="false">
      <c r="A3" s="170"/>
      <c r="B3" s="171"/>
      <c r="C3" s="171"/>
      <c r="D3" s="171"/>
      <c r="E3" s="171"/>
      <c r="F3" s="171"/>
      <c r="G3" s="171"/>
      <c r="H3" s="171"/>
      <c r="I3" s="171"/>
      <c r="J3" s="171"/>
      <c r="K3" s="172"/>
    </row>
    <row r="4" customFormat="false" ht="15" hidden="false" customHeight="false" outlineLevel="0" collapsed="false">
      <c r="A4" s="173" t="s">
        <v>130</v>
      </c>
      <c r="B4" s="174" t="s">
        <v>131</v>
      </c>
      <c r="C4" s="175" t="s">
        <v>132</v>
      </c>
      <c r="D4" s="176" t="s">
        <v>132</v>
      </c>
      <c r="E4" s="177" t="s">
        <v>133</v>
      </c>
      <c r="F4" s="177"/>
      <c r="G4" s="174" t="s">
        <v>134</v>
      </c>
      <c r="H4" s="174" t="s">
        <v>135</v>
      </c>
      <c r="I4" s="174" t="s">
        <v>136</v>
      </c>
      <c r="J4" s="178" t="s">
        <v>137</v>
      </c>
      <c r="K4" s="179"/>
    </row>
    <row r="5" customFormat="false" ht="15.75" hidden="false" customHeight="false" outlineLevel="0" collapsed="false">
      <c r="A5" s="170"/>
      <c r="B5" s="180"/>
      <c r="C5" s="181" t="s">
        <v>138</v>
      </c>
      <c r="D5" s="182" t="s">
        <v>139</v>
      </c>
      <c r="E5" s="183" t="n">
        <v>0.1</v>
      </c>
      <c r="F5" s="183" t="n">
        <v>0.06</v>
      </c>
      <c r="G5" s="177" t="n">
        <v>0.00966</v>
      </c>
      <c r="H5" s="184" t="n">
        <v>0.27022</v>
      </c>
      <c r="I5" s="177" t="s">
        <v>140</v>
      </c>
      <c r="J5" s="185" t="s">
        <v>141</v>
      </c>
      <c r="K5" s="179"/>
    </row>
    <row r="6" customFormat="false" ht="15.75" hidden="false" customHeight="false" outlineLevel="0" collapsed="false">
      <c r="A6" s="186" t="s">
        <v>142</v>
      </c>
      <c r="B6" s="187" t="e">
        <f aca="false">+B7+B8+B9+B10+B11</f>
        <v>#REF!</v>
      </c>
      <c r="C6" s="188" t="n">
        <f aca="false">SUM(C7:C11)</f>
        <v>19000000</v>
      </c>
      <c r="D6" s="189"/>
      <c r="E6" s="190" t="e">
        <f aca="false">SUM(E7:E11)</f>
        <v>#REF!</v>
      </c>
      <c r="F6" s="190"/>
      <c r="G6" s="187" t="e">
        <f aca="false">SUM(G7:G11)</f>
        <v>#REF!</v>
      </c>
      <c r="H6" s="191" t="n">
        <f aca="false">SUM(H7:H11)</f>
        <v>580432.56</v>
      </c>
      <c r="I6" s="192" t="e">
        <f aca="false">SUM(I7:I11)</f>
        <v>#REF!</v>
      </c>
      <c r="J6" s="187" t="e">
        <f aca="false">SUM(J7:J11)</f>
        <v>#REF!</v>
      </c>
      <c r="K6" s="179"/>
    </row>
    <row r="7" customFormat="false" ht="15" hidden="false" customHeight="false" outlineLevel="0" collapsed="false">
      <c r="A7" s="193" t="e">
        <f aca="false">+#REF!</f>
        <v>#REF!</v>
      </c>
      <c r="B7" s="194" t="e">
        <f aca="false">+#REF!</f>
        <v>#REF!</v>
      </c>
      <c r="C7" s="195" t="n">
        <v>3800000</v>
      </c>
      <c r="D7" s="195" t="e">
        <f aca="false">+C7*B7</f>
        <v>#REF!</v>
      </c>
      <c r="E7" s="196" t="e">
        <f aca="false">+D7*E5</f>
        <v>#REF!</v>
      </c>
      <c r="F7" s="196"/>
      <c r="G7" s="197" t="e">
        <f aca="false">+D7*$G$5</f>
        <v>#REF!</v>
      </c>
      <c r="H7" s="198" t="n">
        <f aca="false">537000*$H$5</f>
        <v>145108.14</v>
      </c>
      <c r="I7" s="198" t="e">
        <f aca="false">+D7-E7-F7-G7-H7</f>
        <v>#REF!</v>
      </c>
      <c r="J7" s="197" t="e">
        <f aca="false">+I7*12</f>
        <v>#REF!</v>
      </c>
      <c r="K7" s="199"/>
    </row>
    <row r="8" customFormat="false" ht="15" hidden="false" customHeight="false" outlineLevel="0" collapsed="false">
      <c r="A8" s="200" t="e">
        <f aca="false">+#REF!</f>
        <v>#REF!</v>
      </c>
      <c r="B8" s="201" t="e">
        <f aca="false">+#REF!</f>
        <v>#REF!</v>
      </c>
      <c r="C8" s="195" t="n">
        <v>3800000</v>
      </c>
      <c r="D8" s="195" t="e">
        <f aca="false">+C8*B8</f>
        <v>#REF!</v>
      </c>
      <c r="E8" s="196" t="e">
        <f aca="false">+D8*10%</f>
        <v>#REF!</v>
      </c>
      <c r="F8" s="196"/>
      <c r="G8" s="197" t="e">
        <f aca="false">+D8*$G$5</f>
        <v>#REF!</v>
      </c>
      <c r="H8" s="198" t="n">
        <f aca="false">537000*$H$5</f>
        <v>145108.14</v>
      </c>
      <c r="I8" s="198" t="e">
        <f aca="false">+D8-E8-F8-G8-H8</f>
        <v>#REF!</v>
      </c>
      <c r="J8" s="197" t="e">
        <f aca="false">+I8*12</f>
        <v>#REF!</v>
      </c>
      <c r="K8" s="199"/>
    </row>
    <row r="9" customFormat="false" ht="15" hidden="false" customHeight="false" outlineLevel="0" collapsed="false">
      <c r="A9" s="200" t="e">
        <f aca="false">+#REF!</f>
        <v>#REF!</v>
      </c>
      <c r="B9" s="201" t="e">
        <f aca="false">+#REF!</f>
        <v>#REF!</v>
      </c>
      <c r="C9" s="195" t="n">
        <v>3800000</v>
      </c>
      <c r="D9" s="195" t="e">
        <f aca="false">+C9*B9</f>
        <v>#REF!</v>
      </c>
      <c r="E9" s="196" t="e">
        <f aca="false">+D9*10%</f>
        <v>#REF!</v>
      </c>
      <c r="F9" s="196"/>
      <c r="G9" s="197" t="e">
        <f aca="false">+D9*$G$5</f>
        <v>#REF!</v>
      </c>
      <c r="H9" s="198" t="n">
        <f aca="false">537000*$H$5</f>
        <v>145108.14</v>
      </c>
      <c r="I9" s="198" t="e">
        <f aca="false">+D9-E9-F9-G9-H9</f>
        <v>#REF!</v>
      </c>
      <c r="J9" s="197" t="e">
        <f aca="false">+I9*12</f>
        <v>#REF!</v>
      </c>
      <c r="K9" s="199"/>
    </row>
    <row r="10" customFormat="false" ht="15" hidden="false" customHeight="false" outlineLevel="0" collapsed="false">
      <c r="A10" s="200" t="e">
        <f aca="false">+#REF!</f>
        <v>#REF!</v>
      </c>
      <c r="B10" s="201" t="e">
        <f aca="false">+#REF!</f>
        <v>#REF!</v>
      </c>
      <c r="C10" s="195" t="n">
        <v>3800000</v>
      </c>
      <c r="D10" s="195" t="e">
        <f aca="false">+C10*B10</f>
        <v>#REF!</v>
      </c>
      <c r="E10" s="196" t="e">
        <f aca="false">+D10*10%</f>
        <v>#REF!</v>
      </c>
      <c r="F10" s="196"/>
      <c r="G10" s="197" t="e">
        <f aca="false">+D10*$G$5</f>
        <v>#REF!</v>
      </c>
      <c r="H10" s="198" t="n">
        <v>0</v>
      </c>
      <c r="I10" s="198" t="e">
        <f aca="false">+D10-E10-F10-G10-H10</f>
        <v>#REF!</v>
      </c>
      <c r="J10" s="197" t="e">
        <f aca="false">+I10*12</f>
        <v>#REF!</v>
      </c>
      <c r="K10" s="199"/>
    </row>
    <row r="11" customFormat="false" ht="15.75" hidden="false" customHeight="false" outlineLevel="0" collapsed="false">
      <c r="A11" s="202" t="e">
        <f aca="false">+#REF!</f>
        <v>#REF!</v>
      </c>
      <c r="B11" s="203" t="e">
        <f aca="false">+#REF!</f>
        <v>#REF!</v>
      </c>
      <c r="C11" s="204" t="n">
        <v>3800000</v>
      </c>
      <c r="D11" s="204" t="e">
        <f aca="false">+C11*B11</f>
        <v>#REF!</v>
      </c>
      <c r="E11" s="196" t="e">
        <f aca="false">+D11*10%</f>
        <v>#REF!</v>
      </c>
      <c r="F11" s="196"/>
      <c r="G11" s="197" t="e">
        <f aca="false">+D11*$G$5</f>
        <v>#REF!</v>
      </c>
      <c r="H11" s="198" t="n">
        <f aca="false">537000*$H$5</f>
        <v>145108.14</v>
      </c>
      <c r="I11" s="198" t="e">
        <f aca="false">+D11-E11-F11-G11-H11</f>
        <v>#REF!</v>
      </c>
      <c r="J11" s="197" t="e">
        <f aca="false">+I11*12</f>
        <v>#REF!</v>
      </c>
    </row>
    <row r="12" customFormat="false" ht="15.75" hidden="false" customHeight="false" outlineLevel="0" collapsed="false">
      <c r="A12" s="205" t="s">
        <v>143</v>
      </c>
      <c r="B12" s="187" t="e">
        <f aca="false">SUM(B13:B18)</f>
        <v>#REF!</v>
      </c>
      <c r="C12" s="206" t="n">
        <f aca="false">SUM(C13:C18)</f>
        <v>16000000</v>
      </c>
      <c r="D12" s="206"/>
      <c r="E12" s="187" t="e">
        <f aca="false">SUM(E13:E18)</f>
        <v>#REF!</v>
      </c>
      <c r="F12" s="187"/>
      <c r="G12" s="187" t="e">
        <f aca="false">SUM(G13:G18)</f>
        <v>#REF!</v>
      </c>
      <c r="H12" s="207" t="n">
        <f aca="false">SUM(H13:H18)</f>
        <v>870648.84</v>
      </c>
      <c r="I12" s="208" t="e">
        <f aca="false">SUM(I13:I18)</f>
        <v>#REF!</v>
      </c>
      <c r="J12" s="187" t="e">
        <f aca="false">SUM(J13:J18)</f>
        <v>#REF!</v>
      </c>
    </row>
    <row r="13" customFormat="false" ht="15" hidden="false" customHeight="false" outlineLevel="0" collapsed="false">
      <c r="A13" s="193" t="e">
        <f aca="false">+#REF!</f>
        <v>#REF!</v>
      </c>
      <c r="B13" s="194" t="e">
        <f aca="false">+#REF!</f>
        <v>#REF!</v>
      </c>
      <c r="C13" s="195" t="n">
        <v>3000000</v>
      </c>
      <c r="D13" s="195" t="e">
        <f aca="false">+C13*B13</f>
        <v>#REF!</v>
      </c>
      <c r="E13" s="196" t="e">
        <f aca="false">+D13*10%</f>
        <v>#REF!</v>
      </c>
      <c r="F13" s="196"/>
      <c r="G13" s="197" t="e">
        <f aca="false">+D13*$G$5</f>
        <v>#REF!</v>
      </c>
      <c r="H13" s="198" t="n">
        <f aca="false">537000*$H$5</f>
        <v>145108.14</v>
      </c>
      <c r="I13" s="198" t="e">
        <f aca="false">+D13-E13-F13-G13-H13</f>
        <v>#REF!</v>
      </c>
      <c r="J13" s="197" t="e">
        <f aca="false">+I13*12</f>
        <v>#REF!</v>
      </c>
      <c r="K13" s="199"/>
    </row>
    <row r="14" customFormat="false" ht="15" hidden="false" customHeight="false" outlineLevel="0" collapsed="false">
      <c r="A14" s="200" t="e">
        <f aca="false">+#REF!</f>
        <v>#REF!</v>
      </c>
      <c r="B14" s="201" t="e">
        <f aca="false">+#REF!</f>
        <v>#REF!</v>
      </c>
      <c r="C14" s="195" t="n">
        <v>3000000</v>
      </c>
      <c r="D14" s="195" t="e">
        <f aca="false">+C14*B14</f>
        <v>#REF!</v>
      </c>
      <c r="E14" s="196" t="e">
        <f aca="false">+D14*10%</f>
        <v>#REF!</v>
      </c>
      <c r="F14" s="196"/>
      <c r="G14" s="197" t="e">
        <f aca="false">+D14*$G$5</f>
        <v>#REF!</v>
      </c>
      <c r="H14" s="198" t="n">
        <f aca="false">537000*$H$5</f>
        <v>145108.14</v>
      </c>
      <c r="I14" s="198" t="e">
        <f aca="false">+D14-E14-F14-G14-H14</f>
        <v>#REF!</v>
      </c>
      <c r="J14" s="197" t="e">
        <f aca="false">+I14*12</f>
        <v>#REF!</v>
      </c>
      <c r="K14" s="199"/>
    </row>
    <row r="15" customFormat="false" ht="15" hidden="false" customHeight="false" outlineLevel="0" collapsed="false">
      <c r="A15" s="200" t="e">
        <f aca="false">+#REF!</f>
        <v>#REF!</v>
      </c>
      <c r="B15" s="201" t="e">
        <f aca="false">+#REF!</f>
        <v>#REF!</v>
      </c>
      <c r="C15" s="195" t="n">
        <v>2500000</v>
      </c>
      <c r="D15" s="195" t="e">
        <f aca="false">+C15*B15</f>
        <v>#REF!</v>
      </c>
      <c r="E15" s="196" t="e">
        <f aca="false">+D15*10%</f>
        <v>#REF!</v>
      </c>
      <c r="F15" s="196"/>
      <c r="G15" s="197" t="e">
        <f aca="false">+D15*$G$5</f>
        <v>#REF!</v>
      </c>
      <c r="H15" s="198" t="n">
        <f aca="false">537000*$H$5</f>
        <v>145108.14</v>
      </c>
      <c r="I15" s="198" t="e">
        <f aca="false">+D15-E15-F15-G15-H15</f>
        <v>#REF!</v>
      </c>
      <c r="J15" s="197" t="e">
        <f aca="false">+I15*12</f>
        <v>#REF!</v>
      </c>
      <c r="K15" s="199"/>
    </row>
    <row r="16" customFormat="false" ht="15" hidden="false" customHeight="false" outlineLevel="0" collapsed="false">
      <c r="A16" s="193" t="e">
        <f aca="false">+#REF!</f>
        <v>#REF!</v>
      </c>
      <c r="B16" s="194" t="e">
        <f aca="false">+#REF!</f>
        <v>#REF!</v>
      </c>
      <c r="C16" s="195" t="n">
        <v>2500000</v>
      </c>
      <c r="D16" s="195" t="e">
        <f aca="false">+C16*B16</f>
        <v>#REF!</v>
      </c>
      <c r="E16" s="196" t="e">
        <f aca="false">+D16*10%</f>
        <v>#REF!</v>
      </c>
      <c r="F16" s="196"/>
      <c r="G16" s="197" t="e">
        <f aca="false">+D16*$G$5</f>
        <v>#REF!</v>
      </c>
      <c r="H16" s="198" t="n">
        <f aca="false">537000*$H$5</f>
        <v>145108.14</v>
      </c>
      <c r="I16" s="198" t="e">
        <f aca="false">+D16-E16-F16-G16-H16</f>
        <v>#REF!</v>
      </c>
      <c r="J16" s="197" t="e">
        <f aca="false">+I16*12</f>
        <v>#REF!</v>
      </c>
      <c r="K16" s="199"/>
    </row>
    <row r="17" customFormat="false" ht="15" hidden="false" customHeight="false" outlineLevel="0" collapsed="false">
      <c r="A17" s="193" t="e">
        <f aca="false">+#REF!</f>
        <v>#REF!</v>
      </c>
      <c r="B17" s="194" t="e">
        <f aca="false">+#REF!</f>
        <v>#REF!</v>
      </c>
      <c r="C17" s="195" t="n">
        <v>2500000</v>
      </c>
      <c r="D17" s="195" t="e">
        <f aca="false">+C17*B17</f>
        <v>#REF!</v>
      </c>
      <c r="E17" s="196" t="e">
        <f aca="false">+D17*10%</f>
        <v>#REF!</v>
      </c>
      <c r="F17" s="196"/>
      <c r="G17" s="197" t="e">
        <f aca="false">+D17*$G$5</f>
        <v>#REF!</v>
      </c>
      <c r="H17" s="198" t="n">
        <f aca="false">537000*$H$5</f>
        <v>145108.14</v>
      </c>
      <c r="I17" s="198" t="e">
        <f aca="false">+D17-E17-F17-G17-H17</f>
        <v>#REF!</v>
      </c>
      <c r="J17" s="197" t="e">
        <f aca="false">+I17*12</f>
        <v>#REF!</v>
      </c>
      <c r="K17" s="199"/>
    </row>
    <row r="18" customFormat="false" ht="15.75" hidden="false" customHeight="false" outlineLevel="0" collapsed="false">
      <c r="A18" s="209" t="e">
        <f aca="false">+#REF!</f>
        <v>#REF!</v>
      </c>
      <c r="B18" s="210" t="e">
        <f aca="false">+#REF!</f>
        <v>#REF!</v>
      </c>
      <c r="C18" s="195" t="n">
        <v>2500000</v>
      </c>
      <c r="D18" s="195" t="e">
        <f aca="false">+C18*B18</f>
        <v>#REF!</v>
      </c>
      <c r="E18" s="196" t="e">
        <f aca="false">+D18*10%</f>
        <v>#REF!</v>
      </c>
      <c r="F18" s="196"/>
      <c r="G18" s="197" t="e">
        <f aca="false">+D18*$G$5</f>
        <v>#REF!</v>
      </c>
      <c r="H18" s="198" t="n">
        <f aca="false">537000*$H$5</f>
        <v>145108.14</v>
      </c>
      <c r="I18" s="198" t="e">
        <f aca="false">+D18-E18-F18-G18-H18</f>
        <v>#REF!</v>
      </c>
      <c r="J18" s="197" t="e">
        <f aca="false">+I18*12</f>
        <v>#REF!</v>
      </c>
      <c r="K18" s="199"/>
    </row>
    <row r="19" customFormat="false" ht="15.75" hidden="false" customHeight="false" outlineLevel="0" collapsed="false">
      <c r="A19" s="205" t="s">
        <v>144</v>
      </c>
      <c r="B19" s="187" t="e">
        <f aca="false">+B20+B21+B23+B25</f>
        <v>#REF!</v>
      </c>
      <c r="C19" s="190" t="n">
        <f aca="false">SUM(C20:C25)</f>
        <v>7580000</v>
      </c>
      <c r="D19" s="190"/>
      <c r="E19" s="190" t="e">
        <f aca="false">SUM(E20:E25)</f>
        <v>#REF!</v>
      </c>
      <c r="F19" s="190"/>
      <c r="G19" s="187" t="e">
        <f aca="false">SUM(G20:G25)</f>
        <v>#REF!</v>
      </c>
      <c r="H19" s="207" t="n">
        <f aca="false">SUM(H20:H25)</f>
        <v>580432.56</v>
      </c>
      <c r="I19" s="208" t="e">
        <f aca="false">SUM(I20:I25)</f>
        <v>#REF!</v>
      </c>
      <c r="J19" s="187" t="e">
        <f aca="false">SUM(J20:J25)</f>
        <v>#REF!</v>
      </c>
      <c r="K19" s="199"/>
    </row>
    <row r="20" customFormat="false" ht="15" hidden="false" customHeight="false" outlineLevel="0" collapsed="false">
      <c r="A20" s="211" t="e">
        <f aca="false">+#REF!</f>
        <v>#REF!</v>
      </c>
      <c r="B20" s="212" t="e">
        <f aca="false">+#REF!</f>
        <v>#REF!</v>
      </c>
      <c r="C20" s="213" t="n">
        <v>1800000</v>
      </c>
      <c r="D20" s="195" t="e">
        <f aca="false">+C20*B20</f>
        <v>#REF!</v>
      </c>
      <c r="E20" s="196" t="e">
        <f aca="false">+D20*10%</f>
        <v>#REF!</v>
      </c>
      <c r="F20" s="196"/>
      <c r="G20" s="197"/>
      <c r="H20" s="198" t="n">
        <f aca="false">537000*$H$5</f>
        <v>145108.14</v>
      </c>
      <c r="I20" s="198" t="e">
        <f aca="false">+D20-E20-F20-G20-H20</f>
        <v>#REF!</v>
      </c>
      <c r="J20" s="197" t="e">
        <f aca="false">+I20*12</f>
        <v>#REF!</v>
      </c>
      <c r="K20" s="199"/>
    </row>
    <row r="21" customFormat="false" ht="15" hidden="false" customHeight="false" outlineLevel="0" collapsed="false">
      <c r="A21" s="193" t="e">
        <f aca="false">+#REF!</f>
        <v>#REF!</v>
      </c>
      <c r="B21" s="194" t="e">
        <f aca="false">+#REF!</f>
        <v>#REF!</v>
      </c>
      <c r="C21" s="195" t="n">
        <v>1800000</v>
      </c>
      <c r="D21" s="195" t="e">
        <f aca="false">+C21*B21</f>
        <v>#REF!</v>
      </c>
      <c r="E21" s="196" t="e">
        <f aca="false">+D21*10%</f>
        <v>#REF!</v>
      </c>
      <c r="F21" s="196"/>
      <c r="G21" s="197" t="e">
        <f aca="false">+D21*$G$5</f>
        <v>#REF!</v>
      </c>
      <c r="H21" s="198" t="n">
        <f aca="false">537000*$H$5</f>
        <v>145108.14</v>
      </c>
      <c r="I21" s="198" t="e">
        <f aca="false">+D21-E21-F21-G21-H21</f>
        <v>#REF!</v>
      </c>
      <c r="J21" s="197" t="e">
        <f aca="false">+I21*12</f>
        <v>#REF!</v>
      </c>
      <c r="K21" s="199"/>
    </row>
    <row r="22" customFormat="false" ht="15" hidden="false" customHeight="false" outlineLevel="0" collapsed="false">
      <c r="A22" s="193" t="e">
        <f aca="false">+#REF!</f>
        <v>#REF!</v>
      </c>
      <c r="B22" s="194" t="e">
        <f aca="false">+#REF!</f>
        <v>#REF!</v>
      </c>
      <c r="C22" s="195" t="n">
        <v>400000</v>
      </c>
      <c r="D22" s="195" t="e">
        <f aca="false">+C22*B22</f>
        <v>#REF!</v>
      </c>
      <c r="E22" s="196" t="n">
        <v>0</v>
      </c>
      <c r="F22" s="196"/>
      <c r="G22" s="197" t="n">
        <v>0</v>
      </c>
      <c r="H22" s="198" t="n">
        <v>0</v>
      </c>
      <c r="I22" s="198" t="e">
        <f aca="false">+D22-E22-F22-G22-H22</f>
        <v>#REF!</v>
      </c>
      <c r="J22" s="197" t="e">
        <f aca="false">+I22*12</f>
        <v>#REF!</v>
      </c>
      <c r="K22" s="199"/>
    </row>
    <row r="23" customFormat="false" ht="15" hidden="false" customHeight="false" outlineLevel="0" collapsed="false">
      <c r="A23" s="193" t="e">
        <f aca="false">+#REF!</f>
        <v>#REF!</v>
      </c>
      <c r="B23" s="194" t="e">
        <f aca="false">+#REF!</f>
        <v>#REF!</v>
      </c>
      <c r="C23" s="195" t="n">
        <v>1380000</v>
      </c>
      <c r="D23" s="195" t="e">
        <f aca="false">+C23*B23</f>
        <v>#REF!</v>
      </c>
      <c r="E23" s="196" t="e">
        <f aca="false">+D23*10%</f>
        <v>#REF!</v>
      </c>
      <c r="F23" s="196"/>
      <c r="G23" s="197" t="e">
        <f aca="false">+D23*$G$5</f>
        <v>#REF!</v>
      </c>
      <c r="H23" s="198" t="n">
        <f aca="false">537000*$H$5</f>
        <v>145108.14</v>
      </c>
      <c r="I23" s="198" t="e">
        <f aca="false">+D23-E23-F23-G23-H23</f>
        <v>#REF!</v>
      </c>
      <c r="J23" s="197" t="e">
        <f aca="false">+I23*12</f>
        <v>#REF!</v>
      </c>
      <c r="K23" s="199"/>
    </row>
    <row r="24" customFormat="false" ht="15" hidden="false" customHeight="false" outlineLevel="0" collapsed="false">
      <c r="A24" s="209" t="e">
        <f aca="false">+#REF!</f>
        <v>#REF!</v>
      </c>
      <c r="B24" s="210" t="e">
        <f aca="false">+#REF!</f>
        <v>#REF!</v>
      </c>
      <c r="C24" s="195" t="n">
        <v>500000</v>
      </c>
      <c r="D24" s="195" t="e">
        <f aca="false">+C24*B24</f>
        <v>#REF!</v>
      </c>
      <c r="E24" s="196" t="n">
        <v>0</v>
      </c>
      <c r="F24" s="196"/>
      <c r="G24" s="197" t="n">
        <v>0</v>
      </c>
      <c r="H24" s="198" t="n">
        <v>0</v>
      </c>
      <c r="I24" s="198" t="e">
        <f aca="false">+D24-E24-F24-G24-H24</f>
        <v>#REF!</v>
      </c>
      <c r="J24" s="197" t="e">
        <f aca="false">+I24*12</f>
        <v>#REF!</v>
      </c>
      <c r="K24" s="199"/>
    </row>
    <row r="25" customFormat="false" ht="15.75" hidden="false" customHeight="false" outlineLevel="0" collapsed="false">
      <c r="A25" s="202" t="e">
        <f aca="false">+#REF!</f>
        <v>#REF!</v>
      </c>
      <c r="B25" s="203" t="e">
        <f aca="false">+#REF!</f>
        <v>#REF!</v>
      </c>
      <c r="C25" s="214" t="n">
        <v>1700000</v>
      </c>
      <c r="D25" s="195" t="e">
        <f aca="false">+C25*B25</f>
        <v>#REF!</v>
      </c>
      <c r="E25" s="196" t="e">
        <f aca="false">+D25*10%</f>
        <v>#REF!</v>
      </c>
      <c r="F25" s="196"/>
      <c r="G25" s="197" t="e">
        <f aca="false">+D25*$G$5</f>
        <v>#REF!</v>
      </c>
      <c r="H25" s="198" t="n">
        <f aca="false">537000*$H$5</f>
        <v>145108.14</v>
      </c>
      <c r="I25" s="198" t="e">
        <f aca="false">+D25-E25-F25-G25-H25</f>
        <v>#REF!</v>
      </c>
      <c r="J25" s="197" t="e">
        <f aca="false">+I25*12</f>
        <v>#REF!</v>
      </c>
      <c r="K25" s="199"/>
    </row>
    <row r="26" customFormat="false" ht="15.75" hidden="false" customHeight="false" outlineLevel="0" collapsed="false">
      <c r="A26" s="205" t="s">
        <v>145</v>
      </c>
      <c r="B26" s="187" t="e">
        <f aca="false">SUM(B27:B39)</f>
        <v>#REF!</v>
      </c>
      <c r="C26" s="190" t="n">
        <f aca="false">SUM(C27:C39)</f>
        <v>12700000</v>
      </c>
      <c r="D26" s="190"/>
      <c r="E26" s="190" t="e">
        <f aca="false">SUM(E27:E39)</f>
        <v>#REF!</v>
      </c>
      <c r="F26" s="190"/>
      <c r="G26" s="187" t="e">
        <f aca="false">SUM(G27:G39)</f>
        <v>#REF!</v>
      </c>
      <c r="H26" s="207" t="n">
        <f aca="false">SUM(H27:H39)</f>
        <v>1886405.82</v>
      </c>
      <c r="I26" s="207" t="e">
        <f aca="false">SUM(I27:I39)</f>
        <v>#REF!</v>
      </c>
      <c r="J26" s="187" t="e">
        <f aca="false">SUM(J27:J39)</f>
        <v>#REF!</v>
      </c>
      <c r="K26" s="199"/>
    </row>
    <row r="27" customFormat="false" ht="15.75" hidden="false" customHeight="false" outlineLevel="0" collapsed="false">
      <c r="A27" s="215" t="e">
        <f aca="false">+#REF!</f>
        <v>#REF!</v>
      </c>
      <c r="B27" s="216" t="e">
        <f aca="false">+#REF!</f>
        <v>#REF!</v>
      </c>
      <c r="C27" s="217" t="n">
        <v>2000000</v>
      </c>
      <c r="D27" s="217" t="e">
        <f aca="false">+C27*B27</f>
        <v>#REF!</v>
      </c>
      <c r="E27" s="218" t="e">
        <f aca="false">+D27*10%</f>
        <v>#REF!</v>
      </c>
      <c r="F27" s="218"/>
      <c r="G27" s="216" t="e">
        <f aca="false">+D27*$G$5</f>
        <v>#REF!</v>
      </c>
      <c r="H27" s="218" t="n">
        <f aca="false">537000*$H$5</f>
        <v>145108.14</v>
      </c>
      <c r="I27" s="218" t="e">
        <f aca="false">+D27-E27-F27-G27-H27</f>
        <v>#REF!</v>
      </c>
      <c r="J27" s="197" t="e">
        <f aca="false">+I27*12</f>
        <v>#REF!</v>
      </c>
      <c r="K27" s="199"/>
    </row>
    <row r="28" customFormat="false" ht="15" hidden="false" customHeight="false" outlineLevel="0" collapsed="false">
      <c r="A28" s="200" t="e">
        <f aca="false">+#REF!</f>
        <v>#REF!</v>
      </c>
      <c r="B28" s="201" t="e">
        <f aca="false">+#REF!</f>
        <v>#REF!</v>
      </c>
      <c r="C28" s="213" t="n">
        <v>1300000</v>
      </c>
      <c r="D28" s="213" t="e">
        <f aca="false">+C28*B28</f>
        <v>#REF!</v>
      </c>
      <c r="E28" s="219" t="e">
        <f aca="false">+D28*10%</f>
        <v>#REF!</v>
      </c>
      <c r="F28" s="219"/>
      <c r="G28" s="220" t="e">
        <f aca="false">+D28*$G$5</f>
        <v>#REF!</v>
      </c>
      <c r="H28" s="219" t="n">
        <f aca="false">537000*$H$5</f>
        <v>145108.14</v>
      </c>
      <c r="I28" s="219" t="e">
        <f aca="false">+D28-E28-F28-G28-H28</f>
        <v>#REF!</v>
      </c>
      <c r="J28" s="221" t="e">
        <f aca="false">+I28*12</f>
        <v>#REF!</v>
      </c>
      <c r="K28" s="199"/>
    </row>
    <row r="29" customFormat="false" ht="15" hidden="false" customHeight="false" outlineLevel="0" collapsed="false">
      <c r="A29" s="193" t="e">
        <f aca="false">+#REF!</f>
        <v>#REF!</v>
      </c>
      <c r="B29" s="194" t="e">
        <f aca="false">+#REF!</f>
        <v>#REF!</v>
      </c>
      <c r="C29" s="195" t="n">
        <v>1300000</v>
      </c>
      <c r="D29" s="195" t="e">
        <f aca="false">+C29*B29</f>
        <v>#REF!</v>
      </c>
      <c r="E29" s="196" t="e">
        <f aca="false">+D29*10%</f>
        <v>#REF!</v>
      </c>
      <c r="F29" s="196"/>
      <c r="G29" s="222" t="e">
        <f aca="false">+D29*$G$5</f>
        <v>#REF!</v>
      </c>
      <c r="H29" s="196" t="n">
        <f aca="false">537000*$H$5</f>
        <v>145108.14</v>
      </c>
      <c r="I29" s="196" t="e">
        <f aca="false">+D29-E29-F29-G29-H29</f>
        <v>#REF!</v>
      </c>
      <c r="J29" s="197" t="e">
        <f aca="false">+I29*12</f>
        <v>#REF!</v>
      </c>
      <c r="K29" s="199"/>
    </row>
    <row r="30" customFormat="false" ht="15.75" hidden="false" customHeight="false" outlineLevel="0" collapsed="false">
      <c r="A30" s="202" t="e">
        <f aca="false">+#REF!</f>
        <v>#REF!</v>
      </c>
      <c r="B30" s="203" t="e">
        <f aca="false">+#REF!</f>
        <v>#REF!</v>
      </c>
      <c r="C30" s="214" t="n">
        <v>1300000</v>
      </c>
      <c r="D30" s="214" t="e">
        <f aca="false">+C30*B30</f>
        <v>#REF!</v>
      </c>
      <c r="E30" s="223" t="e">
        <f aca="false">+D30*10%</f>
        <v>#REF!</v>
      </c>
      <c r="F30" s="223"/>
      <c r="G30" s="224" t="e">
        <f aca="false">+D30*$G$5</f>
        <v>#REF!</v>
      </c>
      <c r="H30" s="223" t="n">
        <f aca="false">537000*$H$5</f>
        <v>145108.14</v>
      </c>
      <c r="I30" s="223" t="e">
        <f aca="false">+D30-E30-F30-G30-H30</f>
        <v>#REF!</v>
      </c>
      <c r="J30" s="225" t="e">
        <f aca="false">+I30*12</f>
        <v>#REF!</v>
      </c>
      <c r="K30" s="199"/>
    </row>
    <row r="31" customFormat="false" ht="15" hidden="false" customHeight="false" outlineLevel="0" collapsed="false">
      <c r="A31" s="193" t="e">
        <f aca="false">+#REF!</f>
        <v>#REF!</v>
      </c>
      <c r="B31" s="194" t="e">
        <f aca="false">+#REF!</f>
        <v>#REF!</v>
      </c>
      <c r="C31" s="195" t="n">
        <v>900000</v>
      </c>
      <c r="D31" s="195" t="e">
        <f aca="false">+C31*B31</f>
        <v>#REF!</v>
      </c>
      <c r="E31" s="196" t="e">
        <f aca="false">+D31*10%</f>
        <v>#REF!</v>
      </c>
      <c r="F31" s="196"/>
      <c r="G31" s="222" t="e">
        <f aca="false">+D31*$G$5</f>
        <v>#REF!</v>
      </c>
      <c r="H31" s="196" t="n">
        <f aca="false">537000*$H$5</f>
        <v>145108.14</v>
      </c>
      <c r="I31" s="196" t="e">
        <f aca="false">+D31-E31-F31-G31-H31</f>
        <v>#REF!</v>
      </c>
      <c r="J31" s="197" t="e">
        <f aca="false">+I31*12</f>
        <v>#REF!</v>
      </c>
      <c r="K31" s="199"/>
    </row>
    <row r="32" customFormat="false" ht="15" hidden="false" customHeight="false" outlineLevel="0" collapsed="false">
      <c r="A32" s="193" t="e">
        <f aca="false">+#REF!</f>
        <v>#REF!</v>
      </c>
      <c r="B32" s="194" t="e">
        <f aca="false">+#REF!</f>
        <v>#REF!</v>
      </c>
      <c r="C32" s="195" t="n">
        <v>900000</v>
      </c>
      <c r="D32" s="195" t="e">
        <f aca="false">+C32*B32</f>
        <v>#REF!</v>
      </c>
      <c r="E32" s="196" t="e">
        <f aca="false">+D32*10%</f>
        <v>#REF!</v>
      </c>
      <c r="F32" s="196"/>
      <c r="G32" s="222" t="e">
        <f aca="false">+D32*$G$5</f>
        <v>#REF!</v>
      </c>
      <c r="H32" s="196" t="n">
        <f aca="false">537000*$H$5</f>
        <v>145108.14</v>
      </c>
      <c r="I32" s="196" t="e">
        <f aca="false">+D32-E32-F32-G32-H32</f>
        <v>#REF!</v>
      </c>
      <c r="J32" s="197" t="e">
        <f aca="false">+I32*12</f>
        <v>#REF!</v>
      </c>
      <c r="K32" s="199"/>
    </row>
    <row r="33" customFormat="false" ht="15" hidden="false" customHeight="false" outlineLevel="0" collapsed="false">
      <c r="A33" s="193" t="e">
        <f aca="false">+#REF!</f>
        <v>#REF!</v>
      </c>
      <c r="B33" s="194" t="e">
        <f aca="false">+#REF!</f>
        <v>#REF!</v>
      </c>
      <c r="C33" s="195" t="n">
        <v>900000</v>
      </c>
      <c r="D33" s="195" t="e">
        <f aca="false">+C33*B33</f>
        <v>#REF!</v>
      </c>
      <c r="E33" s="196" t="e">
        <f aca="false">+D33*10%</f>
        <v>#REF!</v>
      </c>
      <c r="F33" s="196"/>
      <c r="G33" s="222" t="e">
        <f aca="false">+D33*$G$5</f>
        <v>#REF!</v>
      </c>
      <c r="H33" s="196" t="n">
        <f aca="false">537000*$H$5</f>
        <v>145108.14</v>
      </c>
      <c r="I33" s="196" t="e">
        <f aca="false">+D33-E33-F33-G33-H33</f>
        <v>#REF!</v>
      </c>
      <c r="J33" s="197" t="e">
        <f aca="false">+I33*12</f>
        <v>#REF!</v>
      </c>
      <c r="K33" s="199"/>
    </row>
    <row r="34" customFormat="false" ht="15" hidden="false" customHeight="false" outlineLevel="0" collapsed="false">
      <c r="A34" s="193" t="e">
        <f aca="false">+#REF!</f>
        <v>#REF!</v>
      </c>
      <c r="B34" s="194" t="e">
        <f aca="false">+#REF!</f>
        <v>#REF!</v>
      </c>
      <c r="C34" s="195" t="n">
        <v>900000</v>
      </c>
      <c r="D34" s="195" t="e">
        <f aca="false">+C34*B34</f>
        <v>#REF!</v>
      </c>
      <c r="E34" s="196" t="e">
        <f aca="false">+D34*10%</f>
        <v>#REF!</v>
      </c>
      <c r="F34" s="196"/>
      <c r="G34" s="222" t="e">
        <f aca="false">+D34*$G$5</f>
        <v>#REF!</v>
      </c>
      <c r="H34" s="196" t="n">
        <f aca="false">537000*$H$5</f>
        <v>145108.14</v>
      </c>
      <c r="I34" s="196" t="e">
        <f aca="false">+D34-E34-F34-G34-H34</f>
        <v>#REF!</v>
      </c>
      <c r="J34" s="197" t="e">
        <f aca="false">+I34*12</f>
        <v>#REF!</v>
      </c>
      <c r="K34" s="199"/>
    </row>
    <row r="35" customFormat="false" ht="15" hidden="false" customHeight="false" outlineLevel="0" collapsed="false">
      <c r="A35" s="193" t="e">
        <f aca="false">+#REF!</f>
        <v>#REF!</v>
      </c>
      <c r="B35" s="194" t="e">
        <f aca="false">+#REF!</f>
        <v>#REF!</v>
      </c>
      <c r="C35" s="195" t="n">
        <v>700000</v>
      </c>
      <c r="D35" s="195" t="e">
        <f aca="false">+C35*B35</f>
        <v>#REF!</v>
      </c>
      <c r="E35" s="196" t="e">
        <f aca="false">+D35*10%</f>
        <v>#REF!</v>
      </c>
      <c r="F35" s="196"/>
      <c r="G35" s="222" t="e">
        <f aca="false">+D35*$G$5</f>
        <v>#REF!</v>
      </c>
      <c r="H35" s="196" t="n">
        <f aca="false">537000*$H$5</f>
        <v>145108.14</v>
      </c>
      <c r="I35" s="196" t="e">
        <f aca="false">+D35-E35-F35-G35-H35</f>
        <v>#REF!</v>
      </c>
      <c r="J35" s="197" t="e">
        <f aca="false">+I35*12</f>
        <v>#REF!</v>
      </c>
      <c r="K35" s="199"/>
    </row>
    <row r="36" customFormat="false" ht="15" hidden="false" customHeight="false" outlineLevel="0" collapsed="false">
      <c r="A36" s="193" t="e">
        <f aca="false">+#REF!</f>
        <v>#REF!</v>
      </c>
      <c r="B36" s="194" t="e">
        <f aca="false">+#REF!</f>
        <v>#REF!</v>
      </c>
      <c r="C36" s="195" t="n">
        <v>700000</v>
      </c>
      <c r="D36" s="195" t="e">
        <f aca="false">+C36*B36</f>
        <v>#REF!</v>
      </c>
      <c r="E36" s="196" t="e">
        <f aca="false">+D36*10%</f>
        <v>#REF!</v>
      </c>
      <c r="F36" s="196"/>
      <c r="G36" s="222" t="e">
        <f aca="false">+D36*$G$5</f>
        <v>#REF!</v>
      </c>
      <c r="H36" s="196" t="n">
        <f aca="false">537000*$H$5</f>
        <v>145108.14</v>
      </c>
      <c r="I36" s="196" t="e">
        <f aca="false">+D36-E36-F36-G36-H36</f>
        <v>#REF!</v>
      </c>
      <c r="J36" s="197" t="e">
        <f aca="false">+I36*12</f>
        <v>#REF!</v>
      </c>
      <c r="K36" s="199"/>
    </row>
    <row r="37" customFormat="false" ht="15.75" hidden="false" customHeight="false" outlineLevel="0" collapsed="false">
      <c r="A37" s="202" t="e">
        <f aca="false">+#REF!</f>
        <v>#REF!</v>
      </c>
      <c r="B37" s="203" t="e">
        <f aca="false">+#REF!</f>
        <v>#REF!</v>
      </c>
      <c r="C37" s="214" t="n">
        <v>700000</v>
      </c>
      <c r="D37" s="214" t="e">
        <f aca="false">+C37*B37</f>
        <v>#REF!</v>
      </c>
      <c r="E37" s="223" t="e">
        <f aca="false">+D37*10%</f>
        <v>#REF!</v>
      </c>
      <c r="F37" s="223"/>
      <c r="G37" s="224" t="e">
        <f aca="false">+D37*$G$5</f>
        <v>#REF!</v>
      </c>
      <c r="H37" s="223" t="n">
        <f aca="false">537000*$H$5</f>
        <v>145108.14</v>
      </c>
      <c r="I37" s="223" t="e">
        <f aca="false">+D37-E37-F37-G37-H37</f>
        <v>#REF!</v>
      </c>
      <c r="J37" s="225" t="e">
        <f aca="false">+I37*12</f>
        <v>#REF!</v>
      </c>
      <c r="K37" s="199"/>
    </row>
    <row r="38" customFormat="false" ht="15" hidden="false" customHeight="false" outlineLevel="0" collapsed="false">
      <c r="A38" s="193" t="e">
        <f aca="false">+#REF!</f>
        <v>#REF!</v>
      </c>
      <c r="B38" s="194" t="e">
        <f aca="false">+#REF!</f>
        <v>#REF!</v>
      </c>
      <c r="C38" s="195" t="n">
        <v>550000</v>
      </c>
      <c r="D38" s="195" t="e">
        <f aca="false">+C38*B38</f>
        <v>#REF!</v>
      </c>
      <c r="E38" s="196" t="e">
        <f aca="false">+D38*10%</f>
        <v>#REF!</v>
      </c>
      <c r="F38" s="196"/>
      <c r="G38" s="222" t="e">
        <f aca="false">+D38*$G$5</f>
        <v>#REF!</v>
      </c>
      <c r="H38" s="196" t="n">
        <f aca="false">537000*$H$5</f>
        <v>145108.14</v>
      </c>
      <c r="I38" s="196" t="e">
        <f aca="false">+D38-E38-F38-G38-H38</f>
        <v>#REF!</v>
      </c>
      <c r="J38" s="197" t="e">
        <f aca="false">+I38*12</f>
        <v>#REF!</v>
      </c>
      <c r="K38" s="199"/>
    </row>
    <row r="39" customFormat="false" ht="15.75" hidden="false" customHeight="false" outlineLevel="0" collapsed="false">
      <c r="A39" s="226" t="e">
        <f aca="false">+#REF!</f>
        <v>#REF!</v>
      </c>
      <c r="B39" s="225" t="e">
        <f aca="false">+#REF!</f>
        <v>#REF!</v>
      </c>
      <c r="C39" s="214" t="n">
        <v>550000</v>
      </c>
      <c r="D39" s="195" t="e">
        <f aca="false">+C39*B39</f>
        <v>#REF!</v>
      </c>
      <c r="E39" s="196" t="e">
        <f aca="false">+D39*10%</f>
        <v>#REF!</v>
      </c>
      <c r="F39" s="196"/>
      <c r="G39" s="197" t="e">
        <f aca="false">+D39*$G$5</f>
        <v>#REF!</v>
      </c>
      <c r="H39" s="198" t="n">
        <f aca="false">537000*$H$5</f>
        <v>145108.14</v>
      </c>
      <c r="I39" s="198" t="e">
        <f aca="false">+D39-E39-G39-H39</f>
        <v>#REF!</v>
      </c>
      <c r="J39" s="197" t="e">
        <f aca="false">+I39*12</f>
        <v>#REF!</v>
      </c>
      <c r="K39" s="199"/>
    </row>
    <row r="40" customFormat="false" ht="15" hidden="false" customHeight="false" outlineLevel="0" collapsed="false">
      <c r="A40" s="227" t="s">
        <v>146</v>
      </c>
      <c r="B40" s="228" t="e">
        <f aca="false">+B26+B19+B12+B6</f>
        <v>#REF!</v>
      </c>
      <c r="C40" s="229" t="n">
        <f aca="false">+C26+C19+C12+C6</f>
        <v>55280000</v>
      </c>
      <c r="D40" s="230" t="n">
        <f aca="false">+D26+D19+D12+D6</f>
        <v>0</v>
      </c>
      <c r="E40" s="230" t="e">
        <f aca="false">+E26+E19+E12+E6</f>
        <v>#REF!</v>
      </c>
      <c r="F40" s="230"/>
      <c r="G40" s="230" t="e">
        <f aca="false">+G26+G19+G12+G6</f>
        <v>#REF!</v>
      </c>
      <c r="H40" s="230" t="n">
        <f aca="false">+H26+H19+H12+H6</f>
        <v>3917919.78</v>
      </c>
      <c r="I40" s="231" t="e">
        <f aca="false">+I26+I19+I12+I6</f>
        <v>#REF!</v>
      </c>
      <c r="J40" s="230" t="e">
        <f aca="false">+J26+J19+J12+J6</f>
        <v>#REF!</v>
      </c>
      <c r="K40" s="199"/>
    </row>
    <row r="41" customFormat="false" ht="12.75" hidden="false" customHeight="false" outlineLevel="0" collapsed="false">
      <c r="A41" s="232"/>
      <c r="B41" s="232"/>
      <c r="C41" s="232"/>
      <c r="D41" s="232"/>
      <c r="E41" s="199"/>
      <c r="F41" s="199"/>
      <c r="G41" s="199"/>
      <c r="H41" s="199"/>
      <c r="I41" s="199"/>
      <c r="J41" s="199"/>
      <c r="K41" s="199"/>
    </row>
    <row r="42" customFormat="false" ht="12.75" hidden="false" customHeight="false" outlineLevel="0" collapsed="false">
      <c r="A42" s="232"/>
      <c r="B42" s="232"/>
      <c r="C42" s="232"/>
      <c r="D42" s="232"/>
      <c r="E42" s="199"/>
      <c r="F42" s="199"/>
      <c r="G42" s="199"/>
      <c r="H42" s="199"/>
      <c r="I42" s="199"/>
      <c r="J42" s="199"/>
      <c r="K42" s="199"/>
    </row>
    <row r="43" customFormat="false" ht="12.75" hidden="false" customHeight="false" outlineLevel="0" collapsed="false">
      <c r="A43" s="233" t="s">
        <v>147</v>
      </c>
      <c r="B43" s="232"/>
      <c r="C43" s="232"/>
      <c r="D43" s="232"/>
      <c r="E43" s="199"/>
      <c r="F43" s="199"/>
      <c r="G43" s="199"/>
      <c r="H43" s="199"/>
      <c r="I43" s="199"/>
      <c r="J43" s="199"/>
      <c r="K43" s="199"/>
    </row>
    <row r="44" customFormat="false" ht="12.75" hidden="false" customHeight="false" outlineLevel="0" collapsed="false">
      <c r="A44" s="199"/>
      <c r="B44" s="199"/>
      <c r="C44" s="199"/>
      <c r="D44" s="199"/>
      <c r="E44" s="199"/>
      <c r="F44" s="199"/>
      <c r="G44" s="199"/>
      <c r="H44" s="199"/>
      <c r="I44" s="199"/>
      <c r="J44" s="234"/>
      <c r="K44" s="199"/>
    </row>
    <row r="45" customFormat="false" ht="12.75" hidden="false" customHeight="false" outlineLevel="0" collapsed="false">
      <c r="A45" s="199"/>
      <c r="B45" s="199"/>
      <c r="C45" s="199"/>
      <c r="D45" s="199"/>
      <c r="E45" s="199"/>
      <c r="F45" s="199"/>
      <c r="G45" s="199"/>
      <c r="H45" s="199"/>
      <c r="I45" s="199"/>
      <c r="J45" s="199"/>
      <c r="K45" s="199"/>
    </row>
    <row r="46" customFormat="false" ht="12.75" hidden="false" customHeight="false" outlineLevel="0" collapsed="false">
      <c r="A46" s="199"/>
      <c r="B46" s="199"/>
      <c r="C46" s="199"/>
      <c r="D46" s="199"/>
      <c r="E46" s="199"/>
      <c r="F46" s="199"/>
      <c r="G46" s="199"/>
      <c r="H46" s="199"/>
      <c r="I46" s="199"/>
      <c r="J46" s="199"/>
      <c r="K46" s="199"/>
    </row>
    <row r="47" customFormat="false" ht="12.75" hidden="false" customHeight="false" outlineLevel="0" collapsed="false">
      <c r="A47" s="199"/>
      <c r="B47" s="199"/>
      <c r="C47" s="199"/>
      <c r="D47" s="199"/>
      <c r="E47" s="199"/>
      <c r="F47" s="199"/>
      <c r="G47" s="199"/>
      <c r="H47" s="199"/>
      <c r="I47" s="199"/>
      <c r="J47" s="199"/>
      <c r="K47" s="199"/>
    </row>
    <row r="48" customFormat="false" ht="12.75" hidden="false" customHeight="false" outlineLevel="0" collapsed="false">
      <c r="A48" s="199"/>
      <c r="B48" s="199"/>
      <c r="C48" s="199"/>
      <c r="D48" s="199"/>
      <c r="E48" s="199"/>
      <c r="F48" s="199"/>
      <c r="G48" s="199"/>
      <c r="H48" s="199"/>
      <c r="I48" s="199"/>
      <c r="J48" s="199"/>
      <c r="K48" s="199"/>
    </row>
    <row r="49" customFormat="false" ht="12.75" hidden="false" customHeight="false" outlineLevel="0" collapsed="false">
      <c r="A49" s="199"/>
      <c r="B49" s="199"/>
      <c r="C49" s="199"/>
      <c r="D49" s="199"/>
      <c r="E49" s="199"/>
      <c r="F49" s="199"/>
      <c r="G49" s="199"/>
      <c r="H49" s="199"/>
      <c r="I49" s="199"/>
      <c r="J49" s="199"/>
      <c r="K49" s="199"/>
    </row>
    <row r="50" customFormat="false" ht="12.75" hidden="false" customHeight="false" outlineLevel="0" collapsed="false">
      <c r="A50" s="199"/>
      <c r="B50" s="199"/>
      <c r="C50" s="199"/>
      <c r="D50" s="199"/>
      <c r="E50" s="199"/>
      <c r="F50" s="199"/>
      <c r="G50" s="199"/>
      <c r="H50" s="199"/>
      <c r="I50" s="199"/>
      <c r="J50" s="199"/>
      <c r="K50" s="199"/>
    </row>
    <row r="51" customFormat="false" ht="12.75" hidden="false" customHeight="false" outlineLevel="0" collapsed="false">
      <c r="A51" s="199"/>
      <c r="B51" s="199"/>
      <c r="C51" s="199"/>
      <c r="D51" s="199"/>
      <c r="E51" s="199"/>
      <c r="F51" s="199"/>
      <c r="G51" s="199"/>
      <c r="H51" s="199"/>
      <c r="I51" s="199"/>
      <c r="J51" s="199"/>
      <c r="K51" s="199"/>
    </row>
    <row r="52" customFormat="false" ht="12.75" hidden="false" customHeight="false" outlineLevel="0" collapsed="false">
      <c r="A52" s="199"/>
      <c r="B52" s="199"/>
      <c r="C52" s="199"/>
      <c r="D52" s="199"/>
      <c r="E52" s="199"/>
      <c r="F52" s="199"/>
      <c r="G52" s="199"/>
      <c r="H52" s="199"/>
      <c r="I52" s="199"/>
      <c r="J52" s="199"/>
      <c r="K52" s="199"/>
    </row>
    <row r="53" customFormat="false" ht="12.75" hidden="false" customHeight="false" outlineLevel="0" collapsed="false">
      <c r="A53" s="199"/>
      <c r="B53" s="199"/>
      <c r="C53" s="199"/>
      <c r="D53" s="199"/>
      <c r="E53" s="199"/>
      <c r="F53" s="199"/>
      <c r="G53" s="199"/>
      <c r="H53" s="199"/>
      <c r="I53" s="199"/>
      <c r="J53" s="199"/>
      <c r="K53" s="199"/>
    </row>
    <row r="54" customFormat="false" ht="12.75" hidden="false" customHeight="false" outlineLevel="0" collapsed="false">
      <c r="A54" s="199"/>
      <c r="B54" s="199"/>
      <c r="C54" s="199"/>
      <c r="D54" s="199"/>
      <c r="E54" s="199"/>
      <c r="F54" s="199"/>
      <c r="G54" s="199"/>
      <c r="H54" s="199"/>
      <c r="I54" s="199"/>
      <c r="J54" s="199"/>
      <c r="K54" s="199"/>
    </row>
    <row r="55" customFormat="false" ht="12.75" hidden="false" customHeight="false" outlineLevel="0" collapsed="false">
      <c r="A55" s="172"/>
      <c r="B55" s="172"/>
      <c r="C55" s="172"/>
      <c r="D55" s="172"/>
      <c r="E55" s="172"/>
      <c r="F55" s="172"/>
      <c r="G55" s="172"/>
      <c r="H55" s="172"/>
      <c r="I55" s="172"/>
      <c r="J55" s="172"/>
      <c r="K55" s="172"/>
    </row>
    <row r="56" customFormat="false" ht="12.75" hidden="false" customHeight="false" outlineLevel="0" collapsed="false">
      <c r="A56" s="172"/>
      <c r="B56" s="172"/>
      <c r="C56" s="172"/>
      <c r="D56" s="172"/>
      <c r="E56" s="172"/>
      <c r="F56" s="172"/>
      <c r="G56" s="172"/>
      <c r="H56" s="172"/>
      <c r="I56" s="172"/>
      <c r="J56" s="172"/>
      <c r="K56" s="172"/>
    </row>
    <row r="57" customFormat="false" ht="12.75" hidden="false" customHeight="false" outlineLevel="0" collapsed="false">
      <c r="A57" s="172"/>
      <c r="B57" s="172"/>
      <c r="C57" s="172"/>
      <c r="D57" s="172"/>
      <c r="E57" s="172"/>
      <c r="F57" s="172"/>
      <c r="G57" s="172"/>
      <c r="H57" s="172"/>
      <c r="I57" s="172"/>
      <c r="J57" s="172"/>
      <c r="K57" s="172"/>
    </row>
    <row r="58" customFormat="false" ht="12.75" hidden="false" customHeight="false" outlineLevel="0" collapsed="false">
      <c r="A58" s="172"/>
      <c r="B58" s="172"/>
      <c r="C58" s="172"/>
      <c r="D58" s="172"/>
      <c r="E58" s="172"/>
      <c r="F58" s="172"/>
      <c r="G58" s="172"/>
      <c r="H58" s="172"/>
      <c r="I58" s="172"/>
      <c r="J58" s="172"/>
      <c r="K58" s="172"/>
    </row>
    <row r="59" customFormat="false" ht="12.75" hidden="false" customHeight="false" outlineLevel="0" collapsed="false">
      <c r="A59" s="172"/>
      <c r="B59" s="172"/>
      <c r="C59" s="172"/>
      <c r="D59" s="172"/>
      <c r="E59" s="172"/>
      <c r="F59" s="172"/>
      <c r="G59" s="172"/>
      <c r="H59" s="172"/>
      <c r="I59" s="172"/>
      <c r="J59" s="172"/>
      <c r="K59" s="172"/>
    </row>
    <row r="60" customFormat="false" ht="12.75" hidden="false" customHeight="false" outlineLevel="0" collapsed="false">
      <c r="A60" s="172"/>
      <c r="B60" s="172"/>
      <c r="C60" s="172"/>
      <c r="D60" s="172"/>
      <c r="E60" s="172"/>
      <c r="F60" s="172"/>
      <c r="G60" s="172"/>
      <c r="H60" s="172"/>
      <c r="I60" s="172"/>
      <c r="J60" s="172"/>
      <c r="K60" s="172"/>
    </row>
    <row r="61" customFormat="false" ht="12.75" hidden="false" customHeight="false" outlineLevel="0" collapsed="false">
      <c r="A61" s="172"/>
      <c r="B61" s="172"/>
      <c r="C61" s="172"/>
      <c r="D61" s="172"/>
      <c r="E61" s="172"/>
      <c r="F61" s="172"/>
      <c r="G61" s="172"/>
      <c r="H61" s="172"/>
      <c r="I61" s="172"/>
      <c r="J61" s="172"/>
      <c r="K61" s="172"/>
    </row>
    <row r="62" customFormat="false" ht="12.75" hidden="false" customHeight="false" outlineLevel="0" collapsed="false">
      <c r="A62" s="172"/>
      <c r="B62" s="172"/>
      <c r="C62" s="172"/>
      <c r="D62" s="172"/>
      <c r="E62" s="172"/>
      <c r="F62" s="172"/>
      <c r="G62" s="172"/>
      <c r="H62" s="172"/>
      <c r="I62" s="172"/>
      <c r="J62" s="172"/>
      <c r="K62" s="172"/>
    </row>
    <row r="63" customFormat="false" ht="12.75" hidden="false" customHeight="false" outlineLevel="0" collapsed="false">
      <c r="A63" s="172"/>
      <c r="B63" s="172"/>
      <c r="C63" s="172"/>
      <c r="D63" s="172"/>
      <c r="E63" s="172"/>
      <c r="F63" s="172"/>
      <c r="G63" s="172"/>
      <c r="H63" s="172"/>
      <c r="I63" s="172"/>
      <c r="J63" s="172"/>
      <c r="K63" s="172"/>
    </row>
    <row r="64" customFormat="false" ht="12.75" hidden="false" customHeight="false" outlineLevel="0" collapsed="false">
      <c r="A64" s="172"/>
      <c r="B64" s="172"/>
      <c r="C64" s="172"/>
      <c r="D64" s="172"/>
      <c r="E64" s="172"/>
      <c r="F64" s="172"/>
      <c r="G64" s="172"/>
      <c r="H64" s="172"/>
      <c r="I64" s="172"/>
      <c r="J64" s="172"/>
      <c r="K64" s="172"/>
    </row>
    <row r="65" customFormat="false" ht="12.75" hidden="false" customHeight="false" outlineLevel="0" collapsed="false">
      <c r="A65" s="172"/>
      <c r="B65" s="172"/>
      <c r="C65" s="172"/>
      <c r="D65" s="172"/>
      <c r="E65" s="172"/>
      <c r="F65" s="172"/>
      <c r="G65" s="172"/>
      <c r="H65" s="172"/>
      <c r="I65" s="172"/>
      <c r="J65" s="172"/>
      <c r="K65" s="172"/>
    </row>
    <row r="66" customFormat="false" ht="12.75" hidden="false" customHeight="false" outlineLevel="0" collapsed="false">
      <c r="A66" s="172"/>
      <c r="B66" s="172"/>
      <c r="C66" s="172"/>
      <c r="D66" s="172"/>
      <c r="E66" s="172"/>
      <c r="F66" s="172"/>
      <c r="G66" s="172"/>
      <c r="H66" s="172"/>
      <c r="I66" s="172"/>
      <c r="J66" s="172"/>
      <c r="K66" s="172"/>
    </row>
    <row r="67" customFormat="false" ht="12.75" hidden="false" customHeight="false" outlineLevel="0" collapsed="false">
      <c r="A67" s="172"/>
      <c r="B67" s="172"/>
      <c r="C67" s="172"/>
      <c r="D67" s="172"/>
      <c r="E67" s="172"/>
      <c r="F67" s="172"/>
      <c r="G67" s="172"/>
      <c r="H67" s="172"/>
      <c r="I67" s="172"/>
      <c r="J67" s="172"/>
      <c r="K67" s="172"/>
    </row>
    <row r="68" customFormat="false" ht="12.75" hidden="false" customHeight="false" outlineLevel="0" collapsed="false">
      <c r="A68" s="172"/>
      <c r="B68" s="172"/>
      <c r="C68" s="172"/>
      <c r="D68" s="172"/>
      <c r="E68" s="172"/>
      <c r="F68" s="172"/>
      <c r="G68" s="172"/>
      <c r="H68" s="172"/>
      <c r="I68" s="172"/>
      <c r="J68" s="172"/>
      <c r="K68" s="172"/>
    </row>
    <row r="69" customFormat="false" ht="12.75" hidden="false" customHeight="false" outlineLevel="0" collapsed="false">
      <c r="A69" s="172"/>
      <c r="B69" s="172"/>
      <c r="C69" s="172"/>
      <c r="D69" s="172"/>
      <c r="E69" s="172"/>
      <c r="F69" s="172"/>
      <c r="G69" s="172"/>
      <c r="H69" s="172"/>
      <c r="I69" s="172"/>
      <c r="J69" s="172"/>
      <c r="K69" s="172"/>
    </row>
    <row r="70" customFormat="false" ht="12.75" hidden="false" customHeight="false" outlineLevel="0" collapsed="false">
      <c r="A70" s="172"/>
      <c r="B70" s="172"/>
      <c r="C70" s="172"/>
      <c r="D70" s="172"/>
      <c r="E70" s="172"/>
      <c r="F70" s="172"/>
      <c r="G70" s="172"/>
      <c r="H70" s="172"/>
      <c r="I70" s="172"/>
      <c r="J70" s="172"/>
      <c r="K70" s="172"/>
    </row>
    <row r="71" customFormat="false" ht="12.75" hidden="false" customHeight="false" outlineLevel="0" collapsed="false">
      <c r="A71" s="172"/>
      <c r="B71" s="172"/>
      <c r="C71" s="172"/>
      <c r="D71" s="172"/>
      <c r="E71" s="172"/>
      <c r="F71" s="172"/>
      <c r="G71" s="172"/>
      <c r="H71" s="172"/>
      <c r="I71" s="172"/>
      <c r="J71" s="172"/>
      <c r="K71" s="172"/>
    </row>
    <row r="72" customFormat="false" ht="12.75" hidden="false" customHeight="false" outlineLevel="0" collapsed="false">
      <c r="A72" s="172"/>
      <c r="B72" s="172"/>
      <c r="C72" s="172"/>
      <c r="D72" s="172"/>
      <c r="E72" s="172"/>
      <c r="F72" s="172"/>
      <c r="G72" s="172"/>
      <c r="H72" s="172"/>
      <c r="I72" s="172"/>
      <c r="J72" s="172"/>
      <c r="K72" s="172"/>
    </row>
    <row r="73" customFormat="false" ht="12.75" hidden="false" customHeight="false" outlineLevel="0" collapsed="false">
      <c r="A73" s="172"/>
      <c r="B73" s="172"/>
      <c r="C73" s="172"/>
      <c r="D73" s="172"/>
      <c r="E73" s="172"/>
      <c r="F73" s="172"/>
      <c r="G73" s="172"/>
      <c r="H73" s="172"/>
      <c r="I73" s="172"/>
      <c r="J73" s="172"/>
      <c r="K73" s="172"/>
    </row>
    <row r="74" customFormat="false" ht="12.75" hidden="false" customHeight="false" outlineLevel="0" collapsed="false">
      <c r="A74" s="172"/>
      <c r="B74" s="172"/>
      <c r="C74" s="172"/>
      <c r="D74" s="172"/>
      <c r="E74" s="172"/>
      <c r="F74" s="172"/>
      <c r="G74" s="172"/>
      <c r="H74" s="172"/>
      <c r="I74" s="172"/>
      <c r="J74" s="172"/>
      <c r="K74" s="172"/>
    </row>
    <row r="75" customFormat="false" ht="12.75" hidden="false" customHeight="false" outlineLevel="0" collapsed="false">
      <c r="A75" s="172"/>
      <c r="B75" s="172"/>
      <c r="C75" s="172"/>
      <c r="D75" s="172"/>
      <c r="E75" s="172"/>
      <c r="F75" s="172"/>
      <c r="G75" s="172"/>
      <c r="H75" s="172"/>
      <c r="I75" s="172"/>
      <c r="J75" s="172"/>
      <c r="K75" s="172"/>
    </row>
    <row r="76" customFormat="false" ht="12.75" hidden="false" customHeight="false" outlineLevel="0" collapsed="false">
      <c r="A76" s="172"/>
      <c r="B76" s="172"/>
      <c r="C76" s="172"/>
      <c r="D76" s="172"/>
      <c r="E76" s="172"/>
      <c r="F76" s="172"/>
      <c r="G76" s="172"/>
      <c r="H76" s="172"/>
      <c r="I76" s="172"/>
      <c r="J76" s="172"/>
      <c r="K76" s="172"/>
    </row>
    <row r="77" customFormat="false" ht="12.75" hidden="false" customHeight="false" outlineLevel="0" collapsed="false">
      <c r="A77" s="172"/>
      <c r="B77" s="172"/>
      <c r="C77" s="172"/>
      <c r="D77" s="172"/>
      <c r="E77" s="172"/>
      <c r="F77" s="172"/>
      <c r="G77" s="172"/>
      <c r="H77" s="172"/>
      <c r="I77" s="172"/>
      <c r="J77" s="172"/>
      <c r="K77" s="172"/>
    </row>
    <row r="78" customFormat="false" ht="12.75" hidden="false" customHeight="false" outlineLevel="0" collapsed="false">
      <c r="A78" s="172"/>
      <c r="B78" s="172"/>
      <c r="C78" s="172"/>
      <c r="D78" s="172"/>
      <c r="E78" s="172"/>
      <c r="F78" s="172"/>
      <c r="G78" s="172"/>
      <c r="H78" s="172"/>
      <c r="I78" s="172"/>
      <c r="J78" s="172"/>
      <c r="K78" s="172"/>
    </row>
    <row r="79" customFormat="false" ht="12.75" hidden="false" customHeight="false" outlineLevel="0" collapsed="false">
      <c r="A79" s="172"/>
      <c r="B79" s="172"/>
      <c r="C79" s="172"/>
      <c r="D79" s="172"/>
      <c r="E79" s="172"/>
      <c r="F79" s="172"/>
      <c r="G79" s="172"/>
      <c r="H79" s="172"/>
      <c r="I79" s="172"/>
      <c r="J79" s="172"/>
      <c r="K79" s="172"/>
    </row>
    <row r="80" customFormat="false" ht="12.75" hidden="false" customHeight="false" outlineLevel="0" collapsed="false">
      <c r="A80" s="172"/>
      <c r="B80" s="172"/>
      <c r="C80" s="172"/>
      <c r="D80" s="172"/>
      <c r="E80" s="172"/>
      <c r="F80" s="172"/>
      <c r="G80" s="172"/>
      <c r="H80" s="172"/>
      <c r="I80" s="172"/>
      <c r="J80" s="172"/>
      <c r="K80" s="172"/>
    </row>
    <row r="81" customFormat="false" ht="12.75" hidden="false" customHeight="false" outlineLevel="0" collapsed="false">
      <c r="A81" s="172"/>
      <c r="B81" s="172"/>
      <c r="C81" s="172"/>
      <c r="D81" s="172"/>
      <c r="E81" s="172"/>
      <c r="F81" s="172"/>
      <c r="G81" s="172"/>
      <c r="H81" s="172"/>
      <c r="I81" s="172"/>
      <c r="J81" s="172"/>
      <c r="K81" s="172"/>
    </row>
    <row r="82" customFormat="false" ht="12.75" hidden="false" customHeight="false" outlineLevel="0" collapsed="false">
      <c r="A82" s="172"/>
      <c r="B82" s="172"/>
      <c r="C82" s="172"/>
      <c r="D82" s="172"/>
      <c r="E82" s="172"/>
      <c r="F82" s="172"/>
      <c r="G82" s="172"/>
      <c r="H82" s="172"/>
      <c r="I82" s="172"/>
      <c r="J82" s="172"/>
      <c r="K82" s="172"/>
    </row>
    <row r="83" customFormat="false" ht="12.75" hidden="false" customHeight="false" outlineLevel="0" collapsed="false">
      <c r="A83" s="172"/>
      <c r="B83" s="172"/>
      <c r="C83" s="172"/>
      <c r="D83" s="172"/>
      <c r="E83" s="172"/>
      <c r="F83" s="172"/>
      <c r="G83" s="172"/>
      <c r="H83" s="172"/>
      <c r="I83" s="172"/>
      <c r="J83" s="172"/>
      <c r="K83" s="172"/>
    </row>
    <row r="84" customFormat="false" ht="12.75" hidden="false" customHeight="false" outlineLevel="0" collapsed="false">
      <c r="A84" s="172"/>
      <c r="B84" s="172"/>
      <c r="C84" s="172"/>
      <c r="D84" s="172"/>
      <c r="E84" s="172"/>
      <c r="F84" s="172"/>
      <c r="G84" s="172"/>
      <c r="H84" s="172"/>
      <c r="I84" s="172"/>
      <c r="J84" s="172"/>
      <c r="K84" s="172"/>
    </row>
    <row r="85" customFormat="false" ht="12.75" hidden="false" customHeight="false" outlineLevel="0" collapsed="false">
      <c r="A85" s="172"/>
      <c r="B85" s="172"/>
      <c r="C85" s="172"/>
      <c r="D85" s="172"/>
      <c r="E85" s="172"/>
      <c r="F85" s="172"/>
      <c r="G85" s="172"/>
      <c r="H85" s="172"/>
      <c r="I85" s="172"/>
      <c r="J85" s="172"/>
      <c r="K85" s="172"/>
    </row>
    <row r="86" customFormat="false" ht="12.75" hidden="false" customHeight="false" outlineLevel="0" collapsed="false">
      <c r="A86" s="172"/>
      <c r="B86" s="172"/>
      <c r="C86" s="172"/>
      <c r="D86" s="172"/>
      <c r="E86" s="172"/>
      <c r="F86" s="172"/>
      <c r="G86" s="172"/>
      <c r="H86" s="172"/>
      <c r="I86" s="172"/>
      <c r="J86" s="172"/>
      <c r="K86" s="172"/>
    </row>
    <row r="87" customFormat="false" ht="12.75" hidden="false" customHeight="false" outlineLevel="0" collapsed="false">
      <c r="A87" s="172"/>
      <c r="B87" s="172"/>
      <c r="C87" s="172"/>
      <c r="D87" s="172"/>
      <c r="E87" s="172"/>
      <c r="F87" s="172"/>
      <c r="G87" s="172"/>
      <c r="H87" s="172"/>
      <c r="I87" s="172"/>
      <c r="J87" s="172"/>
      <c r="K87" s="172"/>
    </row>
    <row r="88" customFormat="false" ht="12.75" hidden="false" customHeight="false" outlineLevel="0" collapsed="false">
      <c r="A88" s="172"/>
      <c r="B88" s="172"/>
      <c r="C88" s="172"/>
      <c r="D88" s="172"/>
      <c r="E88" s="172"/>
      <c r="F88" s="172"/>
      <c r="G88" s="172"/>
      <c r="H88" s="172"/>
      <c r="I88" s="172"/>
      <c r="J88" s="172"/>
      <c r="K88" s="172"/>
    </row>
    <row r="89" customFormat="false" ht="12.75" hidden="false" customHeight="false" outlineLevel="0" collapsed="false">
      <c r="A89" s="172"/>
      <c r="B89" s="172"/>
      <c r="C89" s="172"/>
      <c r="D89" s="172"/>
      <c r="E89" s="172"/>
      <c r="F89" s="172"/>
      <c r="G89" s="172"/>
      <c r="H89" s="172"/>
      <c r="I89" s="172"/>
      <c r="J89" s="172"/>
      <c r="K89" s="172"/>
    </row>
    <row r="90" customFormat="false" ht="12.75" hidden="false" customHeight="false" outlineLevel="0" collapsed="false">
      <c r="A90" s="172"/>
      <c r="B90" s="172"/>
      <c r="C90" s="172"/>
      <c r="D90" s="172"/>
      <c r="E90" s="172"/>
      <c r="F90" s="172"/>
      <c r="G90" s="172"/>
      <c r="H90" s="172"/>
      <c r="I90" s="172"/>
      <c r="J90" s="172"/>
      <c r="K90" s="172"/>
    </row>
    <row r="91" customFormat="false" ht="12.75" hidden="false" customHeight="false" outlineLevel="0" collapsed="false">
      <c r="A91" s="172"/>
      <c r="B91" s="172"/>
      <c r="C91" s="172"/>
      <c r="D91" s="172"/>
      <c r="E91" s="172"/>
      <c r="F91" s="172"/>
      <c r="G91" s="172"/>
      <c r="H91" s="172"/>
      <c r="I91" s="172"/>
      <c r="J91" s="172"/>
      <c r="K91" s="172"/>
    </row>
    <row r="92" customFormat="false" ht="12.75" hidden="false" customHeight="false" outlineLevel="0" collapsed="false">
      <c r="A92" s="172"/>
      <c r="B92" s="172"/>
      <c r="C92" s="172"/>
      <c r="D92" s="172"/>
      <c r="E92" s="172"/>
      <c r="F92" s="172"/>
      <c r="G92" s="172"/>
      <c r="H92" s="172"/>
      <c r="I92" s="172"/>
      <c r="J92" s="172"/>
      <c r="K92" s="172"/>
    </row>
    <row r="93" customFormat="false" ht="12.75" hidden="false" customHeight="false" outlineLevel="0" collapsed="false">
      <c r="A93" s="172"/>
      <c r="B93" s="172"/>
      <c r="C93" s="172"/>
      <c r="D93" s="172"/>
      <c r="E93" s="172"/>
      <c r="F93" s="172"/>
      <c r="G93" s="172"/>
      <c r="H93" s="172"/>
      <c r="I93" s="172"/>
      <c r="J93" s="172"/>
      <c r="K93" s="172"/>
    </row>
    <row r="94" customFormat="false" ht="12.75" hidden="false" customHeight="false" outlineLevel="0" collapsed="false">
      <c r="A94" s="172"/>
      <c r="B94" s="172"/>
      <c r="C94" s="172"/>
      <c r="D94" s="172"/>
      <c r="E94" s="172"/>
      <c r="F94" s="172"/>
      <c r="G94" s="172"/>
      <c r="H94" s="172"/>
      <c r="I94" s="172"/>
      <c r="J94" s="172"/>
      <c r="K94" s="172"/>
    </row>
    <row r="95" customFormat="false" ht="12.75" hidden="false" customHeight="false" outlineLevel="0" collapsed="false">
      <c r="A95" s="172"/>
      <c r="B95" s="172"/>
      <c r="C95" s="172"/>
      <c r="D95" s="172"/>
      <c r="E95" s="172"/>
      <c r="F95" s="172"/>
      <c r="G95" s="172"/>
      <c r="H95" s="172"/>
      <c r="I95" s="172"/>
      <c r="J95" s="172"/>
      <c r="K95" s="172"/>
    </row>
    <row r="96" customFormat="false" ht="12.75" hidden="false" customHeight="false" outlineLevel="0" collapsed="false">
      <c r="A96" s="172"/>
      <c r="B96" s="172"/>
      <c r="C96" s="172"/>
      <c r="D96" s="172"/>
      <c r="E96" s="172"/>
      <c r="F96" s="172"/>
      <c r="G96" s="172"/>
      <c r="H96" s="172"/>
      <c r="I96" s="172"/>
      <c r="J96" s="172"/>
      <c r="K96" s="172"/>
    </row>
    <row r="97" customFormat="false" ht="12.75" hidden="false" customHeight="false" outlineLevel="0" collapsed="false">
      <c r="A97" s="172"/>
      <c r="B97" s="172"/>
      <c r="C97" s="172"/>
      <c r="D97" s="172"/>
      <c r="E97" s="172"/>
      <c r="F97" s="172"/>
      <c r="G97" s="172"/>
      <c r="H97" s="172"/>
      <c r="I97" s="172"/>
      <c r="J97" s="172"/>
      <c r="K97" s="172"/>
    </row>
    <row r="98" customFormat="false" ht="12.75" hidden="false" customHeight="false" outlineLevel="0" collapsed="false">
      <c r="A98" s="172"/>
      <c r="B98" s="172"/>
      <c r="C98" s="172"/>
      <c r="D98" s="172"/>
      <c r="E98" s="172"/>
      <c r="F98" s="172"/>
      <c r="G98" s="172"/>
      <c r="H98" s="172"/>
      <c r="I98" s="172"/>
      <c r="J98" s="172"/>
      <c r="K98" s="172"/>
    </row>
    <row r="99" customFormat="false" ht="12.75" hidden="false" customHeight="false" outlineLevel="0" collapsed="false">
      <c r="A99" s="172"/>
      <c r="B99" s="172"/>
      <c r="C99" s="172"/>
      <c r="D99" s="172"/>
      <c r="E99" s="172"/>
      <c r="F99" s="172"/>
      <c r="G99" s="172"/>
      <c r="H99" s="172"/>
      <c r="I99" s="172"/>
      <c r="J99" s="172"/>
      <c r="K99" s="172"/>
    </row>
    <row r="100" customFormat="false" ht="12.75" hidden="false" customHeight="false" outlineLevel="0" collapsed="false">
      <c r="A100" s="172"/>
      <c r="B100" s="172"/>
      <c r="C100" s="172"/>
      <c r="D100" s="172"/>
      <c r="E100" s="172"/>
      <c r="F100" s="172"/>
      <c r="G100" s="172"/>
      <c r="H100" s="172"/>
      <c r="I100" s="172"/>
      <c r="J100" s="172"/>
      <c r="K100" s="172"/>
    </row>
    <row r="101" customFormat="false" ht="12.75" hidden="false" customHeight="false" outlineLevel="0" collapsed="false">
      <c r="A101" s="172"/>
      <c r="B101" s="172"/>
      <c r="C101" s="172"/>
      <c r="D101" s="172"/>
      <c r="E101" s="172"/>
      <c r="F101" s="172"/>
      <c r="G101" s="172"/>
      <c r="H101" s="172"/>
      <c r="I101" s="172"/>
      <c r="J101" s="172"/>
      <c r="K101" s="172"/>
    </row>
    <row r="102" customFormat="false" ht="12.75" hidden="false" customHeight="false" outlineLevel="0" collapsed="false">
      <c r="A102" s="172"/>
      <c r="B102" s="172"/>
      <c r="C102" s="172"/>
      <c r="D102" s="172"/>
      <c r="E102" s="172"/>
      <c r="F102" s="172"/>
      <c r="G102" s="172"/>
      <c r="H102" s="172"/>
      <c r="I102" s="172"/>
      <c r="J102" s="172"/>
      <c r="K102" s="172"/>
    </row>
    <row r="103" customFormat="false" ht="12.75" hidden="false" customHeight="false" outlineLevel="0" collapsed="false">
      <c r="A103" s="172"/>
      <c r="B103" s="172"/>
      <c r="C103" s="172"/>
      <c r="D103" s="172"/>
      <c r="E103" s="172"/>
      <c r="F103" s="172"/>
      <c r="G103" s="172"/>
      <c r="H103" s="172"/>
      <c r="I103" s="172"/>
      <c r="J103" s="172"/>
      <c r="K103" s="172"/>
    </row>
    <row r="104" customFormat="false" ht="12.75" hidden="false" customHeight="false" outlineLevel="0" collapsed="false">
      <c r="A104" s="172"/>
      <c r="B104" s="172"/>
      <c r="C104" s="172"/>
      <c r="D104" s="172"/>
      <c r="E104" s="172"/>
      <c r="F104" s="172"/>
      <c r="G104" s="172"/>
      <c r="H104" s="172"/>
      <c r="I104" s="172"/>
      <c r="J104" s="172"/>
      <c r="K104" s="172"/>
    </row>
    <row r="105" customFormat="false" ht="12.75" hidden="false" customHeight="false" outlineLevel="0" collapsed="false">
      <c r="A105" s="172"/>
      <c r="B105" s="172"/>
      <c r="C105" s="172"/>
      <c r="D105" s="172"/>
      <c r="E105" s="172"/>
      <c r="F105" s="172"/>
      <c r="G105" s="172"/>
      <c r="H105" s="172"/>
      <c r="I105" s="172"/>
      <c r="J105" s="172"/>
      <c r="K105" s="172"/>
    </row>
    <row r="106" customFormat="false" ht="12.75" hidden="false" customHeight="false" outlineLevel="0" collapsed="false">
      <c r="A106" s="172"/>
      <c r="B106" s="172"/>
      <c r="C106" s="172"/>
      <c r="D106" s="172"/>
      <c r="E106" s="172"/>
      <c r="F106" s="172"/>
      <c r="G106" s="172"/>
      <c r="H106" s="172"/>
      <c r="I106" s="172"/>
      <c r="J106" s="172"/>
      <c r="K106" s="172"/>
    </row>
    <row r="107" customFormat="false" ht="12.75" hidden="false" customHeight="false" outlineLevel="0" collapsed="false">
      <c r="A107" s="172"/>
      <c r="B107" s="172"/>
      <c r="C107" s="172"/>
      <c r="D107" s="172"/>
      <c r="E107" s="172"/>
      <c r="F107" s="172"/>
      <c r="G107" s="172"/>
      <c r="H107" s="172"/>
      <c r="I107" s="172"/>
      <c r="J107" s="172"/>
      <c r="K107" s="172"/>
    </row>
    <row r="108" customFormat="false" ht="12.75" hidden="false" customHeight="false" outlineLevel="0" collapsed="false">
      <c r="A108" s="172"/>
      <c r="B108" s="172"/>
      <c r="C108" s="172"/>
      <c r="D108" s="172"/>
      <c r="E108" s="172"/>
      <c r="F108" s="172"/>
      <c r="G108" s="172"/>
      <c r="H108" s="172"/>
      <c r="I108" s="172"/>
      <c r="J108" s="172"/>
      <c r="K108" s="172"/>
    </row>
    <row r="109" customFormat="false" ht="12.75" hidden="false" customHeight="false" outlineLevel="0" collapsed="false">
      <c r="A109" s="172"/>
      <c r="B109" s="172"/>
      <c r="C109" s="172"/>
      <c r="D109" s="172"/>
      <c r="E109" s="172"/>
      <c r="F109" s="172"/>
      <c r="G109" s="172"/>
      <c r="H109" s="172"/>
      <c r="I109" s="172"/>
      <c r="J109" s="172"/>
      <c r="K109" s="172"/>
    </row>
    <row r="110" customFormat="false" ht="12.75" hidden="false" customHeight="false" outlineLevel="0" collapsed="false">
      <c r="A110" s="172"/>
      <c r="B110" s="172"/>
      <c r="C110" s="172"/>
      <c r="D110" s="172"/>
      <c r="E110" s="172"/>
      <c r="F110" s="172"/>
      <c r="G110" s="172"/>
      <c r="H110" s="172"/>
      <c r="I110" s="172"/>
      <c r="J110" s="172"/>
      <c r="K110" s="172"/>
    </row>
    <row r="111" customFormat="false" ht="12.75" hidden="false" customHeight="false" outlineLevel="0" collapsed="false">
      <c r="A111" s="172"/>
      <c r="B111" s="172"/>
      <c r="C111" s="172"/>
      <c r="D111" s="172"/>
      <c r="E111" s="172"/>
      <c r="F111" s="172"/>
      <c r="G111" s="172"/>
      <c r="H111" s="172"/>
      <c r="I111" s="172"/>
      <c r="J111" s="172"/>
      <c r="K111" s="172"/>
    </row>
    <row r="112" customFormat="false" ht="12.75" hidden="false" customHeight="false" outlineLevel="0" collapsed="false">
      <c r="A112" s="172"/>
      <c r="B112" s="172"/>
      <c r="C112" s="172"/>
      <c r="D112" s="172"/>
      <c r="E112" s="172"/>
      <c r="F112" s="172"/>
      <c r="G112" s="172"/>
      <c r="H112" s="172"/>
      <c r="I112" s="172"/>
      <c r="J112" s="172"/>
      <c r="K112" s="172"/>
    </row>
    <row r="113" customFormat="false" ht="12.75" hidden="false" customHeight="false" outlineLevel="0" collapsed="false">
      <c r="A113" s="172"/>
      <c r="B113" s="172"/>
      <c r="C113" s="172"/>
      <c r="D113" s="172"/>
      <c r="E113" s="172"/>
      <c r="F113" s="172"/>
      <c r="G113" s="172"/>
      <c r="H113" s="172"/>
      <c r="I113" s="172"/>
      <c r="J113" s="172"/>
      <c r="K113" s="172"/>
    </row>
    <row r="114" customFormat="false" ht="12.75" hidden="false" customHeight="false" outlineLevel="0" collapsed="false">
      <c r="A114" s="172"/>
      <c r="B114" s="172"/>
      <c r="C114" s="172"/>
      <c r="D114" s="172"/>
      <c r="E114" s="172"/>
      <c r="F114" s="172"/>
      <c r="G114" s="172"/>
      <c r="H114" s="172"/>
      <c r="I114" s="172"/>
      <c r="J114" s="172"/>
      <c r="K114" s="172"/>
    </row>
    <row r="115" customFormat="false" ht="12.75" hidden="false" customHeight="false" outlineLevel="0" collapsed="false">
      <c r="A115" s="172"/>
      <c r="B115" s="172"/>
      <c r="C115" s="172"/>
      <c r="D115" s="172"/>
      <c r="E115" s="172"/>
      <c r="F115" s="172"/>
      <c r="G115" s="172"/>
      <c r="H115" s="172"/>
      <c r="I115" s="172"/>
      <c r="J115" s="172"/>
      <c r="K115" s="172"/>
    </row>
    <row r="116" customFormat="false" ht="12.75" hidden="false" customHeight="false" outlineLevel="0" collapsed="false">
      <c r="A116" s="172"/>
      <c r="B116" s="172"/>
      <c r="C116" s="172"/>
      <c r="D116" s="172"/>
      <c r="E116" s="172"/>
      <c r="F116" s="172"/>
      <c r="G116" s="172"/>
      <c r="H116" s="172"/>
      <c r="I116" s="172"/>
      <c r="J116" s="172"/>
      <c r="K116" s="172"/>
    </row>
    <row r="117" customFormat="false" ht="12.75" hidden="false" customHeight="false" outlineLevel="0" collapsed="false">
      <c r="A117" s="172"/>
      <c r="B117" s="172"/>
      <c r="C117" s="172"/>
      <c r="D117" s="172"/>
      <c r="E117" s="172"/>
      <c r="F117" s="172"/>
      <c r="G117" s="172"/>
      <c r="H117" s="172"/>
      <c r="I117" s="172"/>
      <c r="J117" s="172"/>
      <c r="K117" s="172"/>
    </row>
    <row r="118" customFormat="false" ht="12.75" hidden="false" customHeight="false" outlineLevel="0" collapsed="false">
      <c r="A118" s="172"/>
      <c r="B118" s="172"/>
      <c r="C118" s="172"/>
      <c r="D118" s="172"/>
      <c r="E118" s="172"/>
      <c r="F118" s="172"/>
      <c r="G118" s="172"/>
      <c r="H118" s="172"/>
      <c r="I118" s="172"/>
      <c r="J118" s="172"/>
      <c r="K118" s="172"/>
    </row>
    <row r="119" customFormat="false" ht="12.75" hidden="false" customHeight="false" outlineLevel="0" collapsed="false">
      <c r="A119" s="172"/>
      <c r="B119" s="172"/>
      <c r="C119" s="172"/>
      <c r="D119" s="172"/>
      <c r="E119" s="172"/>
      <c r="F119" s="172"/>
      <c r="G119" s="172"/>
      <c r="H119" s="172"/>
      <c r="I119" s="172"/>
      <c r="J119" s="172"/>
      <c r="K119" s="172"/>
    </row>
    <row r="120" customFormat="false" ht="12.75" hidden="false" customHeight="false" outlineLevel="0" collapsed="false">
      <c r="A120" s="172"/>
      <c r="B120" s="172"/>
      <c r="C120" s="172"/>
      <c r="D120" s="172"/>
      <c r="E120" s="172"/>
      <c r="F120" s="172"/>
      <c r="G120" s="172"/>
      <c r="H120" s="172"/>
      <c r="I120" s="172"/>
      <c r="J120" s="172"/>
      <c r="K120" s="172"/>
    </row>
    <row r="121" customFormat="false" ht="12.75" hidden="false" customHeight="false" outlineLevel="0" collapsed="false">
      <c r="A121" s="172"/>
      <c r="B121" s="172"/>
      <c r="C121" s="172"/>
      <c r="D121" s="172"/>
      <c r="E121" s="172"/>
      <c r="F121" s="172"/>
      <c r="G121" s="172"/>
      <c r="H121" s="172"/>
      <c r="I121" s="172"/>
      <c r="J121" s="172"/>
      <c r="K121" s="172"/>
    </row>
    <row r="122" customFormat="false" ht="12.75" hidden="false" customHeight="false" outlineLevel="0" collapsed="false">
      <c r="A122" s="172"/>
      <c r="B122" s="172"/>
      <c r="C122" s="172"/>
      <c r="D122" s="172"/>
      <c r="E122" s="172"/>
      <c r="F122" s="172"/>
      <c r="G122" s="172"/>
      <c r="H122" s="172"/>
      <c r="I122" s="172"/>
      <c r="J122" s="172"/>
      <c r="K122" s="172"/>
    </row>
    <row r="123" customFormat="false" ht="12.75" hidden="false" customHeight="false" outlineLevel="0" collapsed="false">
      <c r="A123" s="172"/>
      <c r="B123" s="172"/>
      <c r="C123" s="172"/>
      <c r="D123" s="172"/>
      <c r="E123" s="172"/>
      <c r="F123" s="172"/>
      <c r="G123" s="172"/>
      <c r="H123" s="172"/>
      <c r="I123" s="172"/>
      <c r="J123" s="172"/>
      <c r="K123" s="172"/>
    </row>
    <row r="124" customFormat="false" ht="12.75" hidden="false" customHeight="false" outlineLevel="0" collapsed="false">
      <c r="A124" s="172"/>
      <c r="B124" s="172"/>
      <c r="C124" s="172"/>
      <c r="D124" s="172"/>
      <c r="E124" s="172"/>
      <c r="F124" s="172"/>
      <c r="G124" s="172"/>
      <c r="H124" s="172"/>
      <c r="I124" s="172"/>
      <c r="J124" s="172"/>
      <c r="K124" s="172"/>
    </row>
    <row r="125" customFormat="false" ht="12.75" hidden="false" customHeight="false" outlineLevel="0" collapsed="false">
      <c r="A125" s="172"/>
      <c r="B125" s="172"/>
      <c r="C125" s="172"/>
      <c r="D125" s="172"/>
      <c r="E125" s="172"/>
      <c r="F125" s="172"/>
      <c r="G125" s="172"/>
      <c r="H125" s="172"/>
      <c r="I125" s="172"/>
      <c r="J125" s="172"/>
      <c r="K125" s="172"/>
    </row>
    <row r="126" customFormat="false" ht="12.75" hidden="false" customHeight="false" outlineLevel="0" collapsed="false">
      <c r="A126" s="172"/>
      <c r="B126" s="172"/>
      <c r="C126" s="172"/>
      <c r="D126" s="172"/>
      <c r="E126" s="172"/>
      <c r="F126" s="172"/>
      <c r="G126" s="172"/>
      <c r="H126" s="172"/>
      <c r="I126" s="172"/>
      <c r="J126" s="172"/>
      <c r="K126" s="172"/>
    </row>
    <row r="127" customFormat="false" ht="12.75" hidden="false" customHeight="false" outlineLevel="0" collapsed="false">
      <c r="A127" s="172"/>
      <c r="B127" s="172"/>
      <c r="C127" s="172"/>
      <c r="D127" s="172"/>
      <c r="E127" s="172"/>
      <c r="F127" s="172"/>
      <c r="G127" s="172"/>
      <c r="H127" s="172"/>
      <c r="I127" s="172"/>
      <c r="J127" s="172"/>
      <c r="K127" s="172"/>
    </row>
    <row r="128" customFormat="false" ht="12.75" hidden="false" customHeight="false" outlineLevel="0" collapsed="false">
      <c r="A128" s="172"/>
      <c r="B128" s="172"/>
      <c r="C128" s="172"/>
      <c r="D128" s="172"/>
      <c r="E128" s="172"/>
      <c r="F128" s="172"/>
      <c r="G128" s="172"/>
      <c r="H128" s="172"/>
      <c r="I128" s="172"/>
      <c r="J128" s="172"/>
      <c r="K128" s="172"/>
    </row>
    <row r="129" customFormat="false" ht="12.75" hidden="false" customHeight="false" outlineLevel="0" collapsed="false">
      <c r="A129" s="172"/>
      <c r="B129" s="172"/>
      <c r="C129" s="172"/>
      <c r="D129" s="172"/>
      <c r="E129" s="172"/>
      <c r="F129" s="172"/>
      <c r="G129" s="172"/>
      <c r="H129" s="172"/>
      <c r="I129" s="172"/>
      <c r="J129" s="172"/>
      <c r="K129" s="172"/>
    </row>
    <row r="130" customFormat="false" ht="12.75" hidden="false" customHeight="false" outlineLevel="0" collapsed="false">
      <c r="A130" s="172"/>
      <c r="B130" s="172"/>
      <c r="C130" s="172"/>
      <c r="D130" s="172"/>
      <c r="E130" s="172"/>
      <c r="F130" s="172"/>
      <c r="G130" s="172"/>
      <c r="H130" s="172"/>
      <c r="I130" s="172"/>
      <c r="J130" s="172"/>
      <c r="K130" s="172"/>
    </row>
    <row r="131" customFormat="false" ht="12.75" hidden="false" customHeight="false" outlineLevel="0" collapsed="false">
      <c r="A131" s="172"/>
      <c r="B131" s="172"/>
      <c r="C131" s="172"/>
      <c r="D131" s="172"/>
      <c r="E131" s="172"/>
      <c r="F131" s="172"/>
      <c r="G131" s="172"/>
      <c r="H131" s="172"/>
      <c r="I131" s="172"/>
      <c r="J131" s="172"/>
      <c r="K131" s="172"/>
    </row>
    <row r="132" customFormat="false" ht="12.75" hidden="false" customHeight="false" outlineLevel="0" collapsed="false">
      <c r="A132" s="172"/>
      <c r="B132" s="172"/>
      <c r="C132" s="172"/>
      <c r="D132" s="172"/>
      <c r="E132" s="172"/>
      <c r="F132" s="172"/>
      <c r="G132" s="172"/>
      <c r="H132" s="172"/>
      <c r="I132" s="172"/>
      <c r="J132" s="172"/>
      <c r="K132" s="172"/>
    </row>
    <row r="133" customFormat="false" ht="12.75" hidden="false" customHeight="false" outlineLevel="0" collapsed="false">
      <c r="A133" s="172"/>
      <c r="B133" s="172"/>
      <c r="C133" s="172"/>
      <c r="D133" s="172"/>
      <c r="E133" s="172"/>
      <c r="F133" s="172"/>
      <c r="G133" s="172"/>
      <c r="H133" s="172"/>
      <c r="I133" s="172"/>
      <c r="J133" s="172"/>
      <c r="K133" s="172"/>
    </row>
    <row r="134" customFormat="false" ht="12.75" hidden="false" customHeight="false" outlineLevel="0" collapsed="false">
      <c r="A134" s="172"/>
      <c r="B134" s="172"/>
      <c r="C134" s="172"/>
      <c r="D134" s="172"/>
      <c r="E134" s="172"/>
      <c r="F134" s="172"/>
      <c r="G134" s="172"/>
      <c r="H134" s="172"/>
      <c r="I134" s="172"/>
      <c r="J134" s="172"/>
      <c r="K134" s="172"/>
    </row>
    <row r="135" customFormat="false" ht="12.75" hidden="false" customHeight="false" outlineLevel="0" collapsed="false">
      <c r="A135" s="172"/>
      <c r="B135" s="172"/>
      <c r="C135" s="172"/>
      <c r="D135" s="172"/>
      <c r="E135" s="172"/>
      <c r="F135" s="172"/>
      <c r="G135" s="172"/>
      <c r="H135" s="172"/>
      <c r="I135" s="172"/>
      <c r="J135" s="172"/>
      <c r="K135" s="172"/>
    </row>
    <row r="136" customFormat="false" ht="12.75" hidden="false" customHeight="false" outlineLevel="0" collapsed="false">
      <c r="A136" s="172"/>
      <c r="B136" s="172"/>
      <c r="C136" s="172"/>
      <c r="D136" s="172"/>
      <c r="E136" s="172"/>
      <c r="F136" s="172"/>
      <c r="G136" s="172"/>
      <c r="H136" s="172"/>
      <c r="I136" s="172"/>
      <c r="J136" s="172"/>
      <c r="K136" s="172"/>
    </row>
    <row r="137" customFormat="false" ht="12.75" hidden="false" customHeight="false" outlineLevel="0" collapsed="false">
      <c r="A137" s="172"/>
      <c r="B137" s="172"/>
      <c r="C137" s="172"/>
      <c r="D137" s="172"/>
      <c r="E137" s="172"/>
      <c r="F137" s="172"/>
      <c r="G137" s="172"/>
      <c r="H137" s="172"/>
      <c r="I137" s="172"/>
      <c r="J137" s="172"/>
      <c r="K137" s="172"/>
    </row>
    <row r="138" customFormat="false" ht="12.75" hidden="false" customHeight="false" outlineLevel="0" collapsed="false">
      <c r="A138" s="172"/>
      <c r="B138" s="172"/>
      <c r="C138" s="172"/>
      <c r="D138" s="172"/>
      <c r="E138" s="172"/>
      <c r="F138" s="172"/>
      <c r="G138" s="172"/>
      <c r="H138" s="172"/>
      <c r="I138" s="172"/>
      <c r="J138" s="172"/>
      <c r="K138" s="172"/>
    </row>
    <row r="139" customFormat="false" ht="12.75" hidden="false" customHeight="false" outlineLevel="0" collapsed="false">
      <c r="A139" s="172"/>
      <c r="B139" s="172"/>
      <c r="C139" s="172"/>
      <c r="D139" s="172"/>
      <c r="E139" s="172"/>
      <c r="F139" s="172"/>
      <c r="G139" s="172"/>
      <c r="H139" s="172"/>
      <c r="I139" s="172"/>
      <c r="J139" s="172"/>
      <c r="K139" s="172"/>
    </row>
    <row r="140" customFormat="false" ht="12.75" hidden="false" customHeight="false" outlineLevel="0" collapsed="false">
      <c r="A140" s="172"/>
      <c r="B140" s="172"/>
      <c r="C140" s="172"/>
      <c r="D140" s="172"/>
      <c r="E140" s="172"/>
      <c r="F140" s="172"/>
      <c r="G140" s="172"/>
      <c r="H140" s="172"/>
      <c r="I140" s="172"/>
      <c r="J140" s="172"/>
      <c r="K140" s="172"/>
    </row>
    <row r="141" customFormat="false" ht="12.75" hidden="false" customHeight="false" outlineLevel="0" collapsed="false">
      <c r="A141" s="172"/>
      <c r="B141" s="172"/>
      <c r="C141" s="172"/>
      <c r="D141" s="172"/>
      <c r="E141" s="172"/>
      <c r="F141" s="172"/>
      <c r="G141" s="172"/>
      <c r="H141" s="172"/>
      <c r="I141" s="172"/>
      <c r="J141" s="172"/>
      <c r="K141" s="172"/>
    </row>
    <row r="142" customFormat="false" ht="12.75" hidden="false" customHeight="false" outlineLevel="0" collapsed="false">
      <c r="A142" s="172"/>
      <c r="B142" s="172"/>
      <c r="C142" s="172"/>
      <c r="D142" s="172"/>
      <c r="E142" s="172"/>
      <c r="F142" s="172"/>
      <c r="G142" s="172"/>
      <c r="H142" s="172"/>
      <c r="I142" s="172"/>
      <c r="J142" s="172"/>
      <c r="K142" s="172"/>
    </row>
    <row r="143" customFormat="false" ht="12.75" hidden="false" customHeight="false" outlineLevel="0" collapsed="false">
      <c r="A143" s="172"/>
      <c r="B143" s="172"/>
      <c r="C143" s="172"/>
      <c r="D143" s="172"/>
      <c r="E143" s="172"/>
      <c r="F143" s="172"/>
      <c r="G143" s="172"/>
      <c r="H143" s="172"/>
      <c r="I143" s="172"/>
      <c r="J143" s="172"/>
      <c r="K143" s="172"/>
    </row>
    <row r="144" customFormat="false" ht="12.75" hidden="false" customHeight="false" outlineLevel="0" collapsed="false">
      <c r="A144" s="172"/>
      <c r="B144" s="172"/>
      <c r="C144" s="172"/>
      <c r="D144" s="172"/>
      <c r="E144" s="172"/>
      <c r="F144" s="172"/>
      <c r="G144" s="172"/>
      <c r="H144" s="172"/>
      <c r="I144" s="172"/>
      <c r="J144" s="172"/>
      <c r="K144" s="172"/>
    </row>
    <row r="145" customFormat="false" ht="12.75" hidden="false" customHeight="false" outlineLevel="0" collapsed="false">
      <c r="A145" s="172"/>
      <c r="B145" s="172"/>
      <c r="C145" s="172"/>
      <c r="D145" s="172"/>
      <c r="E145" s="172"/>
      <c r="F145" s="172"/>
      <c r="G145" s="172"/>
      <c r="H145" s="172"/>
      <c r="I145" s="172"/>
      <c r="J145" s="172"/>
      <c r="K145" s="172"/>
    </row>
    <row r="146" customFormat="false" ht="12.75" hidden="false" customHeight="false" outlineLevel="0" collapsed="false">
      <c r="A146" s="172"/>
      <c r="B146" s="172"/>
      <c r="C146" s="172"/>
      <c r="D146" s="172"/>
      <c r="E146" s="172"/>
      <c r="F146" s="172"/>
      <c r="G146" s="172"/>
      <c r="H146" s="172"/>
      <c r="I146" s="172"/>
      <c r="J146" s="172"/>
      <c r="K146" s="172"/>
    </row>
    <row r="147" customFormat="false" ht="12.75" hidden="false" customHeight="false" outlineLevel="0" collapsed="false">
      <c r="A147" s="172"/>
      <c r="B147" s="172"/>
      <c r="C147" s="172"/>
      <c r="D147" s="172"/>
      <c r="E147" s="172"/>
      <c r="F147" s="172"/>
      <c r="G147" s="172"/>
      <c r="H147" s="172"/>
      <c r="I147" s="172"/>
      <c r="J147" s="172"/>
      <c r="K147" s="172"/>
    </row>
    <row r="148" customFormat="false" ht="12.75" hidden="false" customHeight="false" outlineLevel="0" collapsed="false">
      <c r="A148" s="172"/>
      <c r="B148" s="172"/>
      <c r="C148" s="172"/>
      <c r="D148" s="172"/>
      <c r="E148" s="172"/>
      <c r="F148" s="172"/>
      <c r="G148" s="172"/>
      <c r="H148" s="172"/>
      <c r="I148" s="172"/>
      <c r="J148" s="172"/>
      <c r="K148" s="172"/>
    </row>
    <row r="149" customFormat="false" ht="12.75" hidden="false" customHeight="false" outlineLevel="0" collapsed="false">
      <c r="A149" s="172"/>
      <c r="B149" s="172"/>
      <c r="C149" s="172"/>
      <c r="D149" s="172"/>
      <c r="E149" s="172"/>
      <c r="F149" s="172"/>
      <c r="G149" s="172"/>
      <c r="H149" s="172"/>
      <c r="I149" s="172"/>
      <c r="J149" s="172"/>
      <c r="K149" s="172"/>
    </row>
    <row r="150" customFormat="false" ht="12.75" hidden="false" customHeight="false" outlineLevel="0" collapsed="false">
      <c r="A150" s="172"/>
      <c r="B150" s="172"/>
      <c r="C150" s="172"/>
      <c r="D150" s="172"/>
      <c r="E150" s="172"/>
      <c r="F150" s="172"/>
      <c r="G150" s="172"/>
      <c r="H150" s="172"/>
      <c r="I150" s="172"/>
      <c r="J150" s="172"/>
      <c r="K150" s="172"/>
    </row>
    <row r="151" customFormat="false" ht="12.75" hidden="false" customHeight="false" outlineLevel="0" collapsed="false">
      <c r="A151" s="172"/>
      <c r="B151" s="172"/>
      <c r="C151" s="172"/>
      <c r="D151" s="172"/>
      <c r="E151" s="172"/>
      <c r="F151" s="172"/>
      <c r="G151" s="172"/>
      <c r="H151" s="172"/>
      <c r="I151" s="172"/>
      <c r="J151" s="172"/>
      <c r="K151" s="172"/>
    </row>
    <row r="152" customFormat="false" ht="12.75" hidden="false" customHeight="false" outlineLevel="0" collapsed="false">
      <c r="A152" s="172"/>
      <c r="B152" s="172"/>
      <c r="C152" s="172"/>
      <c r="D152" s="172"/>
      <c r="E152" s="172"/>
      <c r="F152" s="172"/>
      <c r="G152" s="172"/>
      <c r="H152" s="172"/>
      <c r="I152" s="172"/>
      <c r="J152" s="172"/>
      <c r="K152" s="172"/>
    </row>
    <row r="153" customFormat="false" ht="12.75" hidden="false" customHeight="false" outlineLevel="0" collapsed="false">
      <c r="A153" s="172"/>
      <c r="B153" s="172"/>
      <c r="C153" s="172"/>
      <c r="D153" s="172"/>
      <c r="E153" s="172"/>
      <c r="F153" s="172"/>
      <c r="G153" s="172"/>
      <c r="H153" s="172"/>
      <c r="I153" s="172"/>
      <c r="J153" s="172"/>
      <c r="K153" s="172"/>
    </row>
    <row r="154" customFormat="false" ht="12.75" hidden="false" customHeight="false" outlineLevel="0" collapsed="false">
      <c r="A154" s="172"/>
      <c r="B154" s="172"/>
      <c r="C154" s="172"/>
      <c r="D154" s="172"/>
      <c r="E154" s="172"/>
      <c r="F154" s="172"/>
      <c r="G154" s="172"/>
      <c r="H154" s="172"/>
      <c r="I154" s="172"/>
      <c r="J154" s="172"/>
      <c r="K154" s="172"/>
    </row>
    <row r="155" customFormat="false" ht="12.75" hidden="false" customHeight="false" outlineLevel="0" collapsed="false">
      <c r="A155" s="172"/>
      <c r="B155" s="172"/>
      <c r="C155" s="172"/>
      <c r="D155" s="172"/>
      <c r="E155" s="172"/>
      <c r="F155" s="172"/>
      <c r="G155" s="172"/>
      <c r="H155" s="172"/>
      <c r="I155" s="172"/>
      <c r="J155" s="172"/>
      <c r="K155" s="172"/>
    </row>
    <row r="156" customFormat="false" ht="12.75" hidden="false" customHeight="false" outlineLevel="0" collapsed="false">
      <c r="A156" s="172"/>
      <c r="B156" s="172"/>
      <c r="C156" s="172"/>
      <c r="D156" s="172"/>
      <c r="E156" s="172"/>
      <c r="F156" s="172"/>
      <c r="G156" s="172"/>
      <c r="H156" s="172"/>
      <c r="I156" s="172"/>
      <c r="J156" s="172"/>
      <c r="K156" s="172"/>
    </row>
    <row r="157" customFormat="false" ht="12.75" hidden="false" customHeight="false" outlineLevel="0" collapsed="false">
      <c r="A157" s="172"/>
      <c r="B157" s="172"/>
      <c r="C157" s="172"/>
      <c r="D157" s="172"/>
      <c r="E157" s="172"/>
      <c r="F157" s="172"/>
      <c r="G157" s="172"/>
      <c r="H157" s="172"/>
      <c r="I157" s="172"/>
      <c r="J157" s="172"/>
      <c r="K157" s="172"/>
    </row>
    <row r="158" customFormat="false" ht="12.75" hidden="false" customHeight="false" outlineLevel="0" collapsed="false">
      <c r="A158" s="172"/>
      <c r="B158" s="172"/>
      <c r="C158" s="172"/>
      <c r="D158" s="172"/>
      <c r="E158" s="172"/>
      <c r="F158" s="172"/>
      <c r="G158" s="172"/>
      <c r="H158" s="172"/>
      <c r="I158" s="172"/>
      <c r="J158" s="172"/>
      <c r="K158" s="172"/>
    </row>
    <row r="159" customFormat="false" ht="12.75" hidden="false" customHeight="false" outlineLevel="0" collapsed="false">
      <c r="A159" s="172"/>
      <c r="B159" s="172"/>
      <c r="C159" s="172"/>
      <c r="D159" s="172"/>
      <c r="E159" s="172"/>
      <c r="F159" s="172"/>
      <c r="G159" s="172"/>
      <c r="H159" s="172"/>
      <c r="I159" s="172"/>
      <c r="J159" s="172"/>
      <c r="K159" s="172"/>
    </row>
    <row r="160" customFormat="false" ht="12.75" hidden="false" customHeight="false" outlineLevel="0" collapsed="false">
      <c r="A160" s="172"/>
      <c r="B160" s="172"/>
      <c r="C160" s="172"/>
      <c r="D160" s="172"/>
      <c r="E160" s="172"/>
      <c r="F160" s="172"/>
      <c r="G160" s="172"/>
      <c r="H160" s="172"/>
      <c r="I160" s="172"/>
      <c r="J160" s="172"/>
      <c r="K160" s="172"/>
    </row>
    <row r="161" customFormat="false" ht="12.75" hidden="false" customHeight="false" outlineLevel="0" collapsed="false">
      <c r="A161" s="172"/>
      <c r="B161" s="172"/>
      <c r="C161" s="172"/>
      <c r="D161" s="172"/>
      <c r="E161" s="172"/>
      <c r="F161" s="172"/>
      <c r="G161" s="172"/>
      <c r="H161" s="172"/>
      <c r="I161" s="172"/>
      <c r="J161" s="172"/>
      <c r="K161" s="172"/>
    </row>
    <row r="162" customFormat="false" ht="12.75" hidden="false" customHeight="false" outlineLevel="0" collapsed="false">
      <c r="A162" s="172"/>
      <c r="B162" s="172"/>
      <c r="C162" s="172"/>
      <c r="D162" s="172"/>
      <c r="E162" s="172"/>
      <c r="F162" s="172"/>
      <c r="G162" s="172"/>
      <c r="H162" s="172"/>
      <c r="I162" s="172"/>
      <c r="J162" s="172"/>
      <c r="K162" s="172"/>
    </row>
    <row r="163" customFormat="false" ht="12.75" hidden="false" customHeight="false" outlineLevel="0" collapsed="false">
      <c r="A163" s="172"/>
      <c r="B163" s="172"/>
      <c r="C163" s="172"/>
      <c r="D163" s="172"/>
      <c r="E163" s="172"/>
      <c r="F163" s="172"/>
      <c r="G163" s="172"/>
      <c r="H163" s="172"/>
      <c r="I163" s="172"/>
      <c r="J163" s="172"/>
      <c r="K163" s="172"/>
    </row>
    <row r="164" customFormat="false" ht="12.75" hidden="false" customHeight="false" outlineLevel="0" collapsed="false">
      <c r="A164" s="172"/>
      <c r="B164" s="172"/>
      <c r="C164" s="172"/>
      <c r="D164" s="172"/>
      <c r="E164" s="172"/>
      <c r="F164" s="172"/>
      <c r="G164" s="172"/>
      <c r="H164" s="172"/>
      <c r="I164" s="172"/>
      <c r="J164" s="172"/>
      <c r="K164" s="172"/>
    </row>
    <row r="165" customFormat="false" ht="12.75" hidden="false" customHeight="false" outlineLevel="0" collapsed="false">
      <c r="A165" s="172"/>
      <c r="B165" s="172"/>
      <c r="C165" s="172"/>
      <c r="D165" s="172"/>
      <c r="E165" s="172"/>
      <c r="F165" s="172"/>
      <c r="G165" s="172"/>
      <c r="H165" s="172"/>
      <c r="I165" s="172"/>
      <c r="J165" s="172"/>
      <c r="K165" s="172"/>
    </row>
    <row r="166" customFormat="false" ht="12.75" hidden="false" customHeight="false" outlineLevel="0" collapsed="false">
      <c r="A166" s="172"/>
      <c r="B166" s="172"/>
      <c r="C166" s="172"/>
      <c r="D166" s="172"/>
      <c r="E166" s="172"/>
      <c r="F166" s="172"/>
      <c r="G166" s="172"/>
      <c r="H166" s="172"/>
      <c r="I166" s="172"/>
      <c r="J166" s="172"/>
      <c r="K166" s="172"/>
    </row>
    <row r="167" customFormat="false" ht="12.75" hidden="false" customHeight="false" outlineLevel="0" collapsed="false">
      <c r="A167" s="172"/>
      <c r="B167" s="172"/>
      <c r="C167" s="172"/>
      <c r="D167" s="172"/>
      <c r="E167" s="172"/>
      <c r="F167" s="172"/>
      <c r="G167" s="172"/>
      <c r="H167" s="172"/>
      <c r="I167" s="172"/>
      <c r="J167" s="172"/>
      <c r="K167" s="172"/>
    </row>
    <row r="168" customFormat="false" ht="12.75" hidden="false" customHeight="false" outlineLevel="0" collapsed="false">
      <c r="A168" s="172"/>
      <c r="B168" s="172"/>
      <c r="C168" s="172"/>
      <c r="D168" s="172"/>
      <c r="E168" s="172"/>
      <c r="F168" s="172"/>
      <c r="G168" s="172"/>
      <c r="H168" s="172"/>
      <c r="I168" s="172"/>
      <c r="J168" s="172"/>
      <c r="K168" s="172"/>
    </row>
    <row r="169" customFormat="false" ht="12.75" hidden="false" customHeight="false" outlineLevel="0" collapsed="false">
      <c r="A169" s="172"/>
      <c r="B169" s="172"/>
      <c r="C169" s="172"/>
      <c r="D169" s="172"/>
      <c r="E169" s="172"/>
      <c r="F169" s="172"/>
      <c r="G169" s="172"/>
      <c r="H169" s="172"/>
      <c r="I169" s="172"/>
      <c r="J169" s="172"/>
      <c r="K169" s="172"/>
    </row>
    <row r="170" customFormat="false" ht="12.75" hidden="false" customHeight="false" outlineLevel="0" collapsed="false">
      <c r="A170" s="172"/>
      <c r="B170" s="172"/>
      <c r="C170" s="172"/>
      <c r="D170" s="172"/>
      <c r="E170" s="172"/>
      <c r="F170" s="172"/>
      <c r="G170" s="172"/>
      <c r="H170" s="172"/>
      <c r="I170" s="172"/>
      <c r="J170" s="172"/>
      <c r="K170" s="172"/>
    </row>
    <row r="171" customFormat="false" ht="12.75" hidden="false" customHeight="false" outlineLevel="0" collapsed="false">
      <c r="A171" s="172"/>
      <c r="B171" s="172"/>
      <c r="C171" s="172"/>
      <c r="D171" s="172"/>
      <c r="E171" s="172"/>
      <c r="F171" s="172"/>
      <c r="G171" s="172"/>
      <c r="H171" s="172"/>
      <c r="I171" s="172"/>
      <c r="J171" s="172"/>
      <c r="K171" s="172"/>
    </row>
    <row r="172" customFormat="false" ht="12.75" hidden="false" customHeight="false" outlineLevel="0" collapsed="false">
      <c r="A172" s="172"/>
      <c r="B172" s="172"/>
      <c r="C172" s="172"/>
      <c r="D172" s="172"/>
      <c r="E172" s="172"/>
      <c r="F172" s="172"/>
      <c r="G172" s="172"/>
      <c r="H172" s="172"/>
      <c r="I172" s="172"/>
      <c r="J172" s="172"/>
      <c r="K172" s="172"/>
    </row>
    <row r="173" customFormat="false" ht="12.75" hidden="false" customHeight="false" outlineLevel="0" collapsed="false">
      <c r="A173" s="172"/>
      <c r="B173" s="172"/>
      <c r="C173" s="172"/>
      <c r="D173" s="172"/>
      <c r="E173" s="172"/>
      <c r="F173" s="172"/>
      <c r="G173" s="172"/>
      <c r="H173" s="172"/>
      <c r="I173" s="172"/>
      <c r="J173" s="172"/>
      <c r="K173" s="172"/>
    </row>
    <row r="174" customFormat="false" ht="12.75" hidden="false" customHeight="false" outlineLevel="0" collapsed="false">
      <c r="A174" s="172"/>
      <c r="B174" s="172"/>
      <c r="C174" s="172"/>
      <c r="D174" s="172"/>
      <c r="E174" s="172"/>
      <c r="F174" s="172"/>
      <c r="G174" s="172"/>
      <c r="H174" s="172"/>
      <c r="I174" s="172"/>
      <c r="J174" s="172"/>
      <c r="K174" s="172"/>
    </row>
    <row r="175" customFormat="false" ht="12.75" hidden="false" customHeight="false" outlineLevel="0" collapsed="false">
      <c r="A175" s="172"/>
      <c r="B175" s="172"/>
      <c r="C175" s="172"/>
      <c r="D175" s="172"/>
      <c r="E175" s="172"/>
      <c r="F175" s="172"/>
      <c r="G175" s="172"/>
      <c r="H175" s="172"/>
      <c r="I175" s="172"/>
      <c r="J175" s="172"/>
      <c r="K175" s="172"/>
    </row>
    <row r="176" customFormat="false" ht="12.75" hidden="false" customHeight="false" outlineLevel="0" collapsed="false">
      <c r="A176" s="172"/>
      <c r="B176" s="172"/>
      <c r="C176" s="172"/>
      <c r="D176" s="172"/>
      <c r="E176" s="172"/>
      <c r="F176" s="172"/>
      <c r="G176" s="172"/>
      <c r="H176" s="172"/>
      <c r="I176" s="172"/>
      <c r="J176" s="172"/>
      <c r="K176" s="172"/>
    </row>
    <row r="177" customFormat="false" ht="12.75" hidden="false" customHeight="false" outlineLevel="0" collapsed="false">
      <c r="A177" s="172"/>
      <c r="B177" s="172"/>
      <c r="C177" s="172"/>
      <c r="D177" s="172"/>
      <c r="E177" s="172"/>
      <c r="F177" s="172"/>
      <c r="G177" s="172"/>
      <c r="H177" s="172"/>
      <c r="I177" s="172"/>
      <c r="J177" s="172"/>
      <c r="K177" s="172"/>
    </row>
    <row r="178" customFormat="false" ht="12.75" hidden="false" customHeight="false" outlineLevel="0" collapsed="false">
      <c r="A178" s="172"/>
      <c r="B178" s="172"/>
      <c r="C178" s="172"/>
      <c r="D178" s="172"/>
      <c r="E178" s="172"/>
      <c r="F178" s="172"/>
      <c r="G178" s="172"/>
      <c r="H178" s="172"/>
      <c r="I178" s="172"/>
      <c r="J178" s="172"/>
      <c r="K178" s="172"/>
    </row>
    <row r="179" customFormat="false" ht="12.75" hidden="false" customHeight="false" outlineLevel="0" collapsed="false">
      <c r="A179" s="172"/>
      <c r="B179" s="172"/>
      <c r="C179" s="172"/>
      <c r="D179" s="172"/>
      <c r="E179" s="172"/>
      <c r="F179" s="172"/>
      <c r="G179" s="172"/>
      <c r="H179" s="172"/>
      <c r="I179" s="172"/>
      <c r="J179" s="172"/>
      <c r="K179" s="172"/>
    </row>
    <row r="180" customFormat="false" ht="12.75" hidden="false" customHeight="false" outlineLevel="0" collapsed="false">
      <c r="A180" s="172"/>
      <c r="B180" s="172"/>
      <c r="C180" s="172"/>
      <c r="D180" s="172"/>
      <c r="E180" s="172"/>
      <c r="F180" s="172"/>
      <c r="G180" s="172"/>
      <c r="H180" s="172"/>
      <c r="I180" s="172"/>
      <c r="J180" s="172"/>
      <c r="K180" s="172"/>
    </row>
    <row r="181" customFormat="false" ht="12.75" hidden="false" customHeight="false" outlineLevel="0" collapsed="false">
      <c r="A181" s="172"/>
      <c r="B181" s="172"/>
      <c r="C181" s="172"/>
      <c r="D181" s="172"/>
      <c r="E181" s="172"/>
      <c r="F181" s="172"/>
      <c r="G181" s="172"/>
      <c r="H181" s="172"/>
      <c r="I181" s="172"/>
      <c r="J181" s="172"/>
      <c r="K181" s="172"/>
    </row>
    <row r="182" customFormat="false" ht="12.75" hidden="false" customHeight="false" outlineLevel="0" collapsed="false">
      <c r="A182" s="172"/>
      <c r="B182" s="172"/>
      <c r="C182" s="172"/>
      <c r="D182" s="172"/>
      <c r="E182" s="172"/>
      <c r="F182" s="172"/>
      <c r="G182" s="172"/>
      <c r="H182" s="172"/>
      <c r="I182" s="172"/>
      <c r="J182" s="172"/>
      <c r="K182" s="172"/>
    </row>
    <row r="183" customFormat="false" ht="12.75" hidden="false" customHeight="false" outlineLevel="0" collapsed="false">
      <c r="A183" s="172"/>
      <c r="B183" s="172"/>
      <c r="C183" s="172"/>
      <c r="D183" s="172"/>
      <c r="E183" s="172"/>
      <c r="F183" s="172"/>
      <c r="G183" s="172"/>
      <c r="H183" s="172"/>
      <c r="I183" s="172"/>
      <c r="J183" s="172"/>
      <c r="K183" s="172"/>
    </row>
    <row r="184" customFormat="false" ht="12.75" hidden="false" customHeight="false" outlineLevel="0" collapsed="false">
      <c r="A184" s="172"/>
      <c r="B184" s="172"/>
      <c r="C184" s="172"/>
      <c r="D184" s="172"/>
      <c r="E184" s="172"/>
      <c r="F184" s="172"/>
      <c r="G184" s="172"/>
      <c r="H184" s="172"/>
      <c r="I184" s="172"/>
      <c r="J184" s="172"/>
      <c r="K184" s="172"/>
    </row>
    <row r="185" customFormat="false" ht="12.75" hidden="false" customHeight="false" outlineLevel="0" collapsed="false">
      <c r="A185" s="172"/>
      <c r="B185" s="172"/>
      <c r="C185" s="172"/>
      <c r="D185" s="172"/>
      <c r="E185" s="172"/>
      <c r="F185" s="172"/>
      <c r="G185" s="172"/>
      <c r="H185" s="172"/>
      <c r="I185" s="172"/>
      <c r="J185" s="172"/>
      <c r="K185" s="172"/>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72" width="53.41"/>
    <col collapsed="false" customWidth="true" hidden="false" outlineLevel="0" max="2" min="2" style="172" width="6.85"/>
    <col collapsed="false" customWidth="true" hidden="false" outlineLevel="0" max="3" min="3" style="172" width="13.14"/>
    <col collapsed="false" customWidth="true" hidden="false" outlineLevel="0" max="4" min="4" style="172" width="20.13"/>
    <col collapsed="false" customWidth="true" hidden="false" outlineLevel="0" max="5" min="5" style="172" width="16.28"/>
    <col collapsed="false" customWidth="true" hidden="false" outlineLevel="0" max="6" min="6" style="172" width="12.85"/>
    <col collapsed="false" customWidth="true" hidden="false" outlineLevel="0" max="7" min="7" style="172" width="14.56"/>
    <col collapsed="false" customWidth="true" hidden="false" outlineLevel="0" max="8" min="8" style="172" width="18.56"/>
    <col collapsed="false" customWidth="true" hidden="false" outlineLevel="0" max="9" min="9" style="172" width="12.14"/>
    <col collapsed="false" customWidth="true" hidden="false" outlineLevel="0" max="10" min="10" style="172" width="14.28"/>
    <col collapsed="false" customWidth="false" hidden="false" outlineLevel="0" max="257" min="11" style="172" width="11.42"/>
  </cols>
  <sheetData>
    <row r="1" customFormat="false" ht="28.5" hidden="false" customHeight="true" outlineLevel="0" collapsed="false">
      <c r="A1" s="235" t="s">
        <v>128</v>
      </c>
      <c r="B1" s="235"/>
      <c r="C1" s="235"/>
      <c r="D1" s="235"/>
      <c r="E1" s="235"/>
      <c r="F1" s="235"/>
      <c r="G1" s="235"/>
      <c r="H1" s="235"/>
      <c r="I1" s="235"/>
    </row>
    <row r="2" customFormat="false" ht="15.75" hidden="false" customHeight="false" outlineLevel="0" collapsed="false">
      <c r="A2" s="170"/>
      <c r="B2" s="171"/>
      <c r="C2" s="171"/>
      <c r="D2" s="171"/>
      <c r="E2" s="171"/>
      <c r="F2" s="171"/>
      <c r="G2" s="171"/>
      <c r="H2" s="171"/>
    </row>
    <row r="3" s="179" customFormat="true" ht="14.25" hidden="false" customHeight="false" outlineLevel="0" collapsed="false">
      <c r="A3" s="173" t="s">
        <v>130</v>
      </c>
      <c r="B3" s="174" t="s">
        <v>131</v>
      </c>
      <c r="C3" s="175" t="s">
        <v>132</v>
      </c>
      <c r="D3" s="174" t="s">
        <v>132</v>
      </c>
      <c r="E3" s="174" t="s">
        <v>148</v>
      </c>
      <c r="F3" s="174" t="s">
        <v>149</v>
      </c>
      <c r="G3" s="174" t="s">
        <v>148</v>
      </c>
      <c r="H3" s="178" t="s">
        <v>137</v>
      </c>
    </row>
    <row r="4" s="179" customFormat="true" ht="15" hidden="false" customHeight="true" outlineLevel="0" collapsed="false">
      <c r="A4" s="170"/>
      <c r="B4" s="180"/>
      <c r="C4" s="236" t="s">
        <v>138</v>
      </c>
      <c r="D4" s="180" t="s">
        <v>139</v>
      </c>
      <c r="E4" s="177" t="s">
        <v>150</v>
      </c>
      <c r="F4" s="177" t="s">
        <v>151</v>
      </c>
      <c r="G4" s="177" t="s">
        <v>151</v>
      </c>
      <c r="H4" s="185" t="s">
        <v>141</v>
      </c>
    </row>
    <row r="5" s="179" customFormat="true" ht="15" hidden="false" customHeight="true" outlineLevel="0" collapsed="false">
      <c r="A5" s="186" t="s">
        <v>142</v>
      </c>
      <c r="B5" s="187" t="n">
        <f aca="false">+B6+B7+B8+B9+B10</f>
        <v>5</v>
      </c>
      <c r="C5" s="188" t="n">
        <f aca="false">SUM(C6:C10)</f>
        <v>19000000</v>
      </c>
      <c r="D5" s="190" t="n">
        <f aca="false">SUM(D6:D10)</f>
        <v>19000000</v>
      </c>
      <c r="E5" s="187" t="n">
        <f aca="false">SUM(E6:E10)</f>
        <v>760000</v>
      </c>
      <c r="F5" s="191" t="n">
        <f aca="false">SUM(F6:F10)</f>
        <v>3040000</v>
      </c>
      <c r="G5" s="192" t="n">
        <f aca="false">SUM(G6:G10)</f>
        <v>22800000</v>
      </c>
      <c r="H5" s="237" t="n">
        <f aca="false">SUM(H6:H10)</f>
        <v>273600000</v>
      </c>
      <c r="J5" s="238"/>
    </row>
    <row r="6" s="179" customFormat="true" ht="15" hidden="false" customHeight="true" outlineLevel="0" collapsed="false">
      <c r="A6" s="239" t="s">
        <v>152</v>
      </c>
      <c r="B6" s="240" t="n">
        <v>1</v>
      </c>
      <c r="C6" s="241" t="n">
        <v>3800000</v>
      </c>
      <c r="D6" s="196" t="n">
        <v>3800000</v>
      </c>
      <c r="E6" s="197" t="n">
        <f aca="false">+D6*0.04</f>
        <v>152000</v>
      </c>
      <c r="F6" s="198" t="n">
        <f aca="false">+D6*0.16</f>
        <v>608000</v>
      </c>
      <c r="G6" s="198" t="n">
        <f aca="false">+F6+E6+D6</f>
        <v>4560000</v>
      </c>
      <c r="H6" s="221" t="n">
        <f aca="false">+G6*12</f>
        <v>54720000</v>
      </c>
      <c r="J6" s="238"/>
    </row>
    <row r="7" s="179" customFormat="true" ht="15" hidden="false" customHeight="true" outlineLevel="0" collapsed="false">
      <c r="A7" s="242" t="s">
        <v>153</v>
      </c>
      <c r="B7" s="243" t="n">
        <v>1</v>
      </c>
      <c r="C7" s="244" t="n">
        <v>3800000</v>
      </c>
      <c r="D7" s="196" t="n">
        <v>3800000</v>
      </c>
      <c r="E7" s="197" t="n">
        <f aca="false">+D7*0.04</f>
        <v>152000</v>
      </c>
      <c r="F7" s="198" t="n">
        <f aca="false">+D7*0.16</f>
        <v>608000</v>
      </c>
      <c r="G7" s="198" t="n">
        <f aca="false">+F7+E7+D7</f>
        <v>4560000</v>
      </c>
      <c r="H7" s="197" t="n">
        <f aca="false">+G7*12</f>
        <v>54720000</v>
      </c>
    </row>
    <row r="8" s="179" customFormat="true" ht="15" hidden="false" customHeight="true" outlineLevel="0" collapsed="false">
      <c r="A8" s="242" t="s">
        <v>30</v>
      </c>
      <c r="B8" s="243" t="n">
        <v>1</v>
      </c>
      <c r="C8" s="244" t="n">
        <v>3800000</v>
      </c>
      <c r="D8" s="196" t="n">
        <v>3800000</v>
      </c>
      <c r="E8" s="197" t="n">
        <f aca="false">+D8*0.04</f>
        <v>152000</v>
      </c>
      <c r="F8" s="198" t="n">
        <f aca="false">+D8*0.16</f>
        <v>608000</v>
      </c>
      <c r="G8" s="198" t="n">
        <f aca="false">+F8+E8+D8</f>
        <v>4560000</v>
      </c>
      <c r="H8" s="197" t="n">
        <f aca="false">+G8*12</f>
        <v>54720000</v>
      </c>
    </row>
    <row r="9" s="179" customFormat="true" ht="15" hidden="false" customHeight="true" outlineLevel="0" collapsed="false">
      <c r="A9" s="242" t="s">
        <v>154</v>
      </c>
      <c r="B9" s="243" t="n">
        <v>1</v>
      </c>
      <c r="C9" s="244" t="n">
        <v>3800000</v>
      </c>
      <c r="D9" s="196" t="n">
        <v>3800000</v>
      </c>
      <c r="E9" s="197" t="n">
        <f aca="false">+D9*0.04</f>
        <v>152000</v>
      </c>
      <c r="F9" s="198" t="n">
        <f aca="false">+D9*0.16</f>
        <v>608000</v>
      </c>
      <c r="G9" s="198" t="n">
        <f aca="false">+F9+E9+D9</f>
        <v>4560000</v>
      </c>
      <c r="H9" s="197" t="n">
        <f aca="false">+G9*12</f>
        <v>54720000</v>
      </c>
    </row>
    <row r="10" s="199" customFormat="true" ht="15" hidden="false" customHeight="true" outlineLevel="0" collapsed="false">
      <c r="A10" s="202" t="s">
        <v>40</v>
      </c>
      <c r="B10" s="203" t="n">
        <v>1</v>
      </c>
      <c r="C10" s="204" t="n">
        <v>3800000</v>
      </c>
      <c r="D10" s="196" t="n">
        <v>3800000</v>
      </c>
      <c r="E10" s="197" t="n">
        <f aca="false">+D10*0.04</f>
        <v>152000</v>
      </c>
      <c r="F10" s="198" t="n">
        <f aca="false">+D10*0.16</f>
        <v>608000</v>
      </c>
      <c r="G10" s="198" t="n">
        <f aca="false">+F10+E10+D10</f>
        <v>4560000</v>
      </c>
      <c r="H10" s="197" t="n">
        <f aca="false">+G10*12</f>
        <v>54720000</v>
      </c>
    </row>
    <row r="11" s="199" customFormat="true" ht="15" hidden="false" customHeight="true" outlineLevel="0" collapsed="false">
      <c r="A11" s="205" t="s">
        <v>143</v>
      </c>
      <c r="B11" s="187" t="n">
        <f aca="false">SUM(B12:B17)</f>
        <v>6</v>
      </c>
      <c r="C11" s="206" t="n">
        <f aca="false">SUM(C12:C17)</f>
        <v>16000000</v>
      </c>
      <c r="D11" s="187" t="n">
        <f aca="false">SUM(D12:D17)</f>
        <v>16000000</v>
      </c>
      <c r="E11" s="187" t="n">
        <f aca="false">SUM(E12:E17)</f>
        <v>640000</v>
      </c>
      <c r="F11" s="207" t="n">
        <f aca="false">SUM(F12:F17)</f>
        <v>2560000</v>
      </c>
      <c r="G11" s="208" t="n">
        <f aca="false">SUM(G12:G17)</f>
        <v>19200000</v>
      </c>
      <c r="H11" s="187" t="n">
        <f aca="false">SUM(H12:H17)</f>
        <v>230400000</v>
      </c>
    </row>
    <row r="12" s="199" customFormat="true" ht="15" hidden="false" customHeight="true" outlineLevel="0" collapsed="false">
      <c r="A12" s="193" t="s">
        <v>155</v>
      </c>
      <c r="B12" s="194" t="n">
        <v>1</v>
      </c>
      <c r="C12" s="195" t="n">
        <v>3000000</v>
      </c>
      <c r="D12" s="197" t="n">
        <v>3000000</v>
      </c>
      <c r="E12" s="197" t="n">
        <f aca="false">+D12*0.04</f>
        <v>120000</v>
      </c>
      <c r="F12" s="198" t="n">
        <f aca="false">+D12*0.16</f>
        <v>480000</v>
      </c>
      <c r="G12" s="198" t="n">
        <f aca="false">+F12+E12+D12</f>
        <v>3600000</v>
      </c>
      <c r="H12" s="197" t="n">
        <f aca="false">(+D12+E12+F12)*12</f>
        <v>43200000</v>
      </c>
    </row>
    <row r="13" s="199" customFormat="true" ht="15" hidden="false" customHeight="true" outlineLevel="0" collapsed="false">
      <c r="A13" s="200" t="s">
        <v>156</v>
      </c>
      <c r="B13" s="201" t="n">
        <v>1</v>
      </c>
      <c r="C13" s="195" t="n">
        <v>3000000</v>
      </c>
      <c r="D13" s="197" t="n">
        <v>3000000</v>
      </c>
      <c r="E13" s="197" t="n">
        <f aca="false">+D13*0.04</f>
        <v>120000</v>
      </c>
      <c r="F13" s="198" t="n">
        <f aca="false">+D13*0.16</f>
        <v>480000</v>
      </c>
      <c r="G13" s="198" t="n">
        <f aca="false">+F13+E13+D13</f>
        <v>3600000</v>
      </c>
      <c r="H13" s="197" t="n">
        <f aca="false">(+D13+E13+F13)*12</f>
        <v>43200000</v>
      </c>
    </row>
    <row r="14" s="199" customFormat="true" ht="15" hidden="false" customHeight="true" outlineLevel="0" collapsed="false">
      <c r="A14" s="200" t="s">
        <v>157</v>
      </c>
      <c r="B14" s="201" t="n">
        <v>1</v>
      </c>
      <c r="C14" s="195" t="n">
        <v>2500000</v>
      </c>
      <c r="D14" s="197" t="n">
        <v>2500000</v>
      </c>
      <c r="E14" s="197" t="n">
        <f aca="false">+D14*0.04</f>
        <v>100000</v>
      </c>
      <c r="F14" s="198" t="n">
        <f aca="false">+D14*0.16</f>
        <v>400000</v>
      </c>
      <c r="G14" s="198" t="n">
        <f aca="false">+F14+E14+D14</f>
        <v>3000000</v>
      </c>
      <c r="H14" s="197" t="n">
        <f aca="false">(+D14+E14+F14)*12</f>
        <v>36000000</v>
      </c>
    </row>
    <row r="15" s="199" customFormat="true" ht="15" hidden="false" customHeight="true" outlineLevel="0" collapsed="false">
      <c r="A15" s="193" t="s">
        <v>46</v>
      </c>
      <c r="B15" s="194" t="n">
        <v>1</v>
      </c>
      <c r="C15" s="195" t="n">
        <v>2500000</v>
      </c>
      <c r="D15" s="197" t="n">
        <v>2500000</v>
      </c>
      <c r="E15" s="197" t="n">
        <f aca="false">+D15*0.04</f>
        <v>100000</v>
      </c>
      <c r="F15" s="198" t="n">
        <f aca="false">+D15*0.16</f>
        <v>400000</v>
      </c>
      <c r="G15" s="198" t="n">
        <f aca="false">+F15+E15+D15</f>
        <v>3000000</v>
      </c>
      <c r="H15" s="197" t="n">
        <f aca="false">(+D15+E15+F15)*12</f>
        <v>36000000</v>
      </c>
    </row>
    <row r="16" s="199" customFormat="true" ht="15" hidden="false" customHeight="true" outlineLevel="0" collapsed="false">
      <c r="A16" s="193" t="s">
        <v>158</v>
      </c>
      <c r="B16" s="194" t="n">
        <v>1</v>
      </c>
      <c r="C16" s="195" t="n">
        <v>2500000</v>
      </c>
      <c r="D16" s="197" t="n">
        <v>2500000</v>
      </c>
      <c r="E16" s="197" t="n">
        <f aca="false">+D16*0.04</f>
        <v>100000</v>
      </c>
      <c r="F16" s="198" t="n">
        <f aca="false">+D16*0.16</f>
        <v>400000</v>
      </c>
      <c r="G16" s="198" t="n">
        <f aca="false">+F16+E16+D16</f>
        <v>3000000</v>
      </c>
      <c r="H16" s="197" t="n">
        <f aca="false">(+D16+E16+F16)*12</f>
        <v>36000000</v>
      </c>
    </row>
    <row r="17" s="199" customFormat="true" ht="15" hidden="false" customHeight="true" outlineLevel="0" collapsed="false">
      <c r="A17" s="209" t="s">
        <v>159</v>
      </c>
      <c r="B17" s="210" t="n">
        <v>1</v>
      </c>
      <c r="C17" s="195" t="n">
        <v>2500000</v>
      </c>
      <c r="D17" s="197" t="n">
        <v>2500000</v>
      </c>
      <c r="E17" s="197" t="n">
        <f aca="false">+D17*0.04</f>
        <v>100000</v>
      </c>
      <c r="F17" s="198" t="n">
        <f aca="false">+D17*0.16</f>
        <v>400000</v>
      </c>
      <c r="G17" s="198" t="n">
        <f aca="false">+F17+E17+D17</f>
        <v>3000000</v>
      </c>
      <c r="H17" s="197" t="n">
        <f aca="false">(+D17+E17+F17)*12</f>
        <v>36000000</v>
      </c>
    </row>
    <row r="18" s="199" customFormat="true" ht="15" hidden="false" customHeight="true" outlineLevel="0" collapsed="false">
      <c r="A18" s="205" t="s">
        <v>144</v>
      </c>
      <c r="B18" s="187" t="n">
        <f aca="false">+B19+B20+B22+B24</f>
        <v>22</v>
      </c>
      <c r="C18" s="206" t="n">
        <f aca="false">SUM(C19:C24)</f>
        <v>7580000</v>
      </c>
      <c r="D18" s="190" t="n">
        <f aca="false">SUM(D19:D24)</f>
        <v>43540000</v>
      </c>
      <c r="E18" s="187" t="n">
        <f aca="false">SUM(E19:E24)</f>
        <v>1521600</v>
      </c>
      <c r="F18" s="207" t="n">
        <f aca="false">SUM(F19:F24)</f>
        <v>6086400</v>
      </c>
      <c r="G18" s="208" t="n">
        <f aca="false">SUM(G19:G24)</f>
        <v>51148000</v>
      </c>
      <c r="H18" s="187" t="n">
        <f aca="false">SUM(H19:H24)</f>
        <v>613776000</v>
      </c>
    </row>
    <row r="19" s="199" customFormat="true" ht="15" hidden="false" customHeight="true" outlineLevel="0" collapsed="false">
      <c r="A19" s="211" t="s">
        <v>160</v>
      </c>
      <c r="B19" s="212" t="n">
        <v>6</v>
      </c>
      <c r="C19" s="213" t="n">
        <v>1800000</v>
      </c>
      <c r="D19" s="221" t="n">
        <f aca="false">+C19*B19</f>
        <v>10800000</v>
      </c>
      <c r="E19" s="197" t="n">
        <f aca="false">+D19*0.04</f>
        <v>432000</v>
      </c>
      <c r="F19" s="198" t="n">
        <f aca="false">+D19*0.16</f>
        <v>1728000</v>
      </c>
      <c r="G19" s="198" t="n">
        <f aca="false">+F19+E19+D19</f>
        <v>12960000</v>
      </c>
      <c r="H19" s="197" t="n">
        <f aca="false">+G19*12</f>
        <v>155520000</v>
      </c>
    </row>
    <row r="20" s="199" customFormat="true" ht="15" hidden="false" customHeight="true" outlineLevel="0" collapsed="false">
      <c r="A20" s="193" t="s">
        <v>161</v>
      </c>
      <c r="B20" s="194" t="n">
        <v>10</v>
      </c>
      <c r="C20" s="195" t="n">
        <v>1800000</v>
      </c>
      <c r="D20" s="197" t="n">
        <f aca="false">+C20*B20</f>
        <v>18000000</v>
      </c>
      <c r="E20" s="197" t="n">
        <f aca="false">+D20*0.04</f>
        <v>720000</v>
      </c>
      <c r="F20" s="245" t="n">
        <f aca="false">+D20*16%</f>
        <v>2880000</v>
      </c>
      <c r="G20" s="198" t="n">
        <f aca="false">+F20+E20+D20</f>
        <v>21600000</v>
      </c>
      <c r="H20" s="197" t="n">
        <f aca="false">+G20*12</f>
        <v>259200000</v>
      </c>
    </row>
    <row r="21" s="199" customFormat="true" ht="15" hidden="false" customHeight="true" outlineLevel="0" collapsed="false">
      <c r="A21" s="193" t="s">
        <v>162</v>
      </c>
      <c r="B21" s="194" t="n">
        <v>10</v>
      </c>
      <c r="C21" s="195" t="n">
        <v>400000</v>
      </c>
      <c r="D21" s="197" t="n">
        <f aca="false">+C21*B21</f>
        <v>4000000</v>
      </c>
      <c r="E21" s="197" t="n">
        <v>0</v>
      </c>
      <c r="F21" s="198" t="n">
        <v>0</v>
      </c>
      <c r="G21" s="198" t="n">
        <f aca="false">+F21+E21+D21</f>
        <v>4000000</v>
      </c>
      <c r="H21" s="197" t="n">
        <f aca="false">+G21*12</f>
        <v>48000000</v>
      </c>
    </row>
    <row r="22" s="199" customFormat="true" ht="15" hidden="false" customHeight="true" outlineLevel="0" collapsed="false">
      <c r="A22" s="193" t="s">
        <v>163</v>
      </c>
      <c r="B22" s="194" t="n">
        <v>3</v>
      </c>
      <c r="C22" s="195" t="n">
        <v>1380000</v>
      </c>
      <c r="D22" s="197" t="n">
        <f aca="false">+C22*B22</f>
        <v>4140000</v>
      </c>
      <c r="E22" s="197" t="n">
        <f aca="false">+D22*0.04</f>
        <v>165600</v>
      </c>
      <c r="F22" s="198" t="n">
        <f aca="false">+D22*16%</f>
        <v>662400</v>
      </c>
      <c r="G22" s="198" t="n">
        <f aca="false">+F22+E22+D22</f>
        <v>4968000</v>
      </c>
      <c r="H22" s="197" t="n">
        <f aca="false">+G22*12</f>
        <v>59616000</v>
      </c>
    </row>
    <row r="23" s="199" customFormat="true" ht="15" hidden="false" customHeight="true" outlineLevel="0" collapsed="false">
      <c r="A23" s="209" t="s">
        <v>164</v>
      </c>
      <c r="B23" s="210" t="n">
        <v>3</v>
      </c>
      <c r="C23" s="195" t="n">
        <v>500000</v>
      </c>
      <c r="D23" s="197" t="n">
        <f aca="false">+C23*B23</f>
        <v>1500000</v>
      </c>
      <c r="E23" s="197" t="n">
        <v>0</v>
      </c>
      <c r="F23" s="198" t="n">
        <v>0</v>
      </c>
      <c r="G23" s="198" t="n">
        <f aca="false">+F23+E23+D23</f>
        <v>1500000</v>
      </c>
      <c r="H23" s="197" t="n">
        <f aca="false">+G23*12</f>
        <v>18000000</v>
      </c>
    </row>
    <row r="24" s="199" customFormat="true" ht="15" hidden="false" customHeight="true" outlineLevel="0" collapsed="false">
      <c r="A24" s="202" t="s">
        <v>165</v>
      </c>
      <c r="B24" s="203" t="n">
        <v>3</v>
      </c>
      <c r="C24" s="214" t="n">
        <v>1700000</v>
      </c>
      <c r="D24" s="225" t="n">
        <f aca="false">+C24*B24</f>
        <v>5100000</v>
      </c>
      <c r="E24" s="197" t="n">
        <f aca="false">+D24*0.04</f>
        <v>204000</v>
      </c>
      <c r="F24" s="198" t="n">
        <f aca="false">+D24*0.16</f>
        <v>816000</v>
      </c>
      <c r="G24" s="198" t="n">
        <f aca="false">+F24+E24+D24</f>
        <v>6120000</v>
      </c>
      <c r="H24" s="197" t="n">
        <f aca="false">+G24*12</f>
        <v>73440000</v>
      </c>
    </row>
    <row r="25" s="199" customFormat="true" ht="15" hidden="false" customHeight="true" outlineLevel="0" collapsed="false">
      <c r="A25" s="205" t="s">
        <v>145</v>
      </c>
      <c r="B25" s="187" t="n">
        <f aca="false">SUM(B26:B38)</f>
        <v>13</v>
      </c>
      <c r="C25" s="206" t="n">
        <f aca="false">SUM(C26:C38)</f>
        <v>12700000</v>
      </c>
      <c r="D25" s="190" t="n">
        <f aca="false">SUM(D26:D38)</f>
        <v>12700000</v>
      </c>
      <c r="E25" s="187" t="n">
        <f aca="false">SUM(E26:E38)</f>
        <v>508000</v>
      </c>
      <c r="F25" s="207" t="n">
        <f aca="false">SUM(F26:F38)</f>
        <v>2032000</v>
      </c>
      <c r="G25" s="207" t="n">
        <f aca="false">SUM(G26:G38)</f>
        <v>15240000</v>
      </c>
      <c r="H25" s="187" t="n">
        <f aca="false">SUM(H26:H38)</f>
        <v>182880000</v>
      </c>
    </row>
    <row r="26" s="199" customFormat="true" ht="15" hidden="false" customHeight="true" outlineLevel="0" collapsed="false">
      <c r="A26" s="215" t="s">
        <v>166</v>
      </c>
      <c r="B26" s="216" t="n">
        <v>1</v>
      </c>
      <c r="C26" s="217" t="n">
        <v>2000000</v>
      </c>
      <c r="D26" s="216" t="n">
        <f aca="false">+C26*B26</f>
        <v>2000000</v>
      </c>
      <c r="E26" s="216" t="n">
        <f aca="false">+D26*0.04</f>
        <v>80000</v>
      </c>
      <c r="F26" s="218" t="n">
        <f aca="false">+D26*0.16</f>
        <v>320000</v>
      </c>
      <c r="G26" s="246" t="n">
        <f aca="false">+F26+E26+D26</f>
        <v>2400000</v>
      </c>
      <c r="H26" s="216" t="n">
        <f aca="false">(+D26+E26+F26)*12</f>
        <v>28800000</v>
      </c>
    </row>
    <row r="27" s="199" customFormat="true" ht="15" hidden="false" customHeight="true" outlineLevel="0" collapsed="false">
      <c r="A27" s="200" t="s">
        <v>167</v>
      </c>
      <c r="B27" s="201" t="n">
        <v>1</v>
      </c>
      <c r="C27" s="213" t="n">
        <v>1300000</v>
      </c>
      <c r="D27" s="219" t="n">
        <f aca="false">+C27*B27</f>
        <v>1300000</v>
      </c>
      <c r="E27" s="221" t="n">
        <f aca="false">+D27*0.04</f>
        <v>52000</v>
      </c>
      <c r="F27" s="219" t="n">
        <f aca="false">+D27*0.16</f>
        <v>208000</v>
      </c>
      <c r="G27" s="247" t="n">
        <f aca="false">+F27+E27+D27</f>
        <v>1560000</v>
      </c>
      <c r="H27" s="221" t="n">
        <f aca="false">(+D27+E27+F27)*12</f>
        <v>18720000</v>
      </c>
    </row>
    <row r="28" s="199" customFormat="true" ht="15" hidden="false" customHeight="true" outlineLevel="0" collapsed="false">
      <c r="A28" s="193" t="s">
        <v>168</v>
      </c>
      <c r="B28" s="194" t="n">
        <v>1</v>
      </c>
      <c r="C28" s="195" t="n">
        <v>1300000</v>
      </c>
      <c r="D28" s="196" t="n">
        <f aca="false">+C28*B28</f>
        <v>1300000</v>
      </c>
      <c r="E28" s="197" t="n">
        <f aca="false">+D28*0.04</f>
        <v>52000</v>
      </c>
      <c r="F28" s="196" t="n">
        <f aca="false">+D28*0.16</f>
        <v>208000</v>
      </c>
      <c r="G28" s="198" t="n">
        <f aca="false">+F28+E28+D28</f>
        <v>1560000</v>
      </c>
      <c r="H28" s="197" t="n">
        <f aca="false">(+D28+E28+F28)*12</f>
        <v>18720000</v>
      </c>
    </row>
    <row r="29" s="199" customFormat="true" ht="15" hidden="false" customHeight="true" outlineLevel="0" collapsed="false">
      <c r="A29" s="202" t="s">
        <v>169</v>
      </c>
      <c r="B29" s="203" t="n">
        <v>1</v>
      </c>
      <c r="C29" s="214" t="n">
        <v>1300000</v>
      </c>
      <c r="D29" s="196" t="n">
        <f aca="false">+C29*B29</f>
        <v>1300000</v>
      </c>
      <c r="E29" s="225" t="n">
        <f aca="false">+D29*0.04</f>
        <v>52000</v>
      </c>
      <c r="F29" s="223" t="n">
        <f aca="false">+D29*0.16</f>
        <v>208000</v>
      </c>
      <c r="G29" s="248" t="n">
        <f aca="false">+F29+E29+D29</f>
        <v>1560000</v>
      </c>
      <c r="H29" s="225" t="n">
        <f aca="false">(+D29+E29+F29)*12</f>
        <v>18720000</v>
      </c>
    </row>
    <row r="30" s="199" customFormat="true" ht="15" hidden="false" customHeight="true" outlineLevel="0" collapsed="false">
      <c r="A30" s="200" t="s">
        <v>170</v>
      </c>
      <c r="B30" s="201" t="n">
        <v>1</v>
      </c>
      <c r="C30" s="249" t="n">
        <v>900000</v>
      </c>
      <c r="D30" s="221" t="n">
        <f aca="false">+C30*B30</f>
        <v>900000</v>
      </c>
      <c r="E30" s="221" t="n">
        <f aca="false">+D30*0.04</f>
        <v>36000</v>
      </c>
      <c r="F30" s="219" t="n">
        <f aca="false">+D30*0.16</f>
        <v>144000</v>
      </c>
      <c r="G30" s="247" t="n">
        <f aca="false">+F30+E30+D30</f>
        <v>1080000</v>
      </c>
      <c r="H30" s="221" t="n">
        <f aca="false">(+D30+E30+F30)*12</f>
        <v>12960000</v>
      </c>
    </row>
    <row r="31" s="199" customFormat="true" ht="15" hidden="false" customHeight="true" outlineLevel="0" collapsed="false">
      <c r="A31" s="209" t="s">
        <v>171</v>
      </c>
      <c r="B31" s="210" t="n">
        <v>1</v>
      </c>
      <c r="C31" s="249" t="n">
        <v>900000</v>
      </c>
      <c r="D31" s="197" t="n">
        <f aca="false">+C31*B31</f>
        <v>900000</v>
      </c>
      <c r="E31" s="197" t="n">
        <f aca="false">+D31*0.04</f>
        <v>36000</v>
      </c>
      <c r="F31" s="196" t="n">
        <f aca="false">+D31*0.16</f>
        <v>144000</v>
      </c>
      <c r="G31" s="198" t="n">
        <f aca="false">+F31+E31+D31</f>
        <v>1080000</v>
      </c>
      <c r="H31" s="197" t="n">
        <f aca="false">(+D31+E31+F31)*12</f>
        <v>12960000</v>
      </c>
    </row>
    <row r="32" s="199" customFormat="true" ht="15" hidden="false" customHeight="true" outlineLevel="0" collapsed="false">
      <c r="A32" s="209" t="s">
        <v>172</v>
      </c>
      <c r="B32" s="210" t="n">
        <v>1</v>
      </c>
      <c r="C32" s="249" t="n">
        <v>900000</v>
      </c>
      <c r="D32" s="197" t="n">
        <f aca="false">+C32*B32</f>
        <v>900000</v>
      </c>
      <c r="E32" s="197" t="n">
        <f aca="false">+D32*0.04</f>
        <v>36000</v>
      </c>
      <c r="F32" s="196" t="n">
        <f aca="false">+D32*0.16</f>
        <v>144000</v>
      </c>
      <c r="G32" s="198" t="n">
        <f aca="false">+F32+E32+D32</f>
        <v>1080000</v>
      </c>
      <c r="H32" s="197" t="n">
        <f aca="false">(+D32+E32+F32)*12</f>
        <v>12960000</v>
      </c>
    </row>
    <row r="33" s="199" customFormat="true" ht="15" hidden="false" customHeight="true" outlineLevel="0" collapsed="false">
      <c r="A33" s="209" t="s">
        <v>173</v>
      </c>
      <c r="B33" s="210" t="n">
        <v>1</v>
      </c>
      <c r="C33" s="249" t="n">
        <v>900000</v>
      </c>
      <c r="D33" s="197" t="n">
        <f aca="false">+C33*B33</f>
        <v>900000</v>
      </c>
      <c r="E33" s="197" t="n">
        <f aca="false">+D33*0.04</f>
        <v>36000</v>
      </c>
      <c r="F33" s="196" t="n">
        <f aca="false">+D33*0.16</f>
        <v>144000</v>
      </c>
      <c r="G33" s="198" t="n">
        <f aca="false">+F33+E33+D33</f>
        <v>1080000</v>
      </c>
      <c r="H33" s="197" t="n">
        <f aca="false">(+D33+E33+F33)*12</f>
        <v>12960000</v>
      </c>
    </row>
    <row r="34" s="199" customFormat="true" ht="15" hidden="false" customHeight="true" outlineLevel="0" collapsed="false">
      <c r="A34" s="209" t="s">
        <v>174</v>
      </c>
      <c r="B34" s="210" t="n">
        <v>1</v>
      </c>
      <c r="C34" s="249" t="n">
        <v>700000</v>
      </c>
      <c r="D34" s="197" t="n">
        <f aca="false">+C34*B34</f>
        <v>700000</v>
      </c>
      <c r="E34" s="197" t="n">
        <f aca="false">+D34*0.04</f>
        <v>28000</v>
      </c>
      <c r="F34" s="196" t="n">
        <f aca="false">+D34*0.16</f>
        <v>112000</v>
      </c>
      <c r="G34" s="198" t="n">
        <f aca="false">+F34+E34+D34</f>
        <v>840000</v>
      </c>
      <c r="H34" s="197" t="n">
        <f aca="false">(+D34+E34+F34)*12</f>
        <v>10080000</v>
      </c>
    </row>
    <row r="35" s="199" customFormat="true" ht="15" hidden="false" customHeight="true" outlineLevel="0" collapsed="false">
      <c r="A35" s="209" t="s">
        <v>175</v>
      </c>
      <c r="B35" s="210" t="n">
        <v>1</v>
      </c>
      <c r="C35" s="249" t="n">
        <v>700000</v>
      </c>
      <c r="D35" s="197" t="n">
        <f aca="false">+C35*B35</f>
        <v>700000</v>
      </c>
      <c r="E35" s="197" t="n">
        <f aca="false">+D35*0.04</f>
        <v>28000</v>
      </c>
      <c r="F35" s="196" t="n">
        <f aca="false">+D35*0.16</f>
        <v>112000</v>
      </c>
      <c r="G35" s="198" t="n">
        <f aca="false">+F35+E35+D35</f>
        <v>840000</v>
      </c>
      <c r="H35" s="197" t="n">
        <f aca="false">(+D35+E35+F35)*12</f>
        <v>10080000</v>
      </c>
    </row>
    <row r="36" s="199" customFormat="true" ht="15" hidden="false" customHeight="true" outlineLevel="0" collapsed="false">
      <c r="A36" s="202" t="s">
        <v>176</v>
      </c>
      <c r="B36" s="203" t="n">
        <v>1</v>
      </c>
      <c r="C36" s="250" t="n">
        <v>700000</v>
      </c>
      <c r="D36" s="225" t="n">
        <f aca="false">+C36*B36</f>
        <v>700000</v>
      </c>
      <c r="E36" s="225" t="n">
        <f aca="false">+D36*0.04</f>
        <v>28000</v>
      </c>
      <c r="F36" s="223" t="n">
        <f aca="false">+D36*0.16</f>
        <v>112000</v>
      </c>
      <c r="G36" s="248" t="n">
        <f aca="false">+F36+E36+D36</f>
        <v>840000</v>
      </c>
      <c r="H36" s="225" t="n">
        <f aca="false">(+D36+E36+F36)*12</f>
        <v>10080000</v>
      </c>
    </row>
    <row r="37" s="199" customFormat="true" ht="15" hidden="false" customHeight="true" outlineLevel="0" collapsed="false">
      <c r="A37" s="209" t="s">
        <v>177</v>
      </c>
      <c r="B37" s="221" t="n">
        <v>1</v>
      </c>
      <c r="C37" s="249" t="n">
        <v>550000</v>
      </c>
      <c r="D37" s="197" t="n">
        <f aca="false">+C37*B37</f>
        <v>550000</v>
      </c>
      <c r="E37" s="197" t="n">
        <f aca="false">+D37*0.04</f>
        <v>22000</v>
      </c>
      <c r="F37" s="198" t="n">
        <f aca="false">+D37*0.16</f>
        <v>88000</v>
      </c>
      <c r="G37" s="198" t="n">
        <f aca="false">+F37+E37+D37</f>
        <v>660000</v>
      </c>
      <c r="H37" s="197" t="n">
        <f aca="false">(+D37+E37+F37)*12</f>
        <v>7920000</v>
      </c>
    </row>
    <row r="38" s="199" customFormat="true" ht="15" hidden="false" customHeight="true" outlineLevel="0" collapsed="false">
      <c r="A38" s="226" t="s">
        <v>178</v>
      </c>
      <c r="B38" s="225" t="n">
        <v>1</v>
      </c>
      <c r="C38" s="214" t="n">
        <v>550000</v>
      </c>
      <c r="D38" s="225" t="n">
        <f aca="false">+C38*B38</f>
        <v>550000</v>
      </c>
      <c r="E38" s="197" t="n">
        <f aca="false">+D38*0.04</f>
        <v>22000</v>
      </c>
      <c r="F38" s="198" t="n">
        <f aca="false">+D38*0.16</f>
        <v>88000</v>
      </c>
      <c r="G38" s="198" t="n">
        <f aca="false">+F38+E38+D38</f>
        <v>660000</v>
      </c>
      <c r="H38" s="197" t="n">
        <f aca="false">(+D38+E38+F38)*12</f>
        <v>7920000</v>
      </c>
    </row>
    <row r="39" s="199" customFormat="true" ht="15" hidden="false" customHeight="true" outlineLevel="0" collapsed="false">
      <c r="A39" s="227" t="s">
        <v>146</v>
      </c>
      <c r="B39" s="228" t="n">
        <f aca="false">+B25+B18+B11+B5</f>
        <v>46</v>
      </c>
      <c r="C39" s="229" t="n">
        <f aca="false">+C25+C18+C11+C5</f>
        <v>55280000</v>
      </c>
      <c r="D39" s="230" t="n">
        <f aca="false">+D25+D18+D11+D5</f>
        <v>91240000</v>
      </c>
      <c r="E39" s="230" t="n">
        <f aca="false">+E25+E18+E11+E5</f>
        <v>3429600</v>
      </c>
      <c r="F39" s="230" t="n">
        <f aca="false">+F25+F18+F11+F5</f>
        <v>13718400</v>
      </c>
      <c r="G39" s="231" t="n">
        <f aca="false">+G25+G18+G11+G5</f>
        <v>108388000</v>
      </c>
      <c r="H39" s="230" t="n">
        <f aca="false">+H25+H18+H11+H5</f>
        <v>1300656000</v>
      </c>
    </row>
    <row r="40" s="199" customFormat="true" ht="12" hidden="false" customHeight="false" outlineLevel="0" collapsed="false">
      <c r="A40" s="232"/>
      <c r="B40" s="232"/>
      <c r="C40" s="232"/>
    </row>
    <row r="41" s="199" customFormat="true" ht="12" hidden="false" customHeight="false" outlineLevel="0" collapsed="false">
      <c r="A41" s="232"/>
      <c r="B41" s="232"/>
      <c r="C41" s="232"/>
    </row>
    <row r="42" s="199" customFormat="true" ht="12" hidden="false" customHeight="false" outlineLevel="0" collapsed="false">
      <c r="A42" s="232"/>
      <c r="B42" s="232"/>
      <c r="C42" s="232"/>
    </row>
    <row r="43" s="199" customFormat="true" ht="12" hidden="false" customHeight="false" outlineLevel="0" collapsed="false">
      <c r="H43" s="234"/>
    </row>
    <row r="44" s="199" customFormat="true" ht="12" hidden="false" customHeight="false" outlineLevel="0" collapsed="false"/>
    <row r="45" s="199" customFormat="true" ht="12" hidden="false" customHeight="false" outlineLevel="0" collapsed="false"/>
    <row r="46" s="199" customFormat="true" ht="12" hidden="false" customHeight="false" outlineLevel="0" collapsed="false"/>
    <row r="47" s="199" customFormat="true" ht="12" hidden="false" customHeight="false" outlineLevel="0" collapsed="false"/>
    <row r="48" s="199" customFormat="true" ht="12" hidden="false" customHeight="false" outlineLevel="0" collapsed="false"/>
    <row r="49" s="199" customFormat="true" ht="12" hidden="false" customHeight="false" outlineLevel="0" collapsed="false"/>
    <row r="50" s="199" customFormat="true" ht="12" hidden="false" customHeight="false" outlineLevel="0" collapsed="false"/>
    <row r="51" s="199" customFormat="true" ht="12" hidden="false" customHeight="false" outlineLevel="0" collapsed="false"/>
    <row r="52" s="199" customFormat="true" ht="12" hidden="false" customHeight="false" outlineLevel="0" collapsed="false"/>
    <row r="53" s="199"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251" width="10.71"/>
    <col collapsed="false" customWidth="true" hidden="true" outlineLevel="0" max="5" min="5" style="252" width="9.41"/>
    <col collapsed="false" customWidth="true" hidden="false" outlineLevel="0" max="6" min="6" style="252"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253"/>
      <c r="C1" s="253"/>
      <c r="D1" s="253"/>
      <c r="E1" s="254"/>
      <c r="F1" s="254"/>
      <c r="G1" s="3"/>
      <c r="H1" s="3"/>
      <c r="I1" s="3"/>
      <c r="J1" s="3"/>
      <c r="K1" s="3"/>
      <c r="L1" s="3"/>
      <c r="M1" s="3"/>
      <c r="N1" s="3"/>
      <c r="O1" s="3"/>
      <c r="P1" s="3"/>
      <c r="Q1" s="3"/>
      <c r="R1" s="3"/>
      <c r="S1" s="3"/>
      <c r="T1" s="3"/>
      <c r="U1" s="3"/>
      <c r="V1" s="3"/>
      <c r="W1" s="3"/>
      <c r="X1" s="3"/>
      <c r="Y1" s="3"/>
      <c r="Z1" s="3"/>
      <c r="AA1" s="3"/>
      <c r="AB1" s="3"/>
      <c r="AC1" s="255"/>
      <c r="AD1" s="255"/>
      <c r="AE1" s="255"/>
      <c r="AF1" s="255"/>
      <c r="AG1" s="255"/>
      <c r="AH1" s="255"/>
      <c r="AI1" s="255"/>
    </row>
    <row r="2" customFormat="false" ht="15" hidden="false" customHeight="false" outlineLevel="0" collapsed="false">
      <c r="B2" s="2" t="s">
        <v>179</v>
      </c>
      <c r="C2" s="2"/>
      <c r="D2" s="2"/>
      <c r="E2" s="2"/>
      <c r="F2" s="2"/>
      <c r="G2" s="2"/>
      <c r="H2" s="2"/>
      <c r="I2" s="2"/>
      <c r="J2" s="2"/>
      <c r="K2" s="2"/>
      <c r="L2" s="2"/>
      <c r="M2" s="2"/>
      <c r="N2" s="2"/>
      <c r="O2" s="2"/>
      <c r="P2" s="2"/>
      <c r="Q2" s="2"/>
      <c r="R2" s="2"/>
      <c r="S2" s="2"/>
      <c r="T2" s="2"/>
      <c r="U2" s="2"/>
      <c r="V2" s="2"/>
      <c r="W2" s="2"/>
      <c r="X2" s="2"/>
      <c r="Y2" s="2"/>
      <c r="Z2" s="2"/>
      <c r="AA2" s="2"/>
      <c r="AB2" s="2"/>
      <c r="AC2" s="255"/>
      <c r="AD2" s="255"/>
      <c r="AE2" s="255"/>
      <c r="AF2" s="255"/>
      <c r="AG2" s="255"/>
      <c r="AH2" s="255"/>
      <c r="AI2" s="255"/>
    </row>
    <row r="3" customFormat="false" ht="15" hidden="false" customHeight="false" outlineLevel="0" collapsed="false">
      <c r="B3" s="2" t="s">
        <v>180</v>
      </c>
      <c r="C3" s="2"/>
      <c r="D3" s="2"/>
      <c r="E3" s="2"/>
      <c r="F3" s="2"/>
      <c r="G3" s="2"/>
      <c r="H3" s="2"/>
      <c r="I3" s="2"/>
      <c r="J3" s="2"/>
      <c r="K3" s="2"/>
      <c r="L3" s="2"/>
      <c r="M3" s="2"/>
      <c r="N3" s="2"/>
      <c r="O3" s="2"/>
      <c r="P3" s="2"/>
      <c r="Q3" s="2"/>
      <c r="R3" s="2"/>
      <c r="S3" s="2"/>
      <c r="T3" s="2"/>
      <c r="U3" s="2"/>
      <c r="V3" s="2"/>
      <c r="W3" s="2"/>
      <c r="X3" s="2"/>
      <c r="Y3" s="2"/>
      <c r="Z3" s="2"/>
      <c r="AA3" s="2"/>
      <c r="AB3" s="2"/>
      <c r="AC3" s="255"/>
      <c r="AD3" s="255"/>
      <c r="AE3" s="255"/>
      <c r="AF3" s="255"/>
      <c r="AG3" s="255"/>
      <c r="AH3" s="255"/>
      <c r="AI3" s="255"/>
    </row>
    <row r="4" customFormat="false" ht="15.75" hidden="false" customHeight="false" outlineLevel="0" collapsed="false">
      <c r="B4" s="255"/>
      <c r="C4" s="255"/>
      <c r="D4" s="255"/>
      <c r="E4" s="256"/>
      <c r="F4" s="256"/>
      <c r="G4" s="255"/>
      <c r="H4" s="255"/>
      <c r="I4" s="255"/>
      <c r="J4" s="255"/>
      <c r="K4" s="255"/>
      <c r="L4" s="255"/>
      <c r="M4" s="255"/>
      <c r="N4" s="255"/>
      <c r="O4" s="255"/>
      <c r="P4" s="255"/>
      <c r="Q4" s="255"/>
      <c r="R4" s="255"/>
      <c r="S4" s="257"/>
      <c r="T4" s="255"/>
      <c r="U4" s="255"/>
      <c r="V4" s="255"/>
      <c r="W4" s="255"/>
      <c r="X4" s="255"/>
      <c r="Y4" s="255"/>
      <c r="Z4" s="255"/>
      <c r="AA4" s="255"/>
      <c r="AB4" s="255"/>
      <c r="AC4" s="255"/>
      <c r="AD4" s="255"/>
      <c r="AE4" s="255"/>
      <c r="AF4" s="255"/>
      <c r="AG4" s="255"/>
      <c r="AH4" s="255"/>
      <c r="AI4" s="255"/>
    </row>
    <row r="5" customFormat="false" ht="14.25" hidden="false" customHeight="false" outlineLevel="0" collapsed="false">
      <c r="B5" s="258" t="s">
        <v>181</v>
      </c>
      <c r="C5" s="259"/>
      <c r="D5" s="260"/>
      <c r="E5" s="261" t="s">
        <v>182</v>
      </c>
      <c r="F5" s="262" t="s">
        <v>183</v>
      </c>
      <c r="G5" s="263" t="s">
        <v>183</v>
      </c>
      <c r="H5" s="264" t="s">
        <v>184</v>
      </c>
      <c r="I5" s="265" t="s">
        <v>185</v>
      </c>
      <c r="J5" s="264" t="s">
        <v>186</v>
      </c>
      <c r="K5" s="266" t="s">
        <v>184</v>
      </c>
      <c r="L5" s="265" t="s">
        <v>187</v>
      </c>
      <c r="M5" s="265" t="s">
        <v>188</v>
      </c>
      <c r="N5" s="265" t="s">
        <v>189</v>
      </c>
      <c r="O5" s="264" t="s">
        <v>190</v>
      </c>
      <c r="P5" s="264" t="s">
        <v>191</v>
      </c>
      <c r="Q5" s="266" t="s">
        <v>192</v>
      </c>
      <c r="R5" s="266" t="s">
        <v>193</v>
      </c>
      <c r="S5" s="267" t="s">
        <v>194</v>
      </c>
      <c r="T5" s="265"/>
      <c r="U5" s="264" t="n">
        <v>0.12</v>
      </c>
      <c r="V5" s="264" t="n">
        <v>0.03</v>
      </c>
      <c r="W5" s="264" t="n">
        <v>0.02</v>
      </c>
      <c r="X5" s="264" t="n">
        <v>0.04</v>
      </c>
      <c r="Y5" s="264" t="n">
        <v>0.19397</v>
      </c>
      <c r="Z5" s="266" t="s">
        <v>26</v>
      </c>
      <c r="AA5" s="266" t="s">
        <v>195</v>
      </c>
      <c r="AB5" s="268" t="s">
        <v>141</v>
      </c>
      <c r="AC5" s="269" t="s">
        <v>139</v>
      </c>
      <c r="AD5" s="174" t="s">
        <v>196</v>
      </c>
      <c r="AE5" s="269" t="s">
        <v>139</v>
      </c>
      <c r="AF5" s="270"/>
      <c r="AG5" s="270"/>
      <c r="AH5" s="270"/>
      <c r="AI5" s="269" t="s">
        <v>141</v>
      </c>
    </row>
    <row r="6" customFormat="false" ht="15" hidden="false" customHeight="false" outlineLevel="0" collapsed="false">
      <c r="B6" s="258"/>
      <c r="C6" s="271"/>
      <c r="D6" s="271"/>
      <c r="E6" s="272" t="s">
        <v>197</v>
      </c>
      <c r="F6" s="272" t="s">
        <v>198</v>
      </c>
      <c r="G6" s="273" t="s">
        <v>151</v>
      </c>
      <c r="H6" s="273"/>
      <c r="I6" s="274"/>
      <c r="J6" s="273" t="s">
        <v>199</v>
      </c>
      <c r="K6" s="266"/>
      <c r="L6" s="274"/>
      <c r="M6" s="274"/>
      <c r="N6" s="273" t="s">
        <v>183</v>
      </c>
      <c r="O6" s="273"/>
      <c r="P6" s="273" t="s">
        <v>200</v>
      </c>
      <c r="Q6" s="266"/>
      <c r="R6" s="266"/>
      <c r="S6" s="273" t="s">
        <v>201</v>
      </c>
      <c r="T6" s="273" t="s">
        <v>202</v>
      </c>
      <c r="U6" s="273" t="s">
        <v>203</v>
      </c>
      <c r="V6" s="273" t="s">
        <v>204</v>
      </c>
      <c r="W6" s="273" t="s">
        <v>205</v>
      </c>
      <c r="X6" s="273" t="s">
        <v>206</v>
      </c>
      <c r="Y6" s="273" t="s">
        <v>207</v>
      </c>
      <c r="Z6" s="266"/>
      <c r="AA6" s="266"/>
      <c r="AB6" s="181" t="n">
        <v>2004</v>
      </c>
      <c r="AC6" s="177" t="n">
        <v>2004</v>
      </c>
      <c r="AD6" s="275" t="n">
        <v>0.05</v>
      </c>
      <c r="AE6" s="177" t="n">
        <v>2005</v>
      </c>
      <c r="AF6" s="253"/>
      <c r="AG6" s="253"/>
      <c r="AH6" s="253"/>
      <c r="AI6" s="177" t="n">
        <v>2005</v>
      </c>
    </row>
    <row r="7" customFormat="false" ht="15" hidden="false" customHeight="false" outlineLevel="0" collapsed="false">
      <c r="B7" s="276" t="s">
        <v>208</v>
      </c>
      <c r="C7" s="259"/>
      <c r="D7" s="277"/>
      <c r="E7" s="278"/>
      <c r="F7" s="278"/>
      <c r="G7" s="279"/>
      <c r="H7" s="279"/>
      <c r="I7" s="280"/>
      <c r="J7" s="280"/>
      <c r="K7" s="280"/>
      <c r="L7" s="280"/>
      <c r="M7" s="280"/>
      <c r="N7" s="279"/>
      <c r="O7" s="279"/>
      <c r="P7" s="279"/>
      <c r="Q7" s="279"/>
      <c r="R7" s="279"/>
      <c r="S7" s="279"/>
      <c r="T7" s="279"/>
      <c r="U7" s="279"/>
      <c r="V7" s="279"/>
      <c r="W7" s="279"/>
      <c r="X7" s="279"/>
      <c r="Y7" s="279"/>
      <c r="Z7" s="280"/>
      <c r="AA7" s="280"/>
      <c r="AB7" s="280"/>
      <c r="AC7" s="281"/>
      <c r="AD7" s="281"/>
      <c r="AE7" s="281"/>
      <c r="AF7" s="282"/>
      <c r="AG7" s="282"/>
      <c r="AH7" s="282"/>
      <c r="AI7" s="281"/>
    </row>
    <row r="8" customFormat="false" ht="15" hidden="false" customHeight="false" outlineLevel="0" collapsed="false">
      <c r="B8" s="283" t="s">
        <v>209</v>
      </c>
      <c r="C8" s="284"/>
      <c r="D8" s="285"/>
      <c r="E8" s="286"/>
      <c r="F8" s="287" t="n">
        <f aca="false">+G8/30</f>
        <v>85644.9666666667</v>
      </c>
      <c r="G8" s="287" t="n">
        <v>2569349</v>
      </c>
      <c r="H8" s="287"/>
      <c r="I8" s="287"/>
      <c r="J8" s="287" t="n">
        <f aca="false">+F8*K8</f>
        <v>30832188</v>
      </c>
      <c r="K8" s="287" t="n">
        <f aca="false">360-H8</f>
        <v>360</v>
      </c>
      <c r="L8" s="287" t="n">
        <v>0</v>
      </c>
      <c r="M8" s="287" t="n">
        <f aca="false">+K8-L8</f>
        <v>360</v>
      </c>
      <c r="N8" s="287" t="e">
        <f aca="false">+#REF!/30*M8</f>
        <v>#VALUE!</v>
      </c>
      <c r="O8" s="287" t="e">
        <f aca="false">+N8+I8</f>
        <v>#VALUE!</v>
      </c>
      <c r="P8" s="287" t="e">
        <f aca="false">+O8-Q8</f>
        <v>#VALUE!</v>
      </c>
      <c r="Q8" s="287" t="n">
        <f aca="false">+G8/2</f>
        <v>1284674.5</v>
      </c>
      <c r="R8" s="287" t="n">
        <f aca="false">+G8</f>
        <v>2569349</v>
      </c>
      <c r="S8" s="287"/>
      <c r="T8" s="287" t="n">
        <v>2569349</v>
      </c>
      <c r="U8" s="287" t="n">
        <f aca="false">+T8*$U$5</f>
        <v>308321.88</v>
      </c>
      <c r="V8" s="287" t="n">
        <f aca="false">+G8*12*0.03</f>
        <v>924965.64</v>
      </c>
      <c r="W8" s="287" t="n">
        <f aca="false">+G8*12*0.02</f>
        <v>616643.76</v>
      </c>
      <c r="X8" s="287" t="n">
        <f aca="false">+G8*12*0.04</f>
        <v>1233287.52</v>
      </c>
      <c r="Y8" s="287" t="n">
        <f aca="false">+G8*12*0.19397</f>
        <v>5980519.50636</v>
      </c>
      <c r="Z8" s="287" t="n">
        <f aca="false">+J8+Q8+R8+S8+T8+U8+V8+W8+X8+Y8</f>
        <v>46319298.80636</v>
      </c>
      <c r="AA8" s="287"/>
      <c r="AB8" s="287" t="n">
        <f aca="false">SUM(Z8:AA8)</f>
        <v>46319298.80636</v>
      </c>
      <c r="AC8" s="288" t="n">
        <f aca="false">+AB8/12</f>
        <v>3859941.56719667</v>
      </c>
      <c r="AD8" s="288" t="n">
        <f aca="false">+AC8*0.06</f>
        <v>231596.4940318</v>
      </c>
      <c r="AE8" s="288" t="n">
        <f aca="false">+AC8*1.06</f>
        <v>4091538.06122847</v>
      </c>
      <c r="AF8" s="289"/>
      <c r="AG8" s="290"/>
      <c r="AH8" s="291"/>
      <c r="AI8" s="288" t="n">
        <f aca="false">+AE8*12</f>
        <v>49098456.7347416</v>
      </c>
    </row>
    <row r="9" customFormat="false" ht="15.75" hidden="false" customHeight="false" outlineLevel="0" collapsed="false">
      <c r="B9" s="292" t="s">
        <v>210</v>
      </c>
      <c r="C9" s="293"/>
      <c r="D9" s="294"/>
      <c r="E9" s="295"/>
      <c r="F9" s="296" t="n">
        <f aca="false">SUM(F8)</f>
        <v>85644.9666666667</v>
      </c>
      <c r="G9" s="296" t="n">
        <f aca="false">SUM(G8)</f>
        <v>2569349</v>
      </c>
      <c r="H9" s="296"/>
      <c r="I9" s="296"/>
      <c r="J9" s="296" t="n">
        <f aca="false">SUM(J8)</f>
        <v>30832188</v>
      </c>
      <c r="K9" s="296" t="n">
        <f aca="false">SUM(K8:K8)</f>
        <v>360</v>
      </c>
      <c r="L9" s="296" t="n">
        <f aca="false">SUM(L8:L8)</f>
        <v>0</v>
      </c>
      <c r="M9" s="296" t="n">
        <f aca="false">SUM(M8:M8)</f>
        <v>360</v>
      </c>
      <c r="N9" s="296" t="e">
        <f aca="false">SUM(N8:N8)</f>
        <v>#VALUE!</v>
      </c>
      <c r="O9" s="296" t="e">
        <f aca="false">SUM(O8:O8)</f>
        <v>#VALUE!</v>
      </c>
      <c r="P9" s="296" t="e">
        <f aca="false">SUM(P8:P8)</f>
        <v>#VALUE!</v>
      </c>
      <c r="Q9" s="296" t="n">
        <f aca="false">SUM(Q8:Q8)</f>
        <v>1284674.5</v>
      </c>
      <c r="R9" s="296" t="n">
        <f aca="false">SUM(R8:R8)</f>
        <v>2569349</v>
      </c>
      <c r="S9" s="296"/>
      <c r="T9" s="296" t="n">
        <f aca="false">SUM(T8)</f>
        <v>2569349</v>
      </c>
      <c r="U9" s="296" t="n">
        <f aca="false">SUM(U8:U8)</f>
        <v>308321.88</v>
      </c>
      <c r="V9" s="296" t="n">
        <f aca="false">SUM(V8:V8)</f>
        <v>924965.64</v>
      </c>
      <c r="W9" s="296" t="n">
        <f aca="false">SUM(W8:W8)</f>
        <v>616643.76</v>
      </c>
      <c r="X9" s="296" t="n">
        <f aca="false">SUM(X8:X8)</f>
        <v>1233287.52</v>
      </c>
      <c r="Y9" s="296" t="n">
        <f aca="false">SUM(Y8:Y8)</f>
        <v>5980519.50636</v>
      </c>
      <c r="Z9" s="296" t="n">
        <f aca="false">SUM(Z8)</f>
        <v>46319298.80636</v>
      </c>
      <c r="AA9" s="296" t="n">
        <f aca="false">SUM(AA8:AA8)</f>
        <v>0</v>
      </c>
      <c r="AB9" s="297" t="n">
        <f aca="false">SUM(AB8:AB8)</f>
        <v>46319298.80636</v>
      </c>
      <c r="AC9" s="298" t="n">
        <f aca="false">SUM(AC8)</f>
        <v>3859941.56719667</v>
      </c>
      <c r="AD9" s="298" t="n">
        <f aca="false">SUM(AD8)</f>
        <v>231596.4940318</v>
      </c>
      <c r="AE9" s="299" t="n">
        <f aca="false">SUM(AE8)</f>
        <v>4091538.06122847</v>
      </c>
      <c r="AF9" s="300"/>
      <c r="AG9" s="300"/>
      <c r="AH9" s="300"/>
      <c r="AI9" s="299" t="n">
        <f aca="false">SUM(AI8)</f>
        <v>49098456.7347416</v>
      </c>
    </row>
    <row r="10" customFormat="false" ht="15" hidden="false" customHeight="false" outlineLevel="0" collapsed="false">
      <c r="B10" s="301" t="s">
        <v>211</v>
      </c>
      <c r="C10" s="302"/>
      <c r="D10" s="303"/>
      <c r="E10" s="304"/>
      <c r="F10" s="304"/>
      <c r="G10" s="305"/>
      <c r="H10" s="305"/>
      <c r="I10" s="305"/>
      <c r="J10" s="305"/>
      <c r="K10" s="305"/>
      <c r="L10" s="305"/>
      <c r="M10" s="305"/>
      <c r="N10" s="305"/>
      <c r="O10" s="305"/>
      <c r="P10" s="305"/>
      <c r="Q10" s="305"/>
      <c r="R10" s="305"/>
      <c r="S10" s="305"/>
      <c r="T10" s="305"/>
      <c r="U10" s="305"/>
      <c r="V10" s="305"/>
      <c r="W10" s="305"/>
      <c r="X10" s="305"/>
      <c r="Y10" s="305"/>
      <c r="Z10" s="305"/>
      <c r="AA10" s="305"/>
      <c r="AB10" s="306"/>
      <c r="AC10" s="281"/>
      <c r="AD10" s="281"/>
      <c r="AE10" s="281"/>
      <c r="AF10" s="282"/>
      <c r="AG10" s="282"/>
      <c r="AH10" s="282"/>
      <c r="AI10" s="281"/>
    </row>
    <row r="11" customFormat="false" ht="15" hidden="false" customHeight="false" outlineLevel="0" collapsed="false">
      <c r="A11" s="307"/>
      <c r="B11" s="283" t="s">
        <v>209</v>
      </c>
      <c r="C11" s="284"/>
      <c r="D11" s="285"/>
      <c r="E11" s="286"/>
      <c r="F11" s="287" t="n">
        <f aca="false">+G11/30</f>
        <v>85644.9666666667</v>
      </c>
      <c r="G11" s="287" t="n">
        <v>2569349</v>
      </c>
      <c r="H11" s="287"/>
      <c r="I11" s="287"/>
      <c r="J11" s="287" t="n">
        <f aca="false">+F11*K11</f>
        <v>30832188</v>
      </c>
      <c r="K11" s="287" t="n">
        <f aca="false">360-H11</f>
        <v>360</v>
      </c>
      <c r="L11" s="287" t="n">
        <v>0</v>
      </c>
      <c r="M11" s="287" t="n">
        <f aca="false">+K11-L11</f>
        <v>360</v>
      </c>
      <c r="N11" s="287" t="e">
        <f aca="false">+#REF!/30*M11</f>
        <v>#VALUE!</v>
      </c>
      <c r="O11" s="287" t="e">
        <f aca="false">+N11+I11</f>
        <v>#VALUE!</v>
      </c>
      <c r="P11" s="287" t="e">
        <f aca="false">+O11-Q11</f>
        <v>#VALUE!</v>
      </c>
      <c r="Q11" s="287" t="n">
        <f aca="false">+G11/2</f>
        <v>1284674.5</v>
      </c>
      <c r="R11" s="287" t="n">
        <f aca="false">+G11</f>
        <v>2569349</v>
      </c>
      <c r="S11" s="287"/>
      <c r="T11" s="287" t="n">
        <v>2569349</v>
      </c>
      <c r="U11" s="287" t="n">
        <f aca="false">+T11*$U$5</f>
        <v>308321.88</v>
      </c>
      <c r="V11" s="287" t="n">
        <f aca="false">+G11*12*0.03</f>
        <v>924965.64</v>
      </c>
      <c r="W11" s="287" t="n">
        <f aca="false">+G11*12*0.02</f>
        <v>616643.76</v>
      </c>
      <c r="X11" s="287" t="n">
        <f aca="false">+G11*12*0.04</f>
        <v>1233287.52</v>
      </c>
      <c r="Y11" s="287" t="n">
        <f aca="false">+G11*12*0.19397</f>
        <v>5980519.50636</v>
      </c>
      <c r="Z11" s="287" t="n">
        <f aca="false">+J11+Q11+R11+S11+T11+U11+V11+W11+X11+Y11</f>
        <v>46319298.80636</v>
      </c>
      <c r="AA11" s="287"/>
      <c r="AB11" s="308" t="n">
        <f aca="false">SUM(Z11:AA11)</f>
        <v>46319298.80636</v>
      </c>
      <c r="AC11" s="288" t="n">
        <f aca="false">+AB11/12</f>
        <v>3859941.56719667</v>
      </c>
      <c r="AD11" s="288" t="n">
        <f aca="false">+AC11*0.06</f>
        <v>231596.4940318</v>
      </c>
      <c r="AE11" s="288" t="n">
        <f aca="false">+AC11*1.06</f>
        <v>4091538.06122847</v>
      </c>
      <c r="AF11" s="289"/>
      <c r="AG11" s="290"/>
      <c r="AH11" s="291"/>
      <c r="AI11" s="288" t="n">
        <f aca="false">+AE11*12</f>
        <v>49098456.7347416</v>
      </c>
      <c r="AJ11" s="307"/>
    </row>
    <row r="12" customFormat="false" ht="15.75" hidden="false" customHeight="false" outlineLevel="0" collapsed="false">
      <c r="A12" s="307"/>
      <c r="B12" s="309" t="s">
        <v>212</v>
      </c>
      <c r="C12" s="310"/>
      <c r="D12" s="311"/>
      <c r="E12" s="312"/>
      <c r="F12" s="313" t="n">
        <f aca="false">SUM(F11)</f>
        <v>85644.9666666667</v>
      </c>
      <c r="G12" s="313" t="n">
        <f aca="false">SUM(G11)</f>
        <v>2569349</v>
      </c>
      <c r="H12" s="313"/>
      <c r="I12" s="313"/>
      <c r="J12" s="313" t="n">
        <f aca="false">SUM(J11)</f>
        <v>30832188</v>
      </c>
      <c r="K12" s="313" t="n">
        <f aca="false">SUM(K11:K11)</f>
        <v>360</v>
      </c>
      <c r="L12" s="313" t="n">
        <f aca="false">SUM(L11:L11)</f>
        <v>0</v>
      </c>
      <c r="M12" s="313" t="n">
        <f aca="false">SUM(M11:M11)</f>
        <v>360</v>
      </c>
      <c r="N12" s="313" t="e">
        <f aca="false">SUM(N11:N11)</f>
        <v>#VALUE!</v>
      </c>
      <c r="O12" s="313" t="e">
        <f aca="false">SUM(O11:O11)</f>
        <v>#VALUE!</v>
      </c>
      <c r="P12" s="313" t="e">
        <f aca="false">SUM(P11:P11)</f>
        <v>#VALUE!</v>
      </c>
      <c r="Q12" s="313" t="n">
        <f aca="false">SUM(Q11:Q11)</f>
        <v>1284674.5</v>
      </c>
      <c r="R12" s="313" t="n">
        <f aca="false">SUM(R11:R11)</f>
        <v>2569349</v>
      </c>
      <c r="S12" s="313"/>
      <c r="T12" s="313" t="n">
        <f aca="false">SUM(T11)</f>
        <v>2569349</v>
      </c>
      <c r="U12" s="313" t="n">
        <f aca="false">SUM(U11:U11)</f>
        <v>308321.88</v>
      </c>
      <c r="V12" s="313" t="n">
        <f aca="false">SUM(V11:V11)</f>
        <v>924965.64</v>
      </c>
      <c r="W12" s="313" t="n">
        <f aca="false">SUM(W11:W11)</f>
        <v>616643.76</v>
      </c>
      <c r="X12" s="313" t="n">
        <f aca="false">SUM(X11:X11)</f>
        <v>1233287.52</v>
      </c>
      <c r="Y12" s="313" t="n">
        <f aca="false">SUM(Y11:Y11)</f>
        <v>5980519.50636</v>
      </c>
      <c r="Z12" s="313" t="n">
        <f aca="false">SUM(Z11)</f>
        <v>46319298.80636</v>
      </c>
      <c r="AA12" s="313" t="n">
        <f aca="false">SUM(AA11:AA11)</f>
        <v>0</v>
      </c>
      <c r="AB12" s="314" t="n">
        <f aca="false">SUM(AB11:AB11)</f>
        <v>46319298.80636</v>
      </c>
      <c r="AC12" s="315" t="n">
        <f aca="false">SUM(AC11)</f>
        <v>3859941.56719667</v>
      </c>
      <c r="AD12" s="298" t="n">
        <f aca="false">+AD11</f>
        <v>231596.4940318</v>
      </c>
      <c r="AE12" s="299" t="n">
        <f aca="false">+AE11</f>
        <v>4091538.06122847</v>
      </c>
      <c r="AF12" s="316"/>
      <c r="AG12" s="316"/>
      <c r="AH12" s="316"/>
      <c r="AI12" s="299" t="n">
        <f aca="false">+AI11</f>
        <v>49098456.7347416</v>
      </c>
      <c r="AJ12" s="317"/>
    </row>
    <row r="13" customFormat="false" ht="15" hidden="false" customHeight="false" outlineLevel="0" collapsed="false">
      <c r="A13" s="307"/>
      <c r="B13" s="318" t="s">
        <v>213</v>
      </c>
      <c r="C13" s="319"/>
      <c r="D13" s="320"/>
      <c r="E13" s="321"/>
      <c r="F13" s="321"/>
      <c r="G13" s="322"/>
      <c r="H13" s="322"/>
      <c r="I13" s="322"/>
      <c r="J13" s="322"/>
      <c r="K13" s="322"/>
      <c r="L13" s="322"/>
      <c r="M13" s="322"/>
      <c r="N13" s="322"/>
      <c r="O13" s="322"/>
      <c r="P13" s="322"/>
      <c r="Q13" s="322"/>
      <c r="R13" s="322"/>
      <c r="S13" s="322"/>
      <c r="T13" s="322"/>
      <c r="U13" s="322"/>
      <c r="V13" s="322"/>
      <c r="W13" s="322"/>
      <c r="X13" s="322"/>
      <c r="Y13" s="322"/>
      <c r="Z13" s="322"/>
      <c r="AA13" s="322"/>
      <c r="AB13" s="323"/>
      <c r="AC13" s="281"/>
      <c r="AD13" s="281"/>
      <c r="AE13" s="281"/>
      <c r="AF13" s="282"/>
      <c r="AG13" s="282"/>
      <c r="AH13" s="282"/>
      <c r="AI13" s="281"/>
      <c r="AJ13" s="307"/>
    </row>
    <row r="14" customFormat="false" ht="15" hidden="false" customHeight="false" outlineLevel="0" collapsed="false">
      <c r="A14" s="324"/>
      <c r="B14" s="283" t="s">
        <v>168</v>
      </c>
      <c r="C14" s="284" t="s">
        <v>214</v>
      </c>
      <c r="D14" s="285"/>
      <c r="E14" s="325"/>
      <c r="F14" s="287" t="n">
        <f aca="false">+G14/30</f>
        <v>29588.6</v>
      </c>
      <c r="G14" s="287" t="n">
        <v>887658</v>
      </c>
      <c r="H14" s="287"/>
      <c r="I14" s="287"/>
      <c r="J14" s="287" t="n">
        <f aca="false">+F14*K14</f>
        <v>10651896</v>
      </c>
      <c r="K14" s="287" t="n">
        <f aca="false">360-H14</f>
        <v>360</v>
      </c>
      <c r="L14" s="287" t="n">
        <v>0</v>
      </c>
      <c r="M14" s="287" t="n">
        <f aca="false">+K14-L14</f>
        <v>360</v>
      </c>
      <c r="N14" s="287" t="e">
        <f aca="false">+#REF!/30*M14</f>
        <v>#VALUE!</v>
      </c>
      <c r="O14" s="287" t="e">
        <f aca="false">+N14+I14</f>
        <v>#VALUE!</v>
      </c>
      <c r="P14" s="287" t="e">
        <f aca="false">+O14-Q14</f>
        <v>#VALUE!</v>
      </c>
      <c r="Q14" s="287" t="n">
        <f aca="false">+G14/2</f>
        <v>443829</v>
      </c>
      <c r="R14" s="287" t="n">
        <f aca="false">+G14</f>
        <v>887658</v>
      </c>
      <c r="S14" s="287"/>
      <c r="T14" s="287" t="n">
        <v>887658</v>
      </c>
      <c r="U14" s="287" t="n">
        <f aca="false">+T14*$U$5</f>
        <v>106518.96</v>
      </c>
      <c r="V14" s="287" t="n">
        <f aca="false">+G14*12*0.03</f>
        <v>319556.88</v>
      </c>
      <c r="W14" s="287" t="n">
        <f aca="false">+G14*12*0.02</f>
        <v>213037.92</v>
      </c>
      <c r="X14" s="287" t="n">
        <f aca="false">+G14*12*0.04</f>
        <v>426075.84</v>
      </c>
      <c r="Y14" s="287" t="n">
        <f aca="false">+G14*12*0.19397</f>
        <v>2066148.26712</v>
      </c>
      <c r="Z14" s="287" t="n">
        <f aca="false">+J14+Q14+R14+S14+T14+U14+V14+W14+X14+Y14</f>
        <v>16002378.86712</v>
      </c>
      <c r="AA14" s="287"/>
      <c r="AB14" s="308" t="n">
        <f aca="false">SUM(Z14:AA14)</f>
        <v>16002378.86712</v>
      </c>
      <c r="AC14" s="288" t="n">
        <f aca="false">+AB14/12</f>
        <v>1333531.57226</v>
      </c>
      <c r="AD14" s="288" t="n">
        <f aca="false">+AC14*0.06</f>
        <v>80011.8943356</v>
      </c>
      <c r="AE14" s="288" t="n">
        <f aca="false">+AC14*1.06</f>
        <v>1413543.4665956</v>
      </c>
      <c r="AF14" s="289"/>
      <c r="AG14" s="290"/>
      <c r="AH14" s="291"/>
      <c r="AI14" s="288" t="n">
        <f aca="false">+AE14*12</f>
        <v>16962521.5991472</v>
      </c>
      <c r="AJ14" s="324"/>
    </row>
    <row r="15" customFormat="false" ht="15" hidden="false" customHeight="false" outlineLevel="0" collapsed="false">
      <c r="A15" s="324"/>
      <c r="B15" s="283" t="s">
        <v>167</v>
      </c>
      <c r="C15" s="284"/>
      <c r="D15" s="285"/>
      <c r="E15" s="325"/>
      <c r="F15" s="287" t="n">
        <f aca="false">+G15/30</f>
        <v>26595.1333333333</v>
      </c>
      <c r="G15" s="287" t="n">
        <v>797854</v>
      </c>
      <c r="H15" s="287"/>
      <c r="I15" s="287"/>
      <c r="J15" s="287" t="n">
        <f aca="false">+F15*K15</f>
        <v>9574248</v>
      </c>
      <c r="K15" s="287" t="n">
        <f aca="false">360-H15</f>
        <v>360</v>
      </c>
      <c r="L15" s="287"/>
      <c r="M15" s="287"/>
      <c r="N15" s="287"/>
      <c r="O15" s="287"/>
      <c r="P15" s="287"/>
      <c r="Q15" s="287" t="n">
        <f aca="false">+G15/2</f>
        <v>398927</v>
      </c>
      <c r="R15" s="287" t="n">
        <f aca="false">+G15</f>
        <v>797854</v>
      </c>
      <c r="S15" s="287"/>
      <c r="T15" s="287" t="n">
        <v>797854</v>
      </c>
      <c r="U15" s="287" t="n">
        <f aca="false">+T15*$U$5</f>
        <v>95742.48</v>
      </c>
      <c r="V15" s="287" t="n">
        <f aca="false">+G15*12*0.03</f>
        <v>287227.44</v>
      </c>
      <c r="W15" s="287" t="n">
        <f aca="false">+G15*12*0.02</f>
        <v>191484.96</v>
      </c>
      <c r="X15" s="287" t="n">
        <f aca="false">+G15*12*0.04</f>
        <v>382969.92</v>
      </c>
      <c r="Y15" s="287" t="n">
        <f aca="false">+G15*12*0.19397</f>
        <v>1857116.88456</v>
      </c>
      <c r="Z15" s="287" t="n">
        <f aca="false">+J15+Q15+R15+S15+T15+U15+V15+W15+X15+Y15</f>
        <v>14383424.68456</v>
      </c>
      <c r="AA15" s="287"/>
      <c r="AB15" s="308" t="n">
        <f aca="false">SUM(Z15:AA15)</f>
        <v>14383424.68456</v>
      </c>
      <c r="AC15" s="288" t="n">
        <f aca="false">+AB15/12</f>
        <v>1198618.72371333</v>
      </c>
      <c r="AD15" s="288" t="n">
        <f aca="false">+AC15*0.06</f>
        <v>71917.1234228</v>
      </c>
      <c r="AE15" s="288" t="n">
        <f aca="false">+AC15*1.06</f>
        <v>1270535.84713613</v>
      </c>
      <c r="AF15" s="289"/>
      <c r="AG15" s="290"/>
      <c r="AH15" s="291"/>
      <c r="AI15" s="288" t="n">
        <f aca="false">+AE15*12</f>
        <v>15246430.1656336</v>
      </c>
      <c r="AJ15" s="324"/>
    </row>
    <row r="16" customFormat="false" ht="15" hidden="false" customHeight="false" outlineLevel="0" collapsed="false">
      <c r="A16" s="324"/>
      <c r="B16" s="283" t="s">
        <v>166</v>
      </c>
      <c r="C16" s="284" t="s">
        <v>214</v>
      </c>
      <c r="D16" s="285"/>
      <c r="E16" s="325"/>
      <c r="F16" s="287" t="n">
        <f aca="false">+G16/30</f>
        <v>45395.1</v>
      </c>
      <c r="G16" s="287" t="n">
        <v>1361853</v>
      </c>
      <c r="H16" s="287"/>
      <c r="I16" s="287"/>
      <c r="J16" s="287" t="n">
        <f aca="false">+F16*K16</f>
        <v>16342236</v>
      </c>
      <c r="K16" s="287" t="n">
        <f aca="false">360-H16</f>
        <v>360</v>
      </c>
      <c r="L16" s="287" t="n">
        <v>0</v>
      </c>
      <c r="M16" s="287" t="n">
        <f aca="false">+K16-L16</f>
        <v>360</v>
      </c>
      <c r="N16" s="287" t="e">
        <f aca="false">+#REF!/30*M16</f>
        <v>#VALUE!</v>
      </c>
      <c r="O16" s="287" t="e">
        <f aca="false">+N16+I16</f>
        <v>#VALUE!</v>
      </c>
      <c r="P16" s="287" t="e">
        <f aca="false">+O16-Q16</f>
        <v>#VALUE!</v>
      </c>
      <c r="Q16" s="287" t="n">
        <f aca="false">+G16/2</f>
        <v>680926.5</v>
      </c>
      <c r="R16" s="287" t="n">
        <f aca="false">+G16</f>
        <v>1361853</v>
      </c>
      <c r="S16" s="287"/>
      <c r="T16" s="287" t="n">
        <v>1361853</v>
      </c>
      <c r="U16" s="287" t="n">
        <f aca="false">+T16*$U$5</f>
        <v>163422.36</v>
      </c>
      <c r="V16" s="287" t="n">
        <f aca="false">+G16*12*0.03</f>
        <v>490267.08</v>
      </c>
      <c r="W16" s="287" t="n">
        <f aca="false">+G16*12*0.02</f>
        <v>326844.72</v>
      </c>
      <c r="X16" s="287" t="n">
        <f aca="false">+G16*12*0.04</f>
        <v>653689.44</v>
      </c>
      <c r="Y16" s="287" t="n">
        <f aca="false">+G16*12*0.19397</f>
        <v>3169903.51692</v>
      </c>
      <c r="Z16" s="287" t="n">
        <f aca="false">+J16+Q16+R16+S16+T16+U16+V16+W16+X16+Y16</f>
        <v>24550995.61692</v>
      </c>
      <c r="AA16" s="287"/>
      <c r="AB16" s="308" t="n">
        <f aca="false">SUM(Z16:AA16)</f>
        <v>24550995.61692</v>
      </c>
      <c r="AC16" s="288" t="n">
        <f aca="false">+AB16/12</f>
        <v>2045916.30141</v>
      </c>
      <c r="AD16" s="288" t="n">
        <f aca="false">+AC16*0.06</f>
        <v>122754.9780846</v>
      </c>
      <c r="AE16" s="288" t="n">
        <f aca="false">+AC16*1.06</f>
        <v>2168671.2794946</v>
      </c>
      <c r="AF16" s="289"/>
      <c r="AG16" s="290"/>
      <c r="AH16" s="291"/>
      <c r="AI16" s="288" t="n">
        <f aca="false">+AE16*12</f>
        <v>26024055.3539352</v>
      </c>
      <c r="AJ16" s="324"/>
    </row>
    <row r="17" customFormat="false" ht="15" hidden="false" customHeight="false" outlineLevel="0" collapsed="false">
      <c r="A17" s="324"/>
      <c r="B17" s="283" t="s">
        <v>215</v>
      </c>
      <c r="C17" s="284" t="s">
        <v>216</v>
      </c>
      <c r="D17" s="285"/>
      <c r="E17" s="286"/>
      <c r="F17" s="287" t="n">
        <f aca="false">+G17/30</f>
        <v>19433.3333333333</v>
      </c>
      <c r="G17" s="287" t="n">
        <v>583000</v>
      </c>
      <c r="H17" s="287"/>
      <c r="I17" s="287"/>
      <c r="J17" s="287" t="n">
        <f aca="false">+F17*K17</f>
        <v>6996000</v>
      </c>
      <c r="K17" s="287" t="n">
        <f aca="false">360-H17</f>
        <v>360</v>
      </c>
      <c r="L17" s="287" t="n">
        <v>0</v>
      </c>
      <c r="M17" s="287" t="n">
        <f aca="false">+K17-L17</f>
        <v>360</v>
      </c>
      <c r="N17" s="287" t="e">
        <f aca="false">+#REF!/30*M17</f>
        <v>#VALUE!</v>
      </c>
      <c r="O17" s="287" t="e">
        <f aca="false">+N17+I17</f>
        <v>#VALUE!</v>
      </c>
      <c r="P17" s="287" t="e">
        <f aca="false">+O17-Q17</f>
        <v>#VALUE!</v>
      </c>
      <c r="Q17" s="287" t="n">
        <f aca="false">+G17/2</f>
        <v>291500</v>
      </c>
      <c r="R17" s="287" t="n">
        <f aca="false">+G17</f>
        <v>583000</v>
      </c>
      <c r="S17" s="287" t="n">
        <v>499200</v>
      </c>
      <c r="T17" s="287" t="n">
        <v>583000</v>
      </c>
      <c r="U17" s="287" t="n">
        <f aca="false">+T17*$U$5</f>
        <v>69960</v>
      </c>
      <c r="V17" s="287" t="n">
        <f aca="false">+G17*12*0.03</f>
        <v>209880</v>
      </c>
      <c r="W17" s="287" t="n">
        <f aca="false">+G17*12*0.02</f>
        <v>139920</v>
      </c>
      <c r="X17" s="287" t="n">
        <f aca="false">+G17*12*0.04</f>
        <v>279840</v>
      </c>
      <c r="Y17" s="287" t="n">
        <f aca="false">+G17*12*0.19397</f>
        <v>1357014.12</v>
      </c>
      <c r="Z17" s="287" t="n">
        <f aca="false">+J17+Q17+R17+S17+T17+U17+V17+W17+X17+Y17</f>
        <v>11009314.12</v>
      </c>
      <c r="AA17" s="287" t="n">
        <v>255000</v>
      </c>
      <c r="AB17" s="308" t="n">
        <f aca="false">SUM(Z17:AA17)</f>
        <v>11264314.12</v>
      </c>
      <c r="AC17" s="288" t="n">
        <f aca="false">+AB17/12</f>
        <v>938692.843333333</v>
      </c>
      <c r="AD17" s="288" t="n">
        <f aca="false">+AC17*0.06</f>
        <v>56321.5706</v>
      </c>
      <c r="AE17" s="288" t="n">
        <f aca="false">+AC17*1.06</f>
        <v>995014.413933334</v>
      </c>
      <c r="AF17" s="289"/>
      <c r="AG17" s="290"/>
      <c r="AH17" s="291"/>
      <c r="AI17" s="288" t="n">
        <f aca="false">+AE17*12</f>
        <v>11940172.9672</v>
      </c>
      <c r="AJ17" s="324"/>
    </row>
    <row r="18" customFormat="false" ht="15" hidden="false" customHeight="false" outlineLevel="0" collapsed="false">
      <c r="A18" s="324"/>
      <c r="B18" s="283" t="s">
        <v>217</v>
      </c>
      <c r="C18" s="284" t="s">
        <v>214</v>
      </c>
      <c r="D18" s="285"/>
      <c r="E18" s="325"/>
      <c r="F18" s="287" t="n">
        <f aca="false">+G18/30</f>
        <v>19433.3333333333</v>
      </c>
      <c r="G18" s="287" t="n">
        <v>583000</v>
      </c>
      <c r="H18" s="287"/>
      <c r="I18" s="287"/>
      <c r="J18" s="287" t="n">
        <f aca="false">+F18*K18</f>
        <v>6996000</v>
      </c>
      <c r="K18" s="287" t="n">
        <f aca="false">360-H18</f>
        <v>360</v>
      </c>
      <c r="L18" s="287" t="n">
        <v>0</v>
      </c>
      <c r="M18" s="287" t="n">
        <f aca="false">+K18-L18</f>
        <v>360</v>
      </c>
      <c r="N18" s="287" t="e">
        <f aca="false">+#REF!/30*M18</f>
        <v>#VALUE!</v>
      </c>
      <c r="O18" s="287" t="e">
        <f aca="false">+N18+I18</f>
        <v>#VALUE!</v>
      </c>
      <c r="P18" s="287" t="e">
        <f aca="false">+O18-Q18</f>
        <v>#VALUE!</v>
      </c>
      <c r="Q18" s="287" t="n">
        <f aca="false">+G18/2</f>
        <v>291500</v>
      </c>
      <c r="R18" s="287" t="n">
        <f aca="false">+G18</f>
        <v>583000</v>
      </c>
      <c r="S18" s="287" t="n">
        <v>499200</v>
      </c>
      <c r="T18" s="287" t="n">
        <v>583000</v>
      </c>
      <c r="U18" s="287" t="n">
        <f aca="false">+T18*$U$5</f>
        <v>69960</v>
      </c>
      <c r="V18" s="287" t="n">
        <f aca="false">+G18*12*0.03</f>
        <v>209880</v>
      </c>
      <c r="W18" s="287" t="n">
        <f aca="false">+G18*12*0.02</f>
        <v>139920</v>
      </c>
      <c r="X18" s="287" t="n">
        <f aca="false">+G18*12*0.04</f>
        <v>279840</v>
      </c>
      <c r="Y18" s="287" t="n">
        <f aca="false">+G18*12*0.19397</f>
        <v>1357014.12</v>
      </c>
      <c r="Z18" s="287" t="n">
        <f aca="false">+J18+Q18+R18+S18+T18+U18+V18+W18+X18+Y18</f>
        <v>11009314.12</v>
      </c>
      <c r="AA18" s="287" t="n">
        <v>255000</v>
      </c>
      <c r="AB18" s="308" t="n">
        <f aca="false">SUM(Z18:AA18)</f>
        <v>11264314.12</v>
      </c>
      <c r="AC18" s="288" t="n">
        <f aca="false">+AB18/12</f>
        <v>938692.843333333</v>
      </c>
      <c r="AD18" s="288" t="n">
        <f aca="false">+AC18*0.06</f>
        <v>56321.5706</v>
      </c>
      <c r="AE18" s="288" t="n">
        <f aca="false">+AC18*1.06</f>
        <v>995014.413933334</v>
      </c>
      <c r="AF18" s="289"/>
      <c r="AG18" s="290"/>
      <c r="AH18" s="291"/>
      <c r="AI18" s="288" t="n">
        <f aca="false">+AE18*12</f>
        <v>11940172.9672</v>
      </c>
      <c r="AJ18" s="324"/>
    </row>
    <row r="19" customFormat="false" ht="15" hidden="false" customHeight="false" outlineLevel="0" collapsed="false">
      <c r="A19" s="324"/>
      <c r="B19" s="326" t="s">
        <v>218</v>
      </c>
      <c r="C19" s="327"/>
      <c r="D19" s="328"/>
      <c r="E19" s="329"/>
      <c r="F19" s="287" t="n">
        <f aca="false">+G19/30</f>
        <v>25842.8</v>
      </c>
      <c r="G19" s="330" t="n">
        <v>775284</v>
      </c>
      <c r="H19" s="330"/>
      <c r="I19" s="330"/>
      <c r="J19" s="287" t="n">
        <f aca="false">+F19*K19</f>
        <v>9303408</v>
      </c>
      <c r="K19" s="287" t="n">
        <f aca="false">360-H19</f>
        <v>360</v>
      </c>
      <c r="L19" s="330"/>
      <c r="M19" s="330"/>
      <c r="N19" s="330"/>
      <c r="O19" s="330"/>
      <c r="P19" s="330"/>
      <c r="Q19" s="287" t="n">
        <f aca="false">+G19/2</f>
        <v>387642</v>
      </c>
      <c r="R19" s="287" t="n">
        <f aca="false">+G19</f>
        <v>775284</v>
      </c>
      <c r="S19" s="330"/>
      <c r="T19" s="330" t="n">
        <v>775284</v>
      </c>
      <c r="U19" s="330" t="n">
        <f aca="false">+T19*$U$5</f>
        <v>93034.08</v>
      </c>
      <c r="V19" s="287" t="n">
        <f aca="false">+G19*12*0.03</f>
        <v>279102.24</v>
      </c>
      <c r="W19" s="287" t="n">
        <f aca="false">+G19*12*0.02</f>
        <v>186068.16</v>
      </c>
      <c r="X19" s="287" t="n">
        <f aca="false">+G19*12*0.04</f>
        <v>372136.32</v>
      </c>
      <c r="Y19" s="287" t="n">
        <f aca="false">+G19*12*0.19397</f>
        <v>1804582.04976</v>
      </c>
      <c r="Z19" s="287" t="n">
        <f aca="false">+J19+Q19+R19+S19+T19+U19+V19+W19+X19+Y19</f>
        <v>13976540.84976</v>
      </c>
      <c r="AA19" s="330"/>
      <c r="AB19" s="331" t="n">
        <f aca="false">SUM(Z19:AA19)</f>
        <v>13976540.84976</v>
      </c>
      <c r="AC19" s="288" t="n">
        <f aca="false">+AB19/12</f>
        <v>1164711.73748</v>
      </c>
      <c r="AD19" s="288" t="n">
        <f aca="false">+AC19*0.06</f>
        <v>69882.7042488</v>
      </c>
      <c r="AE19" s="288" t="n">
        <f aca="false">+AC19*1.06</f>
        <v>1234594.4417288</v>
      </c>
      <c r="AF19" s="289"/>
      <c r="AG19" s="290"/>
      <c r="AH19" s="291"/>
      <c r="AI19" s="288" t="n">
        <f aca="false">+AE19*12</f>
        <v>14815133.3007456</v>
      </c>
      <c r="AJ19" s="324"/>
    </row>
    <row r="20" customFormat="false" ht="15.75" hidden="false" customHeight="false" outlineLevel="0" collapsed="false">
      <c r="A20" s="324"/>
      <c r="B20" s="332" t="s">
        <v>178</v>
      </c>
      <c r="C20" s="333"/>
      <c r="D20" s="334"/>
      <c r="E20" s="335"/>
      <c r="F20" s="287" t="n">
        <f aca="false">+G20/30</f>
        <v>12730.4</v>
      </c>
      <c r="G20" s="336" t="n">
        <v>381912</v>
      </c>
      <c r="H20" s="336"/>
      <c r="I20" s="336"/>
      <c r="J20" s="330" t="n">
        <f aca="false">+F20*K20</f>
        <v>4582944</v>
      </c>
      <c r="K20" s="336" t="n">
        <f aca="false">360-H20</f>
        <v>360</v>
      </c>
      <c r="L20" s="336" t="n">
        <v>0</v>
      </c>
      <c r="M20" s="336" t="n">
        <f aca="false">+K20-L20</f>
        <v>360</v>
      </c>
      <c r="N20" s="336" t="e">
        <f aca="false">+#REF!/30*M20</f>
        <v>#VALUE!</v>
      </c>
      <c r="O20" s="336" t="e">
        <f aca="false">+N20+I20</f>
        <v>#VALUE!</v>
      </c>
      <c r="P20" s="336" t="e">
        <f aca="false">+O20-Q20</f>
        <v>#VALUE!</v>
      </c>
      <c r="Q20" s="336" t="n">
        <f aca="false">+G20/2</f>
        <v>190956</v>
      </c>
      <c r="R20" s="336" t="n">
        <f aca="false">+G20</f>
        <v>381912</v>
      </c>
      <c r="S20" s="336" t="n">
        <v>499200</v>
      </c>
      <c r="T20" s="336" t="n">
        <v>381912</v>
      </c>
      <c r="U20" s="336" t="n">
        <f aca="false">+T20*$U$5</f>
        <v>45829.44</v>
      </c>
      <c r="V20" s="287" t="n">
        <f aca="false">+G20*12*0.03</f>
        <v>137488.32</v>
      </c>
      <c r="W20" s="287" t="n">
        <f aca="false">+G20*12*0.02</f>
        <v>91658.88</v>
      </c>
      <c r="X20" s="287" t="n">
        <f aca="false">+G20*12*0.04</f>
        <v>183317.76</v>
      </c>
      <c r="Y20" s="287" t="n">
        <f aca="false">+G20*12*0.19397</f>
        <v>888953.64768</v>
      </c>
      <c r="Z20" s="287" t="n">
        <f aca="false">+J20+Q20+R20+S20+T20+U20+V20+W20+X20+Y20</f>
        <v>7384172.04768</v>
      </c>
      <c r="AA20" s="336" t="n">
        <v>255000</v>
      </c>
      <c r="AB20" s="337" t="n">
        <f aca="false">SUM(Z20:AA20)</f>
        <v>7639172.04768</v>
      </c>
      <c r="AC20" s="338" t="n">
        <f aca="false">+AB20/12</f>
        <v>636597.67064</v>
      </c>
      <c r="AD20" s="338" t="n">
        <f aca="false">+AC20*0.06</f>
        <v>38195.8602384</v>
      </c>
      <c r="AE20" s="338" t="n">
        <f aca="false">+AC20*1.06</f>
        <v>674793.5308784</v>
      </c>
      <c r="AF20" s="289"/>
      <c r="AG20" s="290"/>
      <c r="AH20" s="291"/>
      <c r="AI20" s="338" t="n">
        <f aca="false">+AE20*12</f>
        <v>8097522.3705408</v>
      </c>
      <c r="AJ20" s="324"/>
    </row>
    <row r="21" customFormat="false" ht="15.75" hidden="false" customHeight="false" outlineLevel="0" collapsed="false">
      <c r="A21" s="324"/>
      <c r="B21" s="339" t="s">
        <v>219</v>
      </c>
      <c r="C21" s="340"/>
      <c r="D21" s="341"/>
      <c r="E21" s="342"/>
      <c r="F21" s="343" t="n">
        <f aca="false">SUM(F14:F20)</f>
        <v>179018.7</v>
      </c>
      <c r="G21" s="343" t="n">
        <f aca="false">SUM(G14:G20)</f>
        <v>5370561</v>
      </c>
      <c r="H21" s="343"/>
      <c r="I21" s="344"/>
      <c r="J21" s="345" t="n">
        <f aca="false">SUM(J14:J20)</f>
        <v>64446732</v>
      </c>
      <c r="K21" s="341" t="n">
        <f aca="false">SUM(K14:K20)</f>
        <v>2520</v>
      </c>
      <c r="L21" s="343" t="n">
        <f aca="false">SUM(L14:L20)</f>
        <v>0</v>
      </c>
      <c r="M21" s="343" t="n">
        <f aca="false">SUM(M14:M20)</f>
        <v>1800</v>
      </c>
      <c r="N21" s="343" t="e">
        <f aca="false">SUM(N14:N20)</f>
        <v>#VALUE!</v>
      </c>
      <c r="O21" s="343" t="e">
        <f aca="false">SUM(O14:O20)</f>
        <v>#VALUE!</v>
      </c>
      <c r="P21" s="343" t="e">
        <f aca="false">SUM(P14:P20)</f>
        <v>#VALUE!</v>
      </c>
      <c r="Q21" s="343" t="n">
        <f aca="false">SUM(Q14:Q20)</f>
        <v>2685280.5</v>
      </c>
      <c r="R21" s="343" t="n">
        <f aca="false">SUM(R14:R20)</f>
        <v>5370561</v>
      </c>
      <c r="S21" s="343" t="n">
        <f aca="false">SUM(S14:S20)</f>
        <v>1497600</v>
      </c>
      <c r="T21" s="343" t="n">
        <f aca="false">SUM(T14:T20)</f>
        <v>5370561</v>
      </c>
      <c r="U21" s="343" t="n">
        <f aca="false">SUM(U14:U20)</f>
        <v>644467.32</v>
      </c>
      <c r="V21" s="343" t="n">
        <f aca="false">SUM(V14:V20)</f>
        <v>1933401.96</v>
      </c>
      <c r="W21" s="343" t="n">
        <f aca="false">SUM(W14:W20)</f>
        <v>1288934.64</v>
      </c>
      <c r="X21" s="343" t="n">
        <f aca="false">SUM(X14:X20)</f>
        <v>2577869.28</v>
      </c>
      <c r="Y21" s="343" t="n">
        <f aca="false">SUM(Y14:Y20)</f>
        <v>12500732.60604</v>
      </c>
      <c r="Z21" s="343" t="n">
        <f aca="false">SUM(Z14:Z20)</f>
        <v>98316140.30604</v>
      </c>
      <c r="AA21" s="343" t="n">
        <f aca="false">SUM(AA14:AA20)</f>
        <v>765000</v>
      </c>
      <c r="AB21" s="346" t="n">
        <f aca="false">SUM(AB14:AB20)</f>
        <v>99081140.30604</v>
      </c>
      <c r="AC21" s="298" t="n">
        <f aca="false">SUM(AC14:AC20)</f>
        <v>8256761.69217</v>
      </c>
      <c r="AD21" s="298" t="n">
        <f aca="false">SUM(AD14:AD20)</f>
        <v>495405.7015302</v>
      </c>
      <c r="AE21" s="299" t="n">
        <f aca="false">SUM(AE14:AE20)</f>
        <v>8752167.3937002</v>
      </c>
      <c r="AF21" s="347"/>
      <c r="AG21" s="347"/>
      <c r="AH21" s="347"/>
      <c r="AI21" s="299" t="n">
        <f aca="false">SUM(AI14:AI20)</f>
        <v>105026008.724402</v>
      </c>
      <c r="AJ21" s="324"/>
    </row>
    <row r="22" customFormat="false" ht="15" hidden="false" customHeight="false" outlineLevel="0" collapsed="false">
      <c r="A22" s="324"/>
      <c r="B22" s="348" t="s">
        <v>136</v>
      </c>
      <c r="C22" s="349"/>
      <c r="D22" s="349"/>
      <c r="E22" s="350"/>
      <c r="F22" s="349" t="n">
        <f aca="false">+F21+F12+F9</f>
        <v>350308.633333333</v>
      </c>
      <c r="G22" s="349" t="n">
        <f aca="false">+G21+G12+G9</f>
        <v>10509259</v>
      </c>
      <c r="H22" s="349"/>
      <c r="I22" s="349"/>
      <c r="J22" s="349" t="n">
        <f aca="false">+J21+J12+J9</f>
        <v>126111108</v>
      </c>
      <c r="K22" s="349" t="n">
        <f aca="false">+K21</f>
        <v>2520</v>
      </c>
      <c r="L22" s="349"/>
      <c r="M22" s="349"/>
      <c r="N22" s="349" t="e">
        <f aca="false">+N9+#REF!+N12+N21</f>
        <v>#VALUE!</v>
      </c>
      <c r="O22" s="349" t="e">
        <f aca="false">+O9+#REF!+O12+O21</f>
        <v>#VALUE!</v>
      </c>
      <c r="P22" s="349" t="e">
        <f aca="false">+P9+#REF!+P12+P21</f>
        <v>#VALUE!</v>
      </c>
      <c r="Q22" s="349" t="n">
        <f aca="false">+Q21+Q12+Q9</f>
        <v>5254629.5</v>
      </c>
      <c r="R22" s="349" t="n">
        <f aca="false">+R21+R12+R9</f>
        <v>10509259</v>
      </c>
      <c r="S22" s="349" t="n">
        <f aca="false">+S21</f>
        <v>1497600</v>
      </c>
      <c r="T22" s="349" t="n">
        <f aca="false">+T21+T12+T9</f>
        <v>10509259</v>
      </c>
      <c r="U22" s="349" t="n">
        <f aca="false">+U21+U9+U12</f>
        <v>1261111.08</v>
      </c>
      <c r="V22" s="349" t="n">
        <f aca="false">+V21+V9+V12</f>
        <v>3783333.24</v>
      </c>
      <c r="W22" s="349" t="n">
        <f aca="false">+W21+W12+W9</f>
        <v>2522222.16</v>
      </c>
      <c r="X22" s="349" t="n">
        <f aca="false">+X21+X12+X9</f>
        <v>5044444.32</v>
      </c>
      <c r="Y22" s="349" t="n">
        <f aca="false">+Y21+Y12+Y9</f>
        <v>24461771.61876</v>
      </c>
      <c r="Z22" s="349" t="n">
        <f aca="false">+Z21+Z12+Z9</f>
        <v>190954737.91876</v>
      </c>
      <c r="AA22" s="349" t="n">
        <f aca="false">+AA21+AA12+AA9</f>
        <v>765000</v>
      </c>
      <c r="AB22" s="351" t="n">
        <f aca="false">+AB21+AB12+AB9</f>
        <v>191719737.91876</v>
      </c>
      <c r="AC22" s="352" t="n">
        <f aca="false">+AC21+AC12+AC9</f>
        <v>15976644.8265633</v>
      </c>
      <c r="AD22" s="299" t="n">
        <f aca="false">+AD21+AD12+AD9</f>
        <v>958598.6895938</v>
      </c>
      <c r="AE22" s="299" t="n">
        <f aca="false">+AE21+AE12+AE9</f>
        <v>16935243.5161571</v>
      </c>
      <c r="AF22" s="270"/>
      <c r="AG22" s="270"/>
      <c r="AH22" s="270"/>
      <c r="AI22" s="299" t="n">
        <f aca="false">+AI21+AI12+AI9</f>
        <v>203222922.193886</v>
      </c>
      <c r="AJ22" s="324"/>
    </row>
    <row r="23" customFormat="false" ht="12.75" hidden="false" customHeight="false" outlineLevel="0" collapsed="false">
      <c r="A23" s="324"/>
      <c r="B23" s="232"/>
      <c r="C23" s="232"/>
      <c r="D23" s="232"/>
      <c r="E23" s="353"/>
      <c r="F23" s="353"/>
      <c r="G23" s="232"/>
      <c r="H23" s="232"/>
      <c r="I23" s="232"/>
      <c r="J23" s="232"/>
      <c r="K23" s="232"/>
      <c r="L23" s="232"/>
      <c r="M23" s="233"/>
      <c r="N23" s="232"/>
      <c r="O23" s="232"/>
      <c r="P23" s="232"/>
      <c r="Q23" s="232"/>
      <c r="R23" s="232"/>
      <c r="S23" s="232"/>
      <c r="T23" s="232"/>
      <c r="U23" s="232"/>
      <c r="V23" s="232"/>
      <c r="W23" s="232"/>
      <c r="X23" s="232"/>
      <c r="Y23" s="232"/>
      <c r="Z23" s="232"/>
      <c r="AA23" s="232"/>
      <c r="AB23" s="232"/>
      <c r="AC23" s="354"/>
      <c r="AD23" s="354"/>
      <c r="AE23" s="355"/>
      <c r="AF23" s="324"/>
      <c r="AG23" s="324"/>
      <c r="AH23" s="324"/>
      <c r="AI23" s="324"/>
      <c r="AJ23" s="324"/>
    </row>
    <row r="24" customFormat="false" ht="12.75" hidden="false" customHeight="false" outlineLevel="0" collapsed="false">
      <c r="A24" s="324"/>
      <c r="B24" s="232"/>
      <c r="C24" s="232"/>
      <c r="D24" s="232"/>
      <c r="E24" s="353"/>
      <c r="F24" s="353"/>
      <c r="G24" s="232"/>
      <c r="H24" s="232"/>
      <c r="I24" s="232"/>
      <c r="J24" s="232"/>
      <c r="K24" s="232"/>
      <c r="L24" s="232"/>
      <c r="M24" s="232"/>
      <c r="N24" s="232"/>
      <c r="O24" s="232"/>
      <c r="P24" s="232"/>
      <c r="Q24" s="232"/>
      <c r="R24" s="232"/>
      <c r="S24" s="232"/>
      <c r="T24" s="232"/>
      <c r="U24" s="232"/>
      <c r="V24" s="232"/>
      <c r="W24" s="232"/>
      <c r="X24" s="232"/>
      <c r="Y24" s="232"/>
      <c r="Z24" s="232"/>
      <c r="AA24" s="232"/>
      <c r="AB24" s="232"/>
      <c r="AC24" s="324"/>
      <c r="AD24" s="324"/>
      <c r="AE24" s="356"/>
      <c r="AF24" s="324"/>
      <c r="AG24" s="324"/>
      <c r="AH24" s="324"/>
      <c r="AI24" s="324"/>
      <c r="AJ24" s="324"/>
    </row>
    <row r="25" customFormat="false" ht="12.75" hidden="false" customHeight="false" outlineLevel="0" collapsed="false">
      <c r="A25" s="324"/>
      <c r="B25" s="232"/>
      <c r="C25" s="232"/>
      <c r="D25" s="232"/>
      <c r="E25" s="353"/>
      <c r="F25" s="353"/>
      <c r="G25" s="232"/>
      <c r="H25" s="232"/>
      <c r="I25" s="232"/>
      <c r="J25" s="232"/>
      <c r="K25" s="232"/>
      <c r="L25" s="232"/>
      <c r="M25" s="232"/>
      <c r="N25" s="232"/>
      <c r="O25" s="232"/>
      <c r="P25" s="232"/>
      <c r="Q25" s="232"/>
      <c r="R25" s="232"/>
      <c r="S25" s="232"/>
      <c r="T25" s="232"/>
      <c r="U25" s="232"/>
      <c r="V25" s="232"/>
      <c r="W25" s="232"/>
      <c r="X25" s="232"/>
      <c r="Y25" s="232"/>
      <c r="Z25" s="232"/>
      <c r="AA25" s="232"/>
      <c r="AB25" s="232"/>
      <c r="AC25" s="324"/>
      <c r="AD25" s="324"/>
      <c r="AE25" s="356"/>
      <c r="AF25" s="324"/>
      <c r="AG25" s="324"/>
      <c r="AH25" s="324"/>
      <c r="AI25" s="357"/>
      <c r="AJ25" s="324"/>
    </row>
    <row r="26" customFormat="false" ht="12.75" hidden="false" customHeight="false" outlineLevel="0" collapsed="false">
      <c r="A26" s="324"/>
      <c r="B26" s="324"/>
      <c r="C26" s="324"/>
      <c r="D26" s="324"/>
      <c r="E26" s="358"/>
      <c r="F26" s="358"/>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row>
    <row r="27" customFormat="false" ht="12.75" hidden="false" customHeight="false" outlineLevel="0" collapsed="false">
      <c r="A27" s="324"/>
      <c r="B27" s="324"/>
      <c r="C27" s="324"/>
      <c r="D27" s="324"/>
      <c r="E27" s="358"/>
      <c r="F27" s="358"/>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row>
    <row r="28" customFormat="false" ht="12.75" hidden="false" customHeight="false" outlineLevel="0" collapsed="false">
      <c r="A28" s="307"/>
      <c r="B28" s="324"/>
      <c r="C28" s="324"/>
      <c r="D28" s="324"/>
      <c r="E28" s="358"/>
      <c r="F28" s="358"/>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07"/>
    </row>
    <row r="29" customFormat="false" ht="12.75" hidden="false" customHeight="false" outlineLevel="0" collapsed="false">
      <c r="A29" s="324"/>
      <c r="B29" s="324"/>
      <c r="C29" s="324"/>
      <c r="D29" s="324"/>
      <c r="E29" s="358"/>
      <c r="F29" s="358"/>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row>
    <row r="30" customFormat="false" ht="12.75" hidden="false" customHeight="false" outlineLevel="0" collapsed="false">
      <c r="A30" s="324"/>
      <c r="B30" s="324"/>
      <c r="C30" s="324"/>
      <c r="D30" s="324"/>
      <c r="E30" s="358"/>
      <c r="F30" s="358"/>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54"/>
    </row>
    <row r="31" customFormat="false" ht="12.75" hidden="false" customHeight="false" outlineLevel="0" collapsed="false">
      <c r="A31" s="324"/>
      <c r="B31" s="324"/>
      <c r="C31" s="324"/>
      <c r="D31" s="324"/>
      <c r="E31" s="358"/>
      <c r="F31" s="358"/>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row>
    <row r="32" customFormat="false" ht="12.75" hidden="false" customHeight="false" outlineLevel="0" collapsed="false">
      <c r="A32" s="324"/>
      <c r="B32" s="324"/>
      <c r="C32" s="324"/>
      <c r="D32" s="324"/>
      <c r="E32" s="358"/>
      <c r="F32" s="358"/>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row>
    <row r="33" customFormat="false" ht="12.75" hidden="false" customHeight="false" outlineLevel="0" collapsed="false">
      <c r="A33" s="324"/>
      <c r="B33" s="324"/>
      <c r="C33" s="324"/>
      <c r="D33" s="324"/>
      <c r="E33" s="358"/>
      <c r="F33" s="358"/>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row>
    <row r="34" customFormat="false" ht="12.75" hidden="false" customHeight="false" outlineLevel="0" collapsed="false">
      <c r="A34" s="324"/>
      <c r="B34" s="324"/>
      <c r="C34" s="324"/>
      <c r="D34" s="324"/>
      <c r="E34" s="358"/>
      <c r="F34" s="358"/>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row>
    <row r="35" customFormat="false" ht="12.75" hidden="false" customHeight="false" outlineLevel="0" collapsed="false">
      <c r="A35" s="324"/>
      <c r="B35" s="324"/>
      <c r="C35" s="324"/>
      <c r="D35" s="324"/>
      <c r="E35" s="358"/>
      <c r="F35" s="358"/>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row>
    <row r="36" customFormat="false" ht="12.75" hidden="false" customHeight="false" outlineLevel="0" collapsed="false">
      <c r="A36" s="324"/>
      <c r="B36" s="324"/>
      <c r="C36" s="324"/>
      <c r="D36" s="324"/>
      <c r="E36" s="358"/>
      <c r="F36" s="358"/>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row>
    <row r="37" customFormat="false" ht="12.75" hidden="false" customHeight="false" outlineLevel="0" collapsed="false">
      <c r="A37" s="324"/>
      <c r="B37" s="324"/>
      <c r="C37" s="324"/>
      <c r="D37" s="324"/>
      <c r="E37" s="358"/>
      <c r="F37" s="358"/>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row>
    <row r="38" customFormat="false" ht="12.75" hidden="false" customHeight="false" outlineLevel="0" collapsed="false">
      <c r="A38" s="324"/>
      <c r="B38" s="324"/>
      <c r="C38" s="324"/>
      <c r="D38" s="324"/>
      <c r="E38" s="358"/>
      <c r="F38" s="358"/>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row>
    <row r="39" customFormat="false" ht="12.75" hidden="false" customHeight="false" outlineLevel="0" collapsed="false">
      <c r="A39" s="324"/>
      <c r="B39" s="324"/>
      <c r="C39" s="324"/>
      <c r="D39" s="324"/>
      <c r="E39" s="358"/>
      <c r="F39" s="358"/>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2.75" hidden="false" customHeight="false" outlineLevel="0" collapsed="false">
      <c r="A40" s="324"/>
      <c r="B40" s="324"/>
      <c r="C40" s="324"/>
      <c r="D40" s="324"/>
      <c r="E40" s="358"/>
      <c r="F40" s="358"/>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row>
    <row r="41" customFormat="false" ht="12.75" hidden="false" customHeight="false" outlineLevel="0" collapsed="false">
      <c r="A41" s="324"/>
      <c r="B41" s="324"/>
      <c r="C41" s="324"/>
      <c r="D41" s="324"/>
      <c r="E41" s="358"/>
      <c r="F41" s="358"/>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row>
    <row r="42" customFormat="false" ht="12.75" hidden="false" customHeight="false" outlineLevel="0" collapsed="false">
      <c r="A42" s="324"/>
      <c r="B42" s="324"/>
      <c r="C42" s="324"/>
      <c r="D42" s="324"/>
      <c r="E42" s="358"/>
      <c r="F42" s="358"/>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row>
    <row r="43" customFormat="false" ht="12.75" hidden="false" customHeight="false" outlineLevel="0" collapsed="false">
      <c r="A43" s="324"/>
      <c r="B43" s="324"/>
      <c r="C43" s="324"/>
      <c r="D43" s="324"/>
      <c r="E43" s="358"/>
      <c r="F43" s="358"/>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row>
    <row r="44" customFormat="false" ht="12.75" hidden="false" customHeight="false" outlineLevel="0" collapsed="false">
      <c r="A44" s="324"/>
      <c r="B44" s="324"/>
      <c r="C44" s="324"/>
      <c r="D44" s="324"/>
      <c r="E44" s="358"/>
      <c r="F44" s="358"/>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row>
    <row r="45" customFormat="false" ht="12.75" hidden="false" customHeight="false" outlineLevel="0" collapsed="false">
      <c r="A45" s="324"/>
      <c r="B45" s="324"/>
      <c r="C45" s="324"/>
      <c r="D45" s="324"/>
      <c r="E45" s="358"/>
      <c r="F45" s="358"/>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row>
    <row r="46" customFormat="false" ht="12.75" hidden="false" customHeight="false" outlineLevel="0" collapsed="false">
      <c r="A46" s="324"/>
      <c r="B46" s="324"/>
      <c r="C46" s="324"/>
      <c r="D46" s="324"/>
      <c r="E46" s="358"/>
      <c r="F46" s="358"/>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row>
    <row r="47" customFormat="false" ht="12.75" hidden="false" customHeight="false" outlineLevel="0" collapsed="false">
      <c r="A47" s="324"/>
      <c r="B47" s="324"/>
      <c r="C47" s="324"/>
      <c r="D47" s="324"/>
      <c r="E47" s="358"/>
      <c r="F47" s="358"/>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row>
    <row r="48" customFormat="false" ht="12.75" hidden="false" customHeight="false" outlineLevel="0" collapsed="false">
      <c r="A48" s="324"/>
      <c r="B48" s="324"/>
      <c r="C48" s="324"/>
      <c r="D48" s="324"/>
      <c r="E48" s="358"/>
      <c r="F48" s="358"/>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row>
    <row r="49" customFormat="false" ht="12.75" hidden="false" customHeight="false" outlineLevel="0" collapsed="false">
      <c r="A49" s="324"/>
      <c r="B49" s="324"/>
      <c r="C49" s="324"/>
      <c r="D49" s="324"/>
      <c r="E49" s="358"/>
      <c r="F49" s="358"/>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row>
    <row r="50" customFormat="false" ht="12.75" hidden="false" customHeight="false" outlineLevel="0" collapsed="false">
      <c r="A50" s="324"/>
      <c r="B50" s="324"/>
      <c r="C50" s="324"/>
      <c r="D50" s="324"/>
      <c r="E50" s="358"/>
      <c r="F50" s="358"/>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row>
    <row r="51" customFormat="false" ht="12.75" hidden="false" customHeight="false" outlineLevel="0" collapsed="false">
      <c r="A51" s="324"/>
      <c r="B51" s="324"/>
      <c r="C51" s="324"/>
      <c r="D51" s="324"/>
      <c r="E51" s="358"/>
      <c r="F51" s="358"/>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row>
    <row r="52" customFormat="false" ht="12.75" hidden="false" customHeight="false" outlineLevel="0" collapsed="false">
      <c r="A52" s="324"/>
      <c r="B52" s="324"/>
      <c r="C52" s="324"/>
      <c r="D52" s="324"/>
      <c r="E52" s="358"/>
      <c r="F52" s="358"/>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row>
    <row r="53" customFormat="false" ht="12.75" hidden="false" customHeight="false" outlineLevel="0" collapsed="false">
      <c r="A53" s="324"/>
      <c r="B53" s="324"/>
      <c r="C53" s="324"/>
      <c r="D53" s="324"/>
      <c r="E53" s="358"/>
      <c r="F53" s="358"/>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row>
    <row r="54" customFormat="false" ht="12.75" hidden="false" customHeight="false" outlineLevel="0" collapsed="false">
      <c r="A54" s="324"/>
      <c r="B54" s="324"/>
      <c r="C54" s="324"/>
      <c r="D54" s="324"/>
      <c r="E54" s="358"/>
      <c r="F54" s="358"/>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row>
    <row r="55" customFormat="false" ht="12.75" hidden="false" customHeight="false" outlineLevel="0" collapsed="false">
      <c r="A55" s="324"/>
      <c r="B55" s="324"/>
      <c r="C55" s="324"/>
      <c r="D55" s="324"/>
      <c r="E55" s="358"/>
      <c r="F55" s="358"/>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row>
    <row r="56" customFormat="false" ht="12.75" hidden="false" customHeight="false" outlineLevel="0" collapsed="false">
      <c r="A56" s="324"/>
      <c r="B56" s="324"/>
      <c r="C56" s="324"/>
      <c r="D56" s="324"/>
      <c r="E56" s="358"/>
      <c r="F56" s="358"/>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row>
    <row r="57" customFormat="false" ht="12.75" hidden="false" customHeight="false" outlineLevel="0" collapsed="false">
      <c r="A57" s="324"/>
      <c r="B57" s="324"/>
      <c r="C57" s="324"/>
      <c r="D57" s="324"/>
      <c r="E57" s="358"/>
      <c r="F57" s="358"/>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row>
    <row r="58" customFormat="false" ht="12.75" hidden="false" customHeight="false" outlineLevel="0" collapsed="false">
      <c r="A58" s="324"/>
      <c r="B58" s="324"/>
      <c r="C58" s="324"/>
      <c r="D58" s="324"/>
      <c r="E58" s="358"/>
      <c r="F58" s="358"/>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row>
    <row r="59" customFormat="false" ht="12.75" hidden="false" customHeight="false" outlineLevel="0" collapsed="false">
      <c r="A59" s="324"/>
      <c r="B59" s="324"/>
      <c r="C59" s="324"/>
      <c r="D59" s="324"/>
      <c r="E59" s="358"/>
      <c r="F59" s="358"/>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row>
    <row r="60" customFormat="false" ht="12.75" hidden="false" customHeight="false" outlineLevel="0" collapsed="false">
      <c r="A60" s="324"/>
      <c r="B60" s="324"/>
      <c r="C60" s="324"/>
      <c r="D60" s="324"/>
      <c r="E60" s="358"/>
      <c r="F60" s="358"/>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row>
    <row r="61" customFormat="false" ht="12.75" hidden="false" customHeight="false" outlineLevel="0" collapsed="false">
      <c r="A61" s="324"/>
      <c r="B61" s="324"/>
      <c r="C61" s="324"/>
      <c r="D61" s="324"/>
      <c r="E61" s="358"/>
      <c r="F61" s="358"/>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row>
    <row r="62" customFormat="false" ht="12.75" hidden="false" customHeight="false" outlineLevel="0" collapsed="false">
      <c r="A62" s="324"/>
      <c r="B62" s="324"/>
      <c r="C62" s="324"/>
      <c r="D62" s="324"/>
      <c r="E62" s="358"/>
      <c r="F62" s="358"/>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row>
    <row r="63" customFormat="false" ht="12.75" hidden="false" customHeight="false" outlineLevel="0" collapsed="false">
      <c r="A63" s="324"/>
      <c r="B63" s="324"/>
      <c r="C63" s="324"/>
      <c r="D63" s="324"/>
      <c r="E63" s="358"/>
      <c r="F63" s="358"/>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row>
    <row r="64" customFormat="false" ht="12.75" hidden="false" customHeight="false" outlineLevel="0" collapsed="false">
      <c r="A64" s="324"/>
      <c r="B64" s="324"/>
      <c r="C64" s="324"/>
      <c r="D64" s="324"/>
      <c r="E64" s="358"/>
      <c r="F64" s="358"/>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row>
    <row r="65" customFormat="false" ht="12.75" hidden="false" customHeight="false" outlineLevel="0" collapsed="false">
      <c r="A65" s="324"/>
      <c r="B65" s="324"/>
      <c r="C65" s="324"/>
      <c r="D65" s="324"/>
      <c r="E65" s="358"/>
      <c r="F65" s="358"/>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row>
    <row r="66" customFormat="false" ht="12.75" hidden="false" customHeight="false" outlineLevel="0" collapsed="false">
      <c r="A66" s="324"/>
      <c r="B66" s="324"/>
      <c r="C66" s="324"/>
      <c r="D66" s="324"/>
      <c r="E66" s="358"/>
      <c r="F66" s="358"/>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row>
    <row r="67" customFormat="false" ht="12.75" hidden="false" customHeight="false" outlineLevel="0" collapsed="false">
      <c r="A67" s="324"/>
      <c r="B67" s="324"/>
      <c r="C67" s="324"/>
      <c r="D67" s="324"/>
      <c r="E67" s="358"/>
      <c r="F67" s="358"/>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row>
    <row r="68" customFormat="false" ht="12.75" hidden="false" customHeight="false" outlineLevel="0" collapsed="false">
      <c r="A68" s="324"/>
      <c r="B68" s="324"/>
      <c r="C68" s="324"/>
      <c r="D68" s="324"/>
      <c r="E68" s="358"/>
      <c r="F68" s="358"/>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row>
    <row r="69" customFormat="false" ht="12.75" hidden="false" customHeight="false" outlineLevel="0" collapsed="false">
      <c r="A69" s="324"/>
      <c r="B69" s="324"/>
      <c r="C69" s="324"/>
      <c r="D69" s="324"/>
      <c r="E69" s="358"/>
      <c r="F69" s="358"/>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row>
    <row r="70" customFormat="false" ht="12.75" hidden="false" customHeight="false" outlineLevel="0" collapsed="false">
      <c r="A70" s="324"/>
      <c r="B70" s="324"/>
      <c r="C70" s="324"/>
      <c r="D70" s="324"/>
      <c r="E70" s="358"/>
      <c r="F70" s="358"/>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row>
    <row r="71" customFormat="false" ht="12.75" hidden="false" customHeight="false" outlineLevel="0" collapsed="false">
      <c r="A71" s="324"/>
      <c r="B71" s="324"/>
      <c r="C71" s="324"/>
      <c r="D71" s="324"/>
      <c r="E71" s="358"/>
      <c r="F71" s="358"/>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row>
    <row r="72" customFormat="false" ht="12.75" hidden="false" customHeight="false" outlineLevel="0" collapsed="false">
      <c r="A72" s="324"/>
      <c r="B72" s="324"/>
      <c r="C72" s="324"/>
      <c r="D72" s="324"/>
      <c r="E72" s="358"/>
      <c r="F72" s="358"/>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row>
    <row r="73" customFormat="false" ht="12.75" hidden="false" customHeight="false" outlineLevel="0" collapsed="false">
      <c r="A73" s="324"/>
      <c r="B73" s="324"/>
      <c r="C73" s="324"/>
      <c r="D73" s="324"/>
      <c r="E73" s="358"/>
      <c r="F73" s="358"/>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row>
    <row r="74" customFormat="false" ht="12.75" hidden="false" customHeight="false" outlineLevel="0" collapsed="false">
      <c r="A74" s="324"/>
      <c r="B74" s="324"/>
      <c r="C74" s="324"/>
      <c r="D74" s="324"/>
      <c r="E74" s="358"/>
      <c r="F74" s="358"/>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row>
    <row r="75" customFormat="false" ht="12.75" hidden="false" customHeight="false" outlineLevel="0" collapsed="false">
      <c r="A75" s="324"/>
      <c r="B75" s="324"/>
      <c r="C75" s="324"/>
      <c r="D75" s="324"/>
      <c r="E75" s="358"/>
      <c r="F75" s="358"/>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row>
    <row r="76" customFormat="false" ht="12.75" hidden="false" customHeight="false" outlineLevel="0" collapsed="false">
      <c r="A76" s="324"/>
      <c r="B76" s="324"/>
      <c r="C76" s="324"/>
      <c r="D76" s="324"/>
      <c r="E76" s="358"/>
      <c r="F76" s="358"/>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row>
    <row r="77" customFormat="false" ht="12.75" hidden="false" customHeight="false" outlineLevel="0" collapsed="false">
      <c r="A77" s="324"/>
      <c r="B77" s="324"/>
      <c r="C77" s="324"/>
      <c r="D77" s="324"/>
      <c r="E77" s="358"/>
      <c r="F77" s="358"/>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row>
    <row r="78" customFormat="false" ht="12.75" hidden="false" customHeight="false" outlineLevel="0" collapsed="false">
      <c r="A78" s="324"/>
      <c r="B78" s="324"/>
      <c r="C78" s="324"/>
      <c r="D78" s="324"/>
      <c r="E78" s="358"/>
      <c r="F78" s="358"/>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row>
    <row r="79" customFormat="false" ht="12.75" hidden="false" customHeight="false" outlineLevel="0" collapsed="false">
      <c r="A79" s="324"/>
      <c r="B79" s="324"/>
      <c r="C79" s="324"/>
      <c r="D79" s="324"/>
      <c r="E79" s="358"/>
      <c r="F79" s="358"/>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row>
    <row r="80" customFormat="false" ht="12.75" hidden="false" customHeight="false" outlineLevel="0" collapsed="false">
      <c r="A80" s="324"/>
      <c r="B80" s="324"/>
      <c r="C80" s="324"/>
      <c r="D80" s="324"/>
      <c r="E80" s="358"/>
      <c r="F80" s="358"/>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row>
    <row r="81" customFormat="false" ht="12.75" hidden="false" customHeight="false" outlineLevel="0" collapsed="false">
      <c r="A81" s="324"/>
      <c r="B81" s="324"/>
      <c r="C81" s="324"/>
      <c r="D81" s="324"/>
      <c r="E81" s="358"/>
      <c r="F81" s="358"/>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row>
    <row r="82" customFormat="false" ht="12.75" hidden="false" customHeight="false" outlineLevel="0" collapsed="false">
      <c r="A82" s="324"/>
      <c r="AJ82" s="324"/>
    </row>
    <row r="83" customFormat="false" ht="12.75" hidden="false" customHeight="false" outlineLevel="0" collapsed="false">
      <c r="A83" s="324"/>
      <c r="AJ83" s="324"/>
    </row>
    <row r="84" customFormat="false" ht="12.75" hidden="false" customHeight="false" outlineLevel="0" collapsed="false">
      <c r="A84" s="324"/>
      <c r="AJ84" s="324"/>
    </row>
    <row r="85" customFormat="false" ht="12.75" hidden="false" customHeight="false" outlineLevel="0" collapsed="false">
      <c r="A85" s="324"/>
      <c r="AJ85" s="324"/>
    </row>
    <row r="86" customFormat="false" ht="12.75" hidden="false" customHeight="false" outlineLevel="0" collapsed="false">
      <c r="A86" s="324"/>
      <c r="AJ86" s="324"/>
    </row>
    <row r="87" customFormat="false" ht="12.75" hidden="false" customHeight="false" outlineLevel="0" collapsed="false">
      <c r="A87" s="324"/>
      <c r="AJ87" s="324"/>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
    </sheetView>
  </sheetViews>
  <sheetFormatPr defaultColWidth="11.41796875" defaultRowHeight="15" zeroHeight="false" outlineLevelRow="1" outlineLevelCol="1"/>
  <cols>
    <col collapsed="false" customWidth="true" hidden="false" outlineLevel="0" max="1" min="1" style="359" width="41.7"/>
    <col collapsed="false" customWidth="true" hidden="false" outlineLevel="0" max="2" min="2" style="359" width="19.7"/>
    <col collapsed="false" customWidth="true" hidden="true" outlineLevel="1" max="8" min="3" style="359" width="20.41"/>
    <col collapsed="false" customWidth="true" hidden="false" outlineLevel="0" max="9" min="9" style="359" width="20.13"/>
    <col collapsed="false" customWidth="true" hidden="true" outlineLevel="1" max="11" min="10" style="359" width="21.99"/>
    <col collapsed="false" customWidth="true" hidden="true" outlineLevel="1" max="12" min="12" style="359" width="29.85"/>
    <col collapsed="false" customWidth="true" hidden="true" outlineLevel="1" max="13" min="13" style="359" width="20.99"/>
    <col collapsed="false" customWidth="true" hidden="true" outlineLevel="1" max="14" min="14" style="359" width="21.56"/>
    <col collapsed="false" customWidth="true" hidden="true" outlineLevel="1" max="15" min="15" style="359" width="29.85"/>
    <col collapsed="false" customWidth="true" hidden="true" outlineLevel="1" max="16" min="16" style="359" width="22.56"/>
    <col collapsed="false" customWidth="true" hidden="true" outlineLevel="1" max="18" min="17" style="359" width="17.7"/>
    <col collapsed="false" customWidth="true" hidden="true" outlineLevel="1" max="19" min="19" style="359" width="24.13"/>
    <col collapsed="false" customWidth="true" hidden="true" outlineLevel="1" max="21" min="20" style="359" width="25.28"/>
    <col collapsed="false" customWidth="true" hidden="true" outlineLevel="1" max="22" min="22" style="359" width="29.85"/>
    <col collapsed="false" customWidth="true" hidden="true" outlineLevel="0" max="23" min="23" style="359" width="23.85"/>
    <col collapsed="false" customWidth="true" hidden="true" outlineLevel="1" max="24" min="24" style="359" width="21.84"/>
    <col collapsed="false" customWidth="true" hidden="true" outlineLevel="1" max="25" min="25" style="359" width="21.99"/>
    <col collapsed="false" customWidth="true" hidden="true" outlineLevel="1" max="26" min="26" style="359" width="18.99"/>
    <col collapsed="false" customWidth="true" hidden="true" outlineLevel="1" max="27" min="27" style="359" width="22.85"/>
    <col collapsed="false" customWidth="true" hidden="true" outlineLevel="1" max="28" min="28" style="359" width="16.13"/>
    <col collapsed="false" customWidth="true" hidden="false" outlineLevel="0" max="29" min="29" style="359" width="19.99"/>
    <col collapsed="false" customWidth="true" hidden="true" outlineLevel="0" max="30" min="30" style="359" width="18.99"/>
    <col collapsed="false" customWidth="true" hidden="false" outlineLevel="1" max="31" min="31" style="359" width="18.85"/>
    <col collapsed="false" customWidth="true" hidden="false" outlineLevel="0" max="32" min="32" style="359" width="14.56"/>
    <col collapsed="false" customWidth="true" hidden="false" outlineLevel="0" max="33" min="33" style="359" width="17.7"/>
    <col collapsed="false" customWidth="true" hidden="false" outlineLevel="0" max="34" min="34" style="359" width="16.56"/>
    <col collapsed="false" customWidth="true" hidden="false" outlineLevel="0" max="35" min="35" style="359" width="16.13"/>
    <col collapsed="false" customWidth="false" hidden="false" outlineLevel="0" max="257" min="36" style="359" width="11.42"/>
  </cols>
  <sheetData>
    <row r="1" customFormat="false" ht="15.75" hidden="false" customHeight="false" outlineLevel="0" collapsed="false">
      <c r="A1" s="360"/>
      <c r="B1" s="360"/>
      <c r="C1" s="360"/>
      <c r="D1" s="360"/>
      <c r="E1" s="360"/>
      <c r="F1" s="360"/>
      <c r="G1" s="360"/>
      <c r="H1" s="360"/>
      <c r="I1" s="360"/>
      <c r="J1" s="361"/>
      <c r="K1" s="361"/>
      <c r="L1" s="361"/>
      <c r="M1" s="361"/>
      <c r="N1" s="361"/>
      <c r="O1" s="361"/>
      <c r="P1" s="361"/>
      <c r="Q1" s="361"/>
      <c r="R1" s="361"/>
      <c r="S1" s="361"/>
      <c r="T1" s="361"/>
      <c r="U1" s="361"/>
      <c r="V1" s="361"/>
      <c r="W1" s="361"/>
      <c r="X1" s="361"/>
      <c r="Y1" s="361"/>
      <c r="Z1" s="361"/>
      <c r="AA1" s="362" t="n">
        <f aca="false">735615257-29195921</f>
        <v>706419336</v>
      </c>
      <c r="AB1" s="362"/>
      <c r="AC1" s="362"/>
      <c r="AD1" s="362"/>
      <c r="AE1" s="362"/>
      <c r="AF1" s="362"/>
    </row>
    <row r="2" customFormat="false" ht="15.75" hidden="false" customHeight="false" outlineLevel="0" collapsed="false">
      <c r="A2" s="363" t="s">
        <v>58</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row>
    <row r="3" customFormat="false" ht="15.75" hidden="false" customHeight="false" outlineLevel="0" collapsed="false">
      <c r="A3" s="363" t="s">
        <v>1</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row>
    <row r="4" customFormat="false" ht="15.75" hidden="false" customHeight="false" outlineLevel="0" collapsed="false">
      <c r="A4" s="363" t="s">
        <v>220</v>
      </c>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row>
    <row r="5" customFormat="false" ht="15.75" hidden="false" customHeight="false" outlineLevel="0" collapsed="false">
      <c r="A5" s="364"/>
      <c r="B5" s="365"/>
      <c r="C5" s="365"/>
      <c r="D5" s="365"/>
      <c r="E5" s="365"/>
      <c r="F5" s="365"/>
      <c r="G5" s="365"/>
      <c r="H5" s="365"/>
      <c r="I5" s="366"/>
      <c r="J5" s="367"/>
      <c r="K5" s="361"/>
      <c r="L5" s="361"/>
      <c r="M5" s="361"/>
      <c r="N5" s="361"/>
      <c r="O5" s="361"/>
      <c r="P5" s="361"/>
      <c r="Q5" s="361"/>
      <c r="R5" s="361"/>
      <c r="S5" s="361"/>
      <c r="T5" s="361"/>
      <c r="U5" s="361"/>
      <c r="V5" s="361"/>
      <c r="W5" s="361"/>
      <c r="X5" s="361"/>
      <c r="Y5" s="361"/>
      <c r="Z5" s="361"/>
      <c r="AA5" s="362"/>
      <c r="AB5" s="362"/>
      <c r="AC5" s="368" t="n">
        <f aca="false">+AC13/3313</f>
        <v>2194559.94000906</v>
      </c>
      <c r="AD5" s="362" t="s">
        <v>221</v>
      </c>
      <c r="AE5" s="362"/>
      <c r="AF5" s="362"/>
    </row>
    <row r="6" customFormat="false" ht="15.75" hidden="false" customHeight="false" outlineLevel="0" collapsed="false">
      <c r="A6" s="363" t="s">
        <v>222</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row>
    <row r="7" customFormat="false" ht="16.5" hidden="false" customHeight="false" outlineLevel="0" collapsed="false">
      <c r="A7" s="363"/>
      <c r="B7" s="369" t="n">
        <f aca="false">+B13/3313</f>
        <v>2269769.205732</v>
      </c>
      <c r="C7" s="363"/>
      <c r="D7" s="363"/>
      <c r="E7" s="363"/>
      <c r="F7" s="363"/>
      <c r="G7" s="363"/>
      <c r="H7" s="363"/>
      <c r="I7" s="363"/>
      <c r="J7" s="361"/>
      <c r="K7" s="361"/>
      <c r="L7" s="361"/>
      <c r="M7" s="361"/>
      <c r="N7" s="361"/>
      <c r="O7" s="361"/>
      <c r="P7" s="361"/>
      <c r="Q7" s="361"/>
      <c r="R7" s="361"/>
      <c r="S7" s="361"/>
      <c r="T7" s="361"/>
      <c r="U7" s="361"/>
      <c r="V7" s="361"/>
      <c r="W7" s="361"/>
      <c r="X7" s="361"/>
      <c r="Y7" s="361"/>
      <c r="Z7" s="361"/>
      <c r="AA7" s="362"/>
      <c r="AB7" s="362"/>
      <c r="AC7" s="362"/>
      <c r="AD7" s="362"/>
      <c r="AE7" s="362"/>
      <c r="AF7" s="362"/>
    </row>
    <row r="8" customFormat="false" ht="15.75" hidden="false" customHeight="true" outlineLevel="0" collapsed="false">
      <c r="A8" s="370" t="s">
        <v>3</v>
      </c>
      <c r="B8" s="371" t="s">
        <v>66</v>
      </c>
      <c r="C8" s="372" t="s">
        <v>223</v>
      </c>
      <c r="D8" s="372" t="s">
        <v>224</v>
      </c>
      <c r="E8" s="372" t="s">
        <v>225</v>
      </c>
      <c r="F8" s="372" t="s">
        <v>226</v>
      </c>
      <c r="G8" s="372" t="s">
        <v>227</v>
      </c>
      <c r="H8" s="372" t="s">
        <v>228</v>
      </c>
      <c r="I8" s="371" t="s">
        <v>66</v>
      </c>
      <c r="J8" s="371" t="s">
        <v>229</v>
      </c>
      <c r="K8" s="372" t="s">
        <v>230</v>
      </c>
      <c r="L8" s="371" t="s">
        <v>231</v>
      </c>
      <c r="M8" s="371" t="s">
        <v>229</v>
      </c>
      <c r="N8" s="372" t="s">
        <v>232</v>
      </c>
      <c r="O8" s="371" t="s">
        <v>231</v>
      </c>
      <c r="P8" s="371" t="s">
        <v>229</v>
      </c>
      <c r="Q8" s="372" t="s">
        <v>233</v>
      </c>
      <c r="R8" s="372" t="s">
        <v>234</v>
      </c>
      <c r="S8" s="371" t="s">
        <v>235</v>
      </c>
      <c r="T8" s="371" t="s">
        <v>229</v>
      </c>
      <c r="U8" s="372" t="s">
        <v>236</v>
      </c>
      <c r="V8" s="371" t="s">
        <v>235</v>
      </c>
      <c r="W8" s="371" t="s">
        <v>136</v>
      </c>
      <c r="X8" s="371" t="s">
        <v>237</v>
      </c>
      <c r="Y8" s="371" t="s">
        <v>237</v>
      </c>
      <c r="Z8" s="371" t="s">
        <v>237</v>
      </c>
      <c r="AA8" s="371" t="s">
        <v>237</v>
      </c>
      <c r="AB8" s="373" t="s">
        <v>238</v>
      </c>
      <c r="AC8" s="371" t="s">
        <v>136</v>
      </c>
      <c r="AD8" s="371" t="s">
        <v>239</v>
      </c>
      <c r="AE8" s="371"/>
      <c r="AF8" s="371" t="s">
        <v>240</v>
      </c>
    </row>
    <row r="9" customFormat="false" ht="15.75" hidden="false" customHeight="false" outlineLevel="0" collapsed="false">
      <c r="A9" s="370"/>
      <c r="B9" s="374" t="s">
        <v>241</v>
      </c>
      <c r="C9" s="372"/>
      <c r="D9" s="372"/>
      <c r="E9" s="372"/>
      <c r="F9" s="372"/>
      <c r="G9" s="372"/>
      <c r="H9" s="372"/>
      <c r="I9" s="374" t="s">
        <v>242</v>
      </c>
      <c r="J9" s="374" t="s">
        <v>243</v>
      </c>
      <c r="K9" s="372"/>
      <c r="L9" s="374" t="s">
        <v>243</v>
      </c>
      <c r="M9" s="374" t="s">
        <v>244</v>
      </c>
      <c r="N9" s="372"/>
      <c r="O9" s="374" t="s">
        <v>244</v>
      </c>
      <c r="P9" s="374" t="s">
        <v>245</v>
      </c>
      <c r="Q9" s="372"/>
      <c r="R9" s="372"/>
      <c r="S9" s="374" t="s">
        <v>245</v>
      </c>
      <c r="T9" s="374" t="s">
        <v>246</v>
      </c>
      <c r="U9" s="372"/>
      <c r="V9" s="374" t="s">
        <v>246</v>
      </c>
      <c r="W9" s="374" t="s">
        <v>229</v>
      </c>
      <c r="X9" s="374" t="s">
        <v>243</v>
      </c>
      <c r="Y9" s="374" t="s">
        <v>244</v>
      </c>
      <c r="Z9" s="374" t="s">
        <v>245</v>
      </c>
      <c r="AA9" s="374" t="s">
        <v>246</v>
      </c>
      <c r="AB9" s="373"/>
      <c r="AC9" s="374" t="s">
        <v>247</v>
      </c>
      <c r="AD9" s="374" t="s">
        <v>248</v>
      </c>
      <c r="AE9" s="375" t="s">
        <v>249</v>
      </c>
      <c r="AF9" s="374" t="s">
        <v>250</v>
      </c>
    </row>
    <row r="10" customFormat="false" ht="16.5" hidden="false" customHeight="false" outlineLevel="0" collapsed="false">
      <c r="A10" s="370"/>
      <c r="B10" s="376" t="s">
        <v>251</v>
      </c>
      <c r="C10" s="372"/>
      <c r="D10" s="372"/>
      <c r="E10" s="372"/>
      <c r="F10" s="372"/>
      <c r="G10" s="372"/>
      <c r="H10" s="372"/>
      <c r="I10" s="376" t="s">
        <v>251</v>
      </c>
      <c r="J10" s="376" t="s">
        <v>251</v>
      </c>
      <c r="K10" s="372"/>
      <c r="L10" s="376" t="s">
        <v>251</v>
      </c>
      <c r="M10" s="376" t="s">
        <v>251</v>
      </c>
      <c r="N10" s="372"/>
      <c r="O10" s="376" t="s">
        <v>251</v>
      </c>
      <c r="P10" s="376" t="s">
        <v>251</v>
      </c>
      <c r="Q10" s="372"/>
      <c r="R10" s="372"/>
      <c r="S10" s="376" t="s">
        <v>251</v>
      </c>
      <c r="T10" s="376" t="s">
        <v>251</v>
      </c>
      <c r="U10" s="372"/>
      <c r="V10" s="376" t="s">
        <v>251</v>
      </c>
      <c r="W10" s="376" t="s">
        <v>250</v>
      </c>
      <c r="X10" s="376" t="s">
        <v>251</v>
      </c>
      <c r="Y10" s="376" t="s">
        <v>251</v>
      </c>
      <c r="Z10" s="376" t="s">
        <v>251</v>
      </c>
      <c r="AA10" s="376" t="s">
        <v>251</v>
      </c>
      <c r="AB10" s="373"/>
      <c r="AC10" s="376" t="s">
        <v>251</v>
      </c>
      <c r="AD10" s="376"/>
      <c r="AE10" s="376"/>
      <c r="AF10" s="376"/>
    </row>
    <row r="11" customFormat="false" ht="15.75" hidden="false" customHeight="false" outlineLevel="0" collapsed="false">
      <c r="A11" s="377" t="s">
        <v>252</v>
      </c>
      <c r="B11" s="378" t="n">
        <f aca="false">+B13+B17+B21</f>
        <v>8430977661.59136</v>
      </c>
      <c r="C11" s="378" t="n">
        <f aca="false">+C13+C17+C21</f>
        <v>816452624</v>
      </c>
      <c r="D11" s="378" t="n">
        <f aca="false">+D13+D17+D21</f>
        <v>0</v>
      </c>
      <c r="E11" s="379"/>
      <c r="F11" s="380" t="n">
        <f aca="false">+F13+F17+F21</f>
        <v>-950387597.021117</v>
      </c>
      <c r="G11" s="380" t="n">
        <f aca="false">+G13+G17+G21</f>
        <v>0</v>
      </c>
      <c r="H11" s="380" t="n">
        <f aca="false">+H13+H17</f>
        <v>572039195</v>
      </c>
      <c r="I11" s="380" t="n">
        <f aca="false">+I13+I17+I21</f>
        <v>8869081883.57025</v>
      </c>
      <c r="J11" s="381" t="n">
        <f aca="false">+J13+J17+J21</f>
        <v>1643168134.66667</v>
      </c>
      <c r="K11" s="381" t="n">
        <f aca="false">+K13+K17+K21</f>
        <v>-373907052</v>
      </c>
      <c r="L11" s="381" t="n">
        <f aca="false">+L13+L17+L21</f>
        <v>1269261082.66667</v>
      </c>
      <c r="M11" s="381" t="n">
        <f aca="false">+M13+M17+M21</f>
        <v>2294259174</v>
      </c>
      <c r="N11" s="381" t="n">
        <f aca="false">+N13+N17+N21</f>
        <v>-613683829</v>
      </c>
      <c r="O11" s="381" t="n">
        <f aca="false">+O13+O17+O21</f>
        <v>1680575345</v>
      </c>
      <c r="P11" s="381" t="n">
        <f aca="false">+P13+P17+P21</f>
        <v>2212501421</v>
      </c>
      <c r="Q11" s="381" t="n">
        <f aca="false">+Q13+Q17+Q21</f>
        <v>0</v>
      </c>
      <c r="R11" s="381" t="n">
        <f aca="false">+R13+R17+R21</f>
        <v>-154765991</v>
      </c>
      <c r="S11" s="381" t="n">
        <f aca="false">+S13+S17+S21</f>
        <v>2057735430</v>
      </c>
      <c r="T11" s="381" t="n">
        <f aca="false">+T13+T17+T21</f>
        <v>3150530064.319</v>
      </c>
      <c r="U11" s="381"/>
      <c r="V11" s="381" t="n">
        <f aca="false">+V13+V17+V21</f>
        <v>3150530064.319</v>
      </c>
      <c r="W11" s="381" t="n">
        <f aca="false">+W13+W17+W21</f>
        <v>8158101921.98567</v>
      </c>
      <c r="X11" s="382" t="n">
        <f aca="false">+X13+X17+X21</f>
        <v>1269261083</v>
      </c>
      <c r="Y11" s="379" t="n">
        <f aca="false">+Y13+Y17+Y21</f>
        <v>1680575345.04</v>
      </c>
      <c r="Z11" s="379" t="n">
        <f aca="false">+Z13+Z17+Z21</f>
        <v>2057735430</v>
      </c>
      <c r="AA11" s="379" t="n">
        <f aca="false">+AA13+AA17+AA21</f>
        <v>3924100842</v>
      </c>
      <c r="AB11" s="383" t="n">
        <f aca="false">+AB13+AB17</f>
        <v>-165502573</v>
      </c>
      <c r="AC11" s="383" t="n">
        <f aca="false">+X11+Y11+Z11+AA11+AB11</f>
        <v>8766170127.04</v>
      </c>
      <c r="AD11" s="383" t="n">
        <f aca="false">+I11-AC11</f>
        <v>102911756.530247</v>
      </c>
      <c r="AE11" s="380" t="n">
        <f aca="false">+AC11-I11</f>
        <v>-102911756.530247</v>
      </c>
      <c r="AF11" s="384" t="n">
        <f aca="false">+AC11/I11</f>
        <v>0.988396571608963</v>
      </c>
    </row>
    <row r="12" customFormat="false" ht="13.5" hidden="false" customHeight="true" outlineLevel="0" collapsed="false">
      <c r="A12" s="385"/>
      <c r="B12" s="386"/>
      <c r="C12" s="387"/>
      <c r="D12" s="387"/>
      <c r="E12" s="387"/>
      <c r="F12" s="387"/>
      <c r="G12" s="387"/>
      <c r="H12" s="387"/>
      <c r="I12" s="387"/>
      <c r="J12" s="388"/>
      <c r="K12" s="388"/>
      <c r="L12" s="388"/>
      <c r="M12" s="388"/>
      <c r="N12" s="388"/>
      <c r="O12" s="388"/>
      <c r="P12" s="388"/>
      <c r="Q12" s="388"/>
      <c r="R12" s="388"/>
      <c r="S12" s="388"/>
      <c r="T12" s="388"/>
      <c r="U12" s="388"/>
      <c r="V12" s="388"/>
      <c r="W12" s="389" t="n">
        <f aca="false">+L12+O12+S12+V12</f>
        <v>0</v>
      </c>
      <c r="X12" s="390"/>
      <c r="Y12" s="387"/>
      <c r="Z12" s="387"/>
      <c r="AA12" s="387"/>
      <c r="AB12" s="391"/>
      <c r="AC12" s="387"/>
      <c r="AD12" s="387"/>
      <c r="AE12" s="387"/>
      <c r="AF12" s="392"/>
    </row>
    <row r="13" customFormat="false" ht="15.75" hidden="false" customHeight="false" outlineLevel="0" collapsed="false">
      <c r="A13" s="393" t="s">
        <v>253</v>
      </c>
      <c r="B13" s="394" t="n">
        <f aca="false">+B14+CUOTAPPC2005</f>
        <v>7519745378.59012</v>
      </c>
      <c r="C13" s="395"/>
      <c r="D13" s="395" t="n">
        <f aca="false">+D14+D15</f>
        <v>0</v>
      </c>
      <c r="E13" s="395"/>
      <c r="F13" s="380" t="n">
        <f aca="false">+SUM(F14:F15)</f>
        <v>-654154145.021117</v>
      </c>
      <c r="G13" s="380" t="n">
        <f aca="false">+SUM(G14:G15)</f>
        <v>0</v>
      </c>
      <c r="H13" s="380" t="n">
        <f aca="false">+H14+H15</f>
        <v>342395031</v>
      </c>
      <c r="I13" s="380" t="n">
        <f aca="false">+SUM(I14:I15)</f>
        <v>7207986264.569</v>
      </c>
      <c r="J13" s="380" t="n">
        <f aca="false">+SUM(J14:J15)</f>
        <v>1621501468</v>
      </c>
      <c r="K13" s="380" t="n">
        <f aca="false">+SUM(K14:K15)</f>
        <v>-770964101</v>
      </c>
      <c r="L13" s="380" t="n">
        <f aca="false">+SUM(L14:L15)</f>
        <v>850537367</v>
      </c>
      <c r="M13" s="380" t="n">
        <f aca="false">+SUM(M14:M15)</f>
        <v>1742592507</v>
      </c>
      <c r="N13" s="380" t="n">
        <f aca="false">+SUM(N14:N15)</f>
        <v>-117528191</v>
      </c>
      <c r="O13" s="380" t="n">
        <f aca="false">+SUM(O14:O15)</f>
        <v>1625064316</v>
      </c>
      <c r="P13" s="380" t="n">
        <f aca="false">+SUM(P14:P15)</f>
        <v>1665501421</v>
      </c>
      <c r="Q13" s="380" t="n">
        <f aca="false">+SUM(Q14:Q15)</f>
        <v>0</v>
      </c>
      <c r="R13" s="380" t="n">
        <f aca="false">+SUM(R14:R15)</f>
        <v>244147132</v>
      </c>
      <c r="S13" s="380" t="n">
        <f aca="false">+SUM(S14:S15)</f>
        <v>1909648553</v>
      </c>
      <c r="T13" s="380" t="n">
        <f aca="false">+SUM(T14:T15)</f>
        <v>2492425731.319</v>
      </c>
      <c r="U13" s="380"/>
      <c r="V13" s="380" t="n">
        <f aca="false">+SUM(V14:V15)</f>
        <v>2492425731.319</v>
      </c>
      <c r="W13" s="380" t="n">
        <f aca="false">+SUM(W14:W15)</f>
        <v>6877675967.319</v>
      </c>
      <c r="X13" s="396" t="n">
        <f aca="false">+X14+X15</f>
        <v>850537367.25</v>
      </c>
      <c r="Y13" s="395" t="n">
        <f aca="false">+Y14+Y15</f>
        <v>1625064316</v>
      </c>
      <c r="Z13" s="395" t="n">
        <f aca="false">+Z14+Z15</f>
        <v>1909648553</v>
      </c>
      <c r="AA13" s="395" t="n">
        <f aca="false">+AA14+AA15</f>
        <v>2885326845</v>
      </c>
      <c r="AB13" s="397"/>
      <c r="AC13" s="395" t="n">
        <f aca="false">+X13+Y13+Z13+AA13</f>
        <v>7270577081.25</v>
      </c>
      <c r="AD13" s="395" t="n">
        <f aca="false">+I13-AC13</f>
        <v>-62590816.6810007</v>
      </c>
      <c r="AE13" s="380" t="n">
        <f aca="false">+AC13-I13</f>
        <v>62590816.6810007</v>
      </c>
      <c r="AF13" s="398" t="n">
        <f aca="false">+AC13/I13</f>
        <v>1.00868353717441</v>
      </c>
      <c r="AG13" s="399"/>
    </row>
    <row r="14" customFormat="false" ht="15.75" hidden="false" customHeight="false" outlineLevel="0" collapsed="false">
      <c r="A14" s="385" t="s">
        <v>254</v>
      </c>
      <c r="B14" s="386" t="n">
        <v>5639809033.94259</v>
      </c>
      <c r="C14" s="387"/>
      <c r="D14" s="387"/>
      <c r="E14" s="387"/>
      <c r="F14" s="387" t="n">
        <v>-490615608.765838</v>
      </c>
      <c r="G14" s="387"/>
      <c r="H14" s="387" t="n">
        <f aca="false">+'[5]Anexo 1 Minagricultura'!$K$14</f>
        <v>256796273</v>
      </c>
      <c r="I14" s="387" t="n">
        <f aca="false">+SUM(B14:H14)</f>
        <v>5405989698.17675</v>
      </c>
      <c r="J14" s="389" t="n">
        <v>1216126101</v>
      </c>
      <c r="K14" s="389" t="n">
        <v>-577698271</v>
      </c>
      <c r="L14" s="389" t="n">
        <f aca="false">+J14+K14</f>
        <v>638427830</v>
      </c>
      <c r="M14" s="389" t="n">
        <v>1306944380</v>
      </c>
      <c r="N14" s="389" t="n">
        <v>-88136204</v>
      </c>
      <c r="O14" s="389" t="n">
        <f aca="false">+M14+N14</f>
        <v>1218808176</v>
      </c>
      <c r="P14" s="389" t="n">
        <v>1249126066</v>
      </c>
      <c r="Q14" s="389"/>
      <c r="R14" s="400" t="n">
        <v>172310333</v>
      </c>
      <c r="S14" s="400" t="n">
        <f aca="false">+SUM(P14:R14)</f>
        <v>1421436399</v>
      </c>
      <c r="T14" s="389" t="n">
        <v>1868784554.67675</v>
      </c>
      <c r="U14" s="389"/>
      <c r="V14" s="389" t="n">
        <f aca="false">+T14+U14</f>
        <v>1868784554.67675</v>
      </c>
      <c r="W14" s="389" t="n">
        <f aca="false">+L14+O14+S14+V14</f>
        <v>5147456959.67675</v>
      </c>
      <c r="X14" s="390" t="n">
        <v>638427830.25</v>
      </c>
      <c r="Y14" s="387" t="n">
        <f aca="false">1276358257.5-57550081.5</f>
        <v>1218808176</v>
      </c>
      <c r="Z14" s="387" t="n">
        <v>1421436399</v>
      </c>
      <c r="AA14" s="387" t="n">
        <v>2163181667</v>
      </c>
      <c r="AB14" s="391"/>
      <c r="AC14" s="387" t="n">
        <f aca="false">+X14+Y14+Z14+AA14</f>
        <v>5441854072.25</v>
      </c>
      <c r="AD14" s="387" t="n">
        <f aca="false">+I14-AC14</f>
        <v>-35864374.0732508</v>
      </c>
      <c r="AE14" s="387" t="n">
        <f aca="false">+AC14-I14</f>
        <v>35864374.0732508</v>
      </c>
      <c r="AF14" s="401" t="n">
        <f aca="false">+AC14/I14</f>
        <v>1.00663419208611</v>
      </c>
      <c r="AG14" s="399"/>
    </row>
    <row r="15" customFormat="false" ht="15.75" hidden="false" customHeight="false" outlineLevel="0" collapsed="false">
      <c r="A15" s="385" t="s">
        <v>255</v>
      </c>
      <c r="B15" s="386" t="n">
        <v>1879936344.64753</v>
      </c>
      <c r="C15" s="387"/>
      <c r="D15" s="387"/>
      <c r="E15" s="387"/>
      <c r="F15" s="387" t="n">
        <v>-163538536.255279</v>
      </c>
      <c r="G15" s="387"/>
      <c r="H15" s="387" t="n">
        <f aca="false">+'[5]Anexo 1 Minagricultura'!$K$15</f>
        <v>85598758</v>
      </c>
      <c r="I15" s="387" t="n">
        <f aca="false">+SUM(B15:H15)</f>
        <v>1801996566.39225</v>
      </c>
      <c r="J15" s="389" t="n">
        <v>405375367</v>
      </c>
      <c r="K15" s="389" t="n">
        <v>-193265830</v>
      </c>
      <c r="L15" s="389" t="n">
        <f aca="false">+J15+K15</f>
        <v>212109537</v>
      </c>
      <c r="M15" s="389" t="n">
        <v>435648127</v>
      </c>
      <c r="N15" s="389" t="n">
        <v>-29391987</v>
      </c>
      <c r="O15" s="389" t="n">
        <f aca="false">+M15+N15</f>
        <v>406256140</v>
      </c>
      <c r="P15" s="389" t="n">
        <v>416375355</v>
      </c>
      <c r="Q15" s="389"/>
      <c r="R15" s="400" t="n">
        <v>71836799</v>
      </c>
      <c r="S15" s="400" t="n">
        <f aca="false">+SUM(P15:R15)</f>
        <v>488212154</v>
      </c>
      <c r="T15" s="389" t="n">
        <v>623641176.64225</v>
      </c>
      <c r="U15" s="389"/>
      <c r="V15" s="389" t="n">
        <f aca="false">+T15</f>
        <v>623641176.64225</v>
      </c>
      <c r="W15" s="389" t="n">
        <f aca="false">+L15+O15+S15+V15</f>
        <v>1730219007.64225</v>
      </c>
      <c r="X15" s="390" t="n">
        <v>212109537</v>
      </c>
      <c r="Y15" s="387" t="n">
        <f aca="false">425451096-19194956</f>
        <v>406256140</v>
      </c>
      <c r="Z15" s="387" t="n">
        <v>488212154</v>
      </c>
      <c r="AA15" s="387" t="n">
        <v>722145178</v>
      </c>
      <c r="AB15" s="391"/>
      <c r="AC15" s="387" t="n">
        <f aca="false">+X15+Y15+Z15+AA15</f>
        <v>1828723009</v>
      </c>
      <c r="AD15" s="387" t="n">
        <f aca="false">+I15-AC15</f>
        <v>-26726442.6077502</v>
      </c>
      <c r="AE15" s="387" t="n">
        <f aca="false">+AC15-I15</f>
        <v>26726442.6077502</v>
      </c>
      <c r="AF15" s="401" t="n">
        <f aca="false">+AC15/I15</f>
        <v>1.01483157243815</v>
      </c>
      <c r="AG15" s="399"/>
    </row>
    <row r="16" customFormat="false" ht="15.75" hidden="false" customHeight="false" outlineLevel="0" collapsed="false">
      <c r="A16" s="385"/>
      <c r="B16" s="386"/>
      <c r="C16" s="387"/>
      <c r="D16" s="387"/>
      <c r="E16" s="387"/>
      <c r="F16" s="387"/>
      <c r="G16" s="387"/>
      <c r="H16" s="387"/>
      <c r="I16" s="387"/>
      <c r="J16" s="389"/>
      <c r="K16" s="389"/>
      <c r="L16" s="389"/>
      <c r="M16" s="389"/>
      <c r="N16" s="389"/>
      <c r="O16" s="389" t="n">
        <f aca="false">+M16+N16</f>
        <v>0</v>
      </c>
      <c r="P16" s="389"/>
      <c r="Q16" s="389"/>
      <c r="R16" s="389"/>
      <c r="S16" s="389"/>
      <c r="T16" s="389"/>
      <c r="U16" s="389"/>
      <c r="V16" s="389"/>
      <c r="W16" s="389" t="n">
        <f aca="false">+L16+O16+S16+V16</f>
        <v>0</v>
      </c>
      <c r="X16" s="390"/>
      <c r="Y16" s="387"/>
      <c r="Z16" s="387"/>
      <c r="AA16" s="387"/>
      <c r="AB16" s="391"/>
      <c r="AC16" s="387"/>
      <c r="AD16" s="387"/>
      <c r="AE16" s="387"/>
      <c r="AF16" s="392"/>
      <c r="AG16" s="399"/>
    </row>
    <row r="17" customFormat="false" ht="15.75" hidden="false" customHeight="false" outlineLevel="0" collapsed="false">
      <c r="A17" s="402" t="s">
        <v>256</v>
      </c>
      <c r="B17" s="403" t="n">
        <f aca="false">+B18+B19</f>
        <v>86666666.6666667</v>
      </c>
      <c r="C17" s="380"/>
      <c r="D17" s="380" t="n">
        <f aca="false">+D18+D19</f>
        <v>0</v>
      </c>
      <c r="E17" s="380"/>
      <c r="F17" s="380" t="n">
        <f aca="false">+SUM(F18:F19)</f>
        <v>0</v>
      </c>
      <c r="G17" s="380" t="n">
        <f aca="false">+SUM(G18:G19)</f>
        <v>0</v>
      </c>
      <c r="H17" s="380" t="n">
        <f aca="false">+H18+H19</f>
        <v>229644164</v>
      </c>
      <c r="I17" s="380" t="n">
        <f aca="false">+SUM(I18:I19)</f>
        <v>316310830.666667</v>
      </c>
      <c r="J17" s="388" t="n">
        <f aca="false">+SUM(J18:J19)</f>
        <v>21666666.6666667</v>
      </c>
      <c r="K17" s="388" t="n">
        <f aca="false">+SUM(K18:K19)</f>
        <v>114546258</v>
      </c>
      <c r="L17" s="388" t="n">
        <f aca="false">+SUM(L18:L19)</f>
        <v>136212924.666667</v>
      </c>
      <c r="M17" s="388" t="n">
        <f aca="false">+SUM(M18:M19)</f>
        <v>21666667</v>
      </c>
      <c r="N17" s="388" t="n">
        <f aca="false">+SUM(N18:N19)</f>
        <v>10344362</v>
      </c>
      <c r="O17" s="388" t="n">
        <f aca="false">+SUM(O18:O19)</f>
        <v>32011029</v>
      </c>
      <c r="P17" s="388" t="n">
        <f aca="false">+SUM(P18:P19)</f>
        <v>12000000</v>
      </c>
      <c r="Q17" s="388" t="n">
        <f aca="false">+SUM(Q18:Q19)</f>
        <v>0</v>
      </c>
      <c r="R17" s="388" t="n">
        <f aca="false">+SUM(R18:R19)</f>
        <v>136086877</v>
      </c>
      <c r="S17" s="388" t="n">
        <f aca="false">+SUM(S18:S19)</f>
        <v>148086877</v>
      </c>
      <c r="T17" s="388" t="n">
        <f aca="false">+SUM(T18:T19)</f>
        <v>21932567</v>
      </c>
      <c r="U17" s="388"/>
      <c r="V17" s="388" t="n">
        <f aca="false">+SUM(V18:V19)</f>
        <v>21932567</v>
      </c>
      <c r="W17" s="388" t="n">
        <f aca="false">+SUM(W18:W19)</f>
        <v>338243397.666667</v>
      </c>
      <c r="X17" s="404" t="n">
        <f aca="false">+SUM(X18:X19)</f>
        <v>136212924.75</v>
      </c>
      <c r="Y17" s="380" t="n">
        <f aca="false">+Y18+Y19</f>
        <v>32011029.04</v>
      </c>
      <c r="Z17" s="380" t="n">
        <f aca="false">+Z18+Z19</f>
        <v>148086877</v>
      </c>
      <c r="AA17" s="380"/>
      <c r="AB17" s="405" t="n">
        <f aca="false">+AB18+AB19</f>
        <v>-165502573</v>
      </c>
      <c r="AC17" s="380" t="n">
        <f aca="false">+X17+Y17+Z17+AA17+AB17</f>
        <v>150808257.79</v>
      </c>
      <c r="AD17" s="380" t="n">
        <f aca="false">+I17-AC17</f>
        <v>165502572.876667</v>
      </c>
      <c r="AE17" s="380" t="n">
        <f aca="false">+SUM(AE18:AE19)</f>
        <v>-165502572.876667</v>
      </c>
      <c r="AF17" s="392" t="n">
        <f aca="false">+AC17/I17</f>
        <v>0.476772349123018</v>
      </c>
      <c r="AG17" s="399"/>
    </row>
    <row r="18" customFormat="false" ht="15.75" hidden="false" customHeight="false" outlineLevel="0" collapsed="false">
      <c r="A18" s="385" t="s">
        <v>254</v>
      </c>
      <c r="B18" s="386" t="n">
        <v>65000000</v>
      </c>
      <c r="C18" s="387"/>
      <c r="D18" s="387"/>
      <c r="E18" s="387"/>
      <c r="F18" s="387" t="n">
        <v>0</v>
      </c>
      <c r="G18" s="387"/>
      <c r="H18" s="387" t="n">
        <v>170157311</v>
      </c>
      <c r="I18" s="387" t="n">
        <f aca="false">+SUM(B18:H18)</f>
        <v>235157311</v>
      </c>
      <c r="J18" s="389" t="n">
        <v>16250000</v>
      </c>
      <c r="K18" s="389" t="n">
        <f aca="false">--85365098</f>
        <v>85365098</v>
      </c>
      <c r="L18" s="389" t="n">
        <f aca="false">+J18+K18</f>
        <v>101615098</v>
      </c>
      <c r="M18" s="389" t="n">
        <v>16250000</v>
      </c>
      <c r="N18" s="389" t="n">
        <v>6224739</v>
      </c>
      <c r="O18" s="389" t="n">
        <f aca="false">+M18+N18</f>
        <v>22474739</v>
      </c>
      <c r="P18" s="389" t="n">
        <v>9000000</v>
      </c>
      <c r="Q18" s="389"/>
      <c r="R18" s="400" t="n">
        <v>102067475</v>
      </c>
      <c r="S18" s="400" t="n">
        <f aca="false">+SUM(P18:R18)</f>
        <v>111067475</v>
      </c>
      <c r="T18" s="389" t="n">
        <v>17899069</v>
      </c>
      <c r="U18" s="389"/>
      <c r="V18" s="389" t="n">
        <f aca="false">+T18</f>
        <v>17899069</v>
      </c>
      <c r="W18" s="389" t="n">
        <f aca="false">+L18+O18+S18+V18</f>
        <v>253056381</v>
      </c>
      <c r="X18" s="390" t="n">
        <v>101615097.75</v>
      </c>
      <c r="Y18" s="387" t="n">
        <f aca="false">79100522.25-56625783.5</f>
        <v>22474738.75</v>
      </c>
      <c r="Z18" s="387" t="n">
        <v>111067475</v>
      </c>
      <c r="AA18" s="387"/>
      <c r="AB18" s="391" t="n">
        <v>-117485223</v>
      </c>
      <c r="AC18" s="387" t="n">
        <f aca="false">+X18+Y18+Z18+AA18+AB18</f>
        <v>117672088.5</v>
      </c>
      <c r="AD18" s="387" t="n">
        <f aca="false">+I18-AC18</f>
        <v>117485222.5</v>
      </c>
      <c r="AE18" s="387" t="n">
        <f aca="false">+AC18-I18</f>
        <v>-117485222.5</v>
      </c>
      <c r="AF18" s="392" t="n">
        <f aca="false">+AC18/I18</f>
        <v>0.500397321263807</v>
      </c>
      <c r="AG18" s="399"/>
    </row>
    <row r="19" customFormat="false" ht="15.75" hidden="false" customHeight="false" outlineLevel="0" collapsed="false">
      <c r="A19" s="385" t="s">
        <v>255</v>
      </c>
      <c r="B19" s="386" t="n">
        <v>21666666.6666667</v>
      </c>
      <c r="C19" s="387"/>
      <c r="D19" s="387"/>
      <c r="E19" s="387"/>
      <c r="F19" s="387" t="n">
        <v>0</v>
      </c>
      <c r="G19" s="387"/>
      <c r="H19" s="387" t="n">
        <v>59486853</v>
      </c>
      <c r="I19" s="387" t="n">
        <f aca="false">+SUM(B19:H19)</f>
        <v>81153519.6666667</v>
      </c>
      <c r="J19" s="389" t="n">
        <v>5416666.66666667</v>
      </c>
      <c r="K19" s="389" t="n">
        <f aca="false">--29181160</f>
        <v>29181160</v>
      </c>
      <c r="L19" s="389" t="n">
        <f aca="false">+J19+K19</f>
        <v>34597826.6666667</v>
      </c>
      <c r="M19" s="389" t="n">
        <v>5416667</v>
      </c>
      <c r="N19" s="389" t="n">
        <v>4119623</v>
      </c>
      <c r="O19" s="389" t="n">
        <f aca="false">+M19+N19</f>
        <v>9536290</v>
      </c>
      <c r="P19" s="389" t="n">
        <v>3000000</v>
      </c>
      <c r="Q19" s="389"/>
      <c r="R19" s="400" t="n">
        <v>34019402</v>
      </c>
      <c r="S19" s="400" t="n">
        <f aca="false">+SUM(P19:R19)</f>
        <v>37019402</v>
      </c>
      <c r="T19" s="389" t="n">
        <v>4033498</v>
      </c>
      <c r="U19" s="389"/>
      <c r="V19" s="389" t="n">
        <f aca="false">+T19</f>
        <v>4033498</v>
      </c>
      <c r="W19" s="389" t="n">
        <f aca="false">+L19+O19+S19+V19</f>
        <v>85187016.6666667</v>
      </c>
      <c r="X19" s="390" t="n">
        <v>34597827</v>
      </c>
      <c r="Y19" s="387" t="n">
        <f aca="false">27855302.79-18319012.5</f>
        <v>9536290.29</v>
      </c>
      <c r="Z19" s="387" t="n">
        <v>37019402</v>
      </c>
      <c r="AA19" s="387"/>
      <c r="AB19" s="391" t="n">
        <v>-48017350</v>
      </c>
      <c r="AC19" s="387" t="n">
        <f aca="false">+X19+Y19+Z19+AA19+AB19</f>
        <v>33136169.29</v>
      </c>
      <c r="AD19" s="387" t="n">
        <f aca="false">+I19-AC19</f>
        <v>48017350.3766667</v>
      </c>
      <c r="AE19" s="387" t="n">
        <f aca="false">+AC19-I19</f>
        <v>-48017350.3766667</v>
      </c>
      <c r="AF19" s="392" t="n">
        <f aca="false">+AC19/I19</f>
        <v>0.408314629188048</v>
      </c>
      <c r="AG19" s="399"/>
    </row>
    <row r="20" customFormat="false" ht="15.75" hidden="false" customHeight="false" outlineLevel="0" collapsed="false">
      <c r="A20" s="385"/>
      <c r="B20" s="386"/>
      <c r="C20" s="387"/>
      <c r="D20" s="387"/>
      <c r="E20" s="387"/>
      <c r="F20" s="387"/>
      <c r="G20" s="387"/>
      <c r="H20" s="387"/>
      <c r="I20" s="387"/>
      <c r="J20" s="389"/>
      <c r="K20" s="389"/>
      <c r="L20" s="389"/>
      <c r="M20" s="389"/>
      <c r="N20" s="389"/>
      <c r="O20" s="389"/>
      <c r="P20" s="389"/>
      <c r="Q20" s="389"/>
      <c r="R20" s="389"/>
      <c r="S20" s="389"/>
      <c r="T20" s="389"/>
      <c r="U20" s="389"/>
      <c r="V20" s="389"/>
      <c r="W20" s="389"/>
      <c r="X20" s="390"/>
      <c r="Y20" s="387"/>
      <c r="Z20" s="387"/>
      <c r="AA20" s="387"/>
      <c r="AB20" s="391"/>
      <c r="AC20" s="387"/>
      <c r="AD20" s="387"/>
      <c r="AE20" s="387"/>
      <c r="AF20" s="392"/>
      <c r="AG20" s="399"/>
      <c r="AH20" s="406"/>
    </row>
    <row r="21" customFormat="false" ht="15.75" hidden="false" customHeight="false" outlineLevel="0" collapsed="false">
      <c r="A21" s="402" t="s">
        <v>257</v>
      </c>
      <c r="B21" s="403" t="n">
        <f aca="false">+B22+B23</f>
        <v>824565616.33458</v>
      </c>
      <c r="C21" s="380" t="n">
        <f aca="false">+C22+C23</f>
        <v>816452624</v>
      </c>
      <c r="D21" s="380" t="n">
        <f aca="false">+D22+D23</f>
        <v>0</v>
      </c>
      <c r="E21" s="380"/>
      <c r="F21" s="380" t="n">
        <f aca="false">+SUM(F22:F23)</f>
        <v>-296233452</v>
      </c>
      <c r="G21" s="380" t="n">
        <f aca="false">+SUM(G22:G23)</f>
        <v>0</v>
      </c>
      <c r="H21" s="380"/>
      <c r="I21" s="380" t="n">
        <f aca="false">+SUM(I22:I23)</f>
        <v>1344784788.33458</v>
      </c>
      <c r="J21" s="388" t="n">
        <f aca="false">+SUM(J22:J23)</f>
        <v>0</v>
      </c>
      <c r="K21" s="388" t="n">
        <f aca="false">+SUM(K22:K23)</f>
        <v>282510791</v>
      </c>
      <c r="L21" s="388" t="n">
        <f aca="false">+SUM(L22:L23)</f>
        <v>282510791</v>
      </c>
      <c r="M21" s="388" t="n">
        <f aca="false">+SUM(M22:M23)</f>
        <v>530000000</v>
      </c>
      <c r="N21" s="388" t="n">
        <f aca="false">+SUM(N22:N23)</f>
        <v>-506500000</v>
      </c>
      <c r="O21" s="388" t="n">
        <f aca="false">+SUM(O22:O23)</f>
        <v>23500000</v>
      </c>
      <c r="P21" s="388" t="n">
        <f aca="false">+SUM(P22:P23)</f>
        <v>535000000</v>
      </c>
      <c r="Q21" s="388" t="n">
        <f aca="false">+SUM(Q22:Q23)</f>
        <v>0</v>
      </c>
      <c r="R21" s="388" t="n">
        <f aca="false">+SUM(R22:R23)</f>
        <v>-535000000</v>
      </c>
      <c r="S21" s="388" t="n">
        <f aca="false">+SUM(S22:S23)</f>
        <v>0</v>
      </c>
      <c r="T21" s="388" t="n">
        <f aca="false">+SUM(T22:T23)</f>
        <v>636171766</v>
      </c>
      <c r="U21" s="388"/>
      <c r="V21" s="388" t="n">
        <f aca="false">+SUM(V22:V23)</f>
        <v>636171766</v>
      </c>
      <c r="W21" s="388" t="n">
        <f aca="false">+SUM(W22:W23)</f>
        <v>942182557</v>
      </c>
      <c r="X21" s="404" t="n">
        <f aca="false">+SUM(X22:X23)</f>
        <v>282510791</v>
      </c>
      <c r="Y21" s="380" t="n">
        <f aca="false">+SUM(Y22:Y23)</f>
        <v>23500000</v>
      </c>
      <c r="Z21" s="380" t="n">
        <f aca="false">+SUM(Z22:Z23)</f>
        <v>0</v>
      </c>
      <c r="AA21" s="380" t="n">
        <f aca="false">+SUM(AA22:AA23)</f>
        <v>1038773997</v>
      </c>
      <c r="AB21" s="405"/>
      <c r="AC21" s="380" t="n">
        <f aca="false">+SUM(AC22:AC23)</f>
        <v>1344784788</v>
      </c>
      <c r="AD21" s="380" t="n">
        <f aca="false">+SUM(AD22:AD23)</f>
        <v>0.334580421447754</v>
      </c>
      <c r="AE21" s="380" t="n">
        <f aca="false">+SUM(AE22:AE23)</f>
        <v>-0.334580421447754</v>
      </c>
      <c r="AF21" s="392" t="n">
        <f aca="false">+AC21/I21</f>
        <v>0.999999999751202</v>
      </c>
      <c r="AG21" s="399"/>
    </row>
    <row r="22" customFormat="false" ht="15.75" hidden="false" customHeight="false" outlineLevel="0" collapsed="false">
      <c r="A22" s="385" t="s">
        <v>254</v>
      </c>
      <c r="B22" s="407" t="n">
        <v>679133734.126345</v>
      </c>
      <c r="C22" s="390" t="n">
        <v>199037388</v>
      </c>
      <c r="D22" s="390"/>
      <c r="E22" s="390"/>
      <c r="F22" s="390" t="n">
        <f aca="false">-(32751001+197611838)</f>
        <v>-230362839</v>
      </c>
      <c r="G22" s="390"/>
      <c r="H22" s="390"/>
      <c r="I22" s="387" t="n">
        <f aca="false">+SUM(B22:H22)</f>
        <v>647808283.126345</v>
      </c>
      <c r="J22" s="389" t="n">
        <v>0</v>
      </c>
      <c r="K22" s="389"/>
      <c r="L22" s="389" t="n">
        <f aca="false">+J22+K22</f>
        <v>0</v>
      </c>
      <c r="M22" s="389" t="n">
        <v>380000000</v>
      </c>
      <c r="N22" s="389" t="n">
        <v>-356500000</v>
      </c>
      <c r="O22" s="389" t="n">
        <f aca="false">+M22+N22</f>
        <v>23500000</v>
      </c>
      <c r="P22" s="389" t="n">
        <v>400000000</v>
      </c>
      <c r="Q22" s="389"/>
      <c r="R22" s="400" t="n">
        <v>-400000000</v>
      </c>
      <c r="S22" s="400" t="n">
        <f aca="false">+SUM(P22:R22)</f>
        <v>0</v>
      </c>
      <c r="T22" s="389" t="n">
        <v>588171766</v>
      </c>
      <c r="U22" s="389"/>
      <c r="V22" s="389" t="n">
        <f aca="false">+T22</f>
        <v>588171766</v>
      </c>
      <c r="W22" s="389" t="n">
        <f aca="false">+L22+O22+S22+V22</f>
        <v>611671766</v>
      </c>
      <c r="X22" s="390"/>
      <c r="Y22" s="390" t="n">
        <v>23500000</v>
      </c>
      <c r="Z22" s="390" t="n">
        <v>0</v>
      </c>
      <c r="AA22" s="390" t="n">
        <v>624308283</v>
      </c>
      <c r="AB22" s="408"/>
      <c r="AC22" s="387" t="n">
        <f aca="false">+X22+Y22+Z22+AA22</f>
        <v>647808283</v>
      </c>
      <c r="AD22" s="390" t="n">
        <f aca="false">+I22-AC22</f>
        <v>0.126344680786133</v>
      </c>
      <c r="AE22" s="387" t="n">
        <f aca="false">+AC22-I22</f>
        <v>-0.126344680786133</v>
      </c>
      <c r="AF22" s="392" t="n">
        <f aca="false">+AC22/I22</f>
        <v>0.999999999804966</v>
      </c>
      <c r="AG22" s="399"/>
    </row>
    <row r="23" customFormat="false" ht="15.75" hidden="false" customHeight="false" outlineLevel="0" collapsed="false">
      <c r="A23" s="385" t="s">
        <v>255</v>
      </c>
      <c r="B23" s="386" t="n">
        <v>145431882.208236</v>
      </c>
      <c r="C23" s="387" t="n">
        <v>617415236</v>
      </c>
      <c r="D23" s="387"/>
      <c r="E23" s="387"/>
      <c r="F23" s="390" t="n">
        <v>-65870613</v>
      </c>
      <c r="G23" s="387"/>
      <c r="H23" s="387"/>
      <c r="I23" s="387" t="n">
        <f aca="false">+SUM(B23:H23)</f>
        <v>696976505.208236</v>
      </c>
      <c r="J23" s="389" t="n">
        <v>0</v>
      </c>
      <c r="K23" s="389" t="n">
        <v>282510791</v>
      </c>
      <c r="L23" s="389" t="n">
        <f aca="false">+J23+K23</f>
        <v>282510791</v>
      </c>
      <c r="M23" s="389" t="n">
        <v>150000000</v>
      </c>
      <c r="N23" s="389" t="n">
        <v>-150000000</v>
      </c>
      <c r="O23" s="389" t="n">
        <f aca="false">+M23+N23</f>
        <v>0</v>
      </c>
      <c r="P23" s="389" t="n">
        <v>135000000</v>
      </c>
      <c r="Q23" s="389"/>
      <c r="R23" s="400" t="n">
        <v>-135000000</v>
      </c>
      <c r="S23" s="400" t="n">
        <f aca="false">+SUM(P23:R23)</f>
        <v>0</v>
      </c>
      <c r="T23" s="389" t="n">
        <v>48000000</v>
      </c>
      <c r="U23" s="389"/>
      <c r="V23" s="389" t="n">
        <f aca="false">+T23</f>
        <v>48000000</v>
      </c>
      <c r="W23" s="389" t="n">
        <f aca="false">+L23+O23+S23+V23</f>
        <v>330510791</v>
      </c>
      <c r="X23" s="390" t="n">
        <v>282510791</v>
      </c>
      <c r="Y23" s="387" t="n">
        <v>0</v>
      </c>
      <c r="Z23" s="387" t="n">
        <v>0</v>
      </c>
      <c r="AA23" s="387" t="n">
        <v>414465714</v>
      </c>
      <c r="AB23" s="391"/>
      <c r="AC23" s="387" t="n">
        <f aca="false">+X23+Y23+Z23+AA23</f>
        <v>696976505</v>
      </c>
      <c r="AD23" s="387" t="n">
        <f aca="false">+I23-AC23</f>
        <v>0.208235740661621</v>
      </c>
      <c r="AE23" s="387" t="n">
        <f aca="false">+AC23-I23</f>
        <v>-0.208235740661621</v>
      </c>
      <c r="AF23" s="392" t="n">
        <f aca="false">+AC23/I23</f>
        <v>0.99999999970123</v>
      </c>
      <c r="AG23" s="399"/>
    </row>
    <row r="24" customFormat="false" ht="15.75" hidden="false" customHeight="false" outlineLevel="0" collapsed="false">
      <c r="A24" s="385"/>
      <c r="B24" s="386"/>
      <c r="C24" s="387"/>
      <c r="D24" s="387"/>
      <c r="E24" s="387"/>
      <c r="F24" s="387"/>
      <c r="G24" s="387"/>
      <c r="H24" s="387"/>
      <c r="I24" s="387"/>
      <c r="J24" s="389"/>
      <c r="K24" s="389"/>
      <c r="L24" s="389"/>
      <c r="M24" s="389"/>
      <c r="N24" s="389"/>
      <c r="O24" s="389"/>
      <c r="P24" s="389"/>
      <c r="Q24" s="389"/>
      <c r="R24" s="389"/>
      <c r="S24" s="389"/>
      <c r="T24" s="389"/>
      <c r="U24" s="389"/>
      <c r="V24" s="389"/>
      <c r="W24" s="389" t="n">
        <f aca="false">+L24+O24+S24+V24</f>
        <v>0</v>
      </c>
      <c r="X24" s="390"/>
      <c r="Y24" s="387"/>
      <c r="Z24" s="387"/>
      <c r="AA24" s="387"/>
      <c r="AB24" s="391"/>
      <c r="AC24" s="387"/>
      <c r="AD24" s="387"/>
      <c r="AE24" s="387"/>
      <c r="AF24" s="392"/>
      <c r="AG24" s="399"/>
    </row>
    <row r="25" customFormat="false" ht="15.75" hidden="false" customHeight="false" outlineLevel="0" collapsed="false">
      <c r="A25" s="402" t="s">
        <v>258</v>
      </c>
      <c r="B25" s="403" t="n">
        <f aca="false">+B27+B31</f>
        <v>7039562253.16242</v>
      </c>
      <c r="C25" s="403" t="n">
        <f aca="false">+C27+C31</f>
        <v>0</v>
      </c>
      <c r="D25" s="403" t="n">
        <f aca="false">+D27+D31</f>
        <v>-380865430</v>
      </c>
      <c r="E25" s="380" t="n">
        <f aca="false">+E27+E31</f>
        <v>-156653716</v>
      </c>
      <c r="F25" s="403" t="n">
        <f aca="false">+F27+F31</f>
        <v>-183459968</v>
      </c>
      <c r="G25" s="403" t="n">
        <f aca="false">+G27+G31</f>
        <v>0</v>
      </c>
      <c r="H25" s="403"/>
      <c r="I25" s="403" t="n">
        <f aca="false">+I27+I31</f>
        <v>6318583139.16242</v>
      </c>
      <c r="J25" s="388" t="n">
        <f aca="false">+J27+J31</f>
        <v>1934143480.208</v>
      </c>
      <c r="K25" s="388" t="n">
        <f aca="false">+K27+K31</f>
        <v>-656381879</v>
      </c>
      <c r="L25" s="388" t="n">
        <f aca="false">+L27+L31</f>
        <v>1277761601.208</v>
      </c>
      <c r="M25" s="388" t="n">
        <f aca="false">+M27+M31</f>
        <v>1722960225</v>
      </c>
      <c r="N25" s="388" t="n">
        <f aca="false">+N27+N31</f>
        <v>-313039558</v>
      </c>
      <c r="O25" s="388" t="n">
        <f aca="false">+O27+O31</f>
        <v>1409920667</v>
      </c>
      <c r="P25" s="388" t="n">
        <f aca="false">+P27+P31</f>
        <v>1484664109</v>
      </c>
      <c r="Q25" s="388" t="n">
        <f aca="false">+Q27+Q31</f>
        <v>9567032</v>
      </c>
      <c r="R25" s="388" t="n">
        <f aca="false">+R27+R31</f>
        <v>38190519</v>
      </c>
      <c r="S25" s="388" t="n">
        <f aca="false">+S27+S31</f>
        <v>1532421660</v>
      </c>
      <c r="T25" s="388" t="n">
        <f aca="false">+T27+T31</f>
        <v>1345633480</v>
      </c>
      <c r="U25" s="388"/>
      <c r="V25" s="388" t="n">
        <f aca="false">+V27+V31</f>
        <v>1345633480</v>
      </c>
      <c r="W25" s="388" t="n">
        <f aca="false">+W27+W31</f>
        <v>5565737408.208</v>
      </c>
      <c r="X25" s="404" t="n">
        <f aca="false">+X27+X31</f>
        <v>1277761601.15</v>
      </c>
      <c r="Y25" s="380" t="n">
        <f aca="false">+Y27+Y31</f>
        <v>1409920666.7</v>
      </c>
      <c r="Z25" s="380" t="n">
        <f aca="false">+Z27+Z31</f>
        <v>1532421660</v>
      </c>
      <c r="AA25" s="380" t="n">
        <f aca="false">+AA27+AA31</f>
        <v>2055823611</v>
      </c>
      <c r="AB25" s="405" t="n">
        <f aca="false">+AB27+AB31</f>
        <v>-28310</v>
      </c>
      <c r="AC25" s="380" t="n">
        <f aca="false">+AC27+AC31</f>
        <v>6275899228.85</v>
      </c>
      <c r="AD25" s="380" t="n">
        <f aca="false">+AD27+AD31</f>
        <v>42683910.3124238</v>
      </c>
      <c r="AE25" s="403" t="n">
        <f aca="false">+AE27+AE31</f>
        <v>-42683910.3124238</v>
      </c>
      <c r="AF25" s="392" t="n">
        <f aca="false">+AC25/I25</f>
        <v>0.993244702273858</v>
      </c>
      <c r="AG25" s="399"/>
    </row>
    <row r="26" customFormat="false" ht="15.75" hidden="false" customHeight="false" outlineLevel="0" collapsed="false">
      <c r="A26" s="385"/>
      <c r="B26" s="386"/>
      <c r="C26" s="387"/>
      <c r="D26" s="387"/>
      <c r="E26" s="387"/>
      <c r="F26" s="387"/>
      <c r="G26" s="387"/>
      <c r="H26" s="387"/>
      <c r="I26" s="387"/>
      <c r="J26" s="388"/>
      <c r="K26" s="388"/>
      <c r="L26" s="388"/>
      <c r="M26" s="388"/>
      <c r="N26" s="388"/>
      <c r="O26" s="388"/>
      <c r="P26" s="388"/>
      <c r="Q26" s="388"/>
      <c r="R26" s="388"/>
      <c r="S26" s="388"/>
      <c r="T26" s="388"/>
      <c r="U26" s="388"/>
      <c r="V26" s="388"/>
      <c r="W26" s="389" t="n">
        <f aca="false">+L26+O26+S26+V26</f>
        <v>0</v>
      </c>
      <c r="X26" s="390"/>
      <c r="Y26" s="387"/>
      <c r="Z26" s="387"/>
      <c r="AA26" s="387"/>
      <c r="AB26" s="391"/>
      <c r="AC26" s="387"/>
      <c r="AD26" s="387"/>
      <c r="AE26" s="387"/>
      <c r="AF26" s="392"/>
      <c r="AG26" s="399"/>
    </row>
    <row r="27" customFormat="false" ht="15.75" hidden="false" customHeight="false" outlineLevel="0" collapsed="false">
      <c r="A27" s="402" t="s">
        <v>110</v>
      </c>
      <c r="B27" s="403" t="n">
        <f aca="false">+B28</f>
        <v>33000000</v>
      </c>
      <c r="C27" s="380"/>
      <c r="D27" s="380"/>
      <c r="E27" s="380"/>
      <c r="F27" s="380" t="n">
        <f aca="false">+SUM(F28:F29)</f>
        <v>0</v>
      </c>
      <c r="G27" s="380" t="n">
        <f aca="false">+SUM(G28:G29)</f>
        <v>0</v>
      </c>
      <c r="H27" s="380"/>
      <c r="I27" s="380" t="n">
        <f aca="false">+SUM(I28:I29)</f>
        <v>33000000</v>
      </c>
      <c r="J27" s="388" t="n">
        <f aca="false">+SUM(J28:J29)</f>
        <v>8250000</v>
      </c>
      <c r="K27" s="388" t="n">
        <f aca="false">+SUM(K28:K29)</f>
        <v>9991040</v>
      </c>
      <c r="L27" s="388" t="n">
        <f aca="false">+SUM(L28:L29)</f>
        <v>18241040</v>
      </c>
      <c r="M27" s="388" t="n">
        <f aca="false">+SUM(M28:M29)</f>
        <v>8250000</v>
      </c>
      <c r="N27" s="388" t="n">
        <f aca="false">+SUM(N28:N29)</f>
        <v>8386615</v>
      </c>
      <c r="O27" s="388" t="n">
        <f aca="false">+SUM(O28:O29)</f>
        <v>16636615</v>
      </c>
      <c r="P27" s="388" t="n">
        <f aca="false">+SUM(P28:P29)</f>
        <v>10000000</v>
      </c>
      <c r="Q27" s="388" t="n">
        <f aca="false">+SUM(Q28:Q29)</f>
        <v>0</v>
      </c>
      <c r="R27" s="388" t="n">
        <f aca="false">+SUM(R28:R29)</f>
        <v>2815297</v>
      </c>
      <c r="S27" s="388" t="n">
        <f aca="false">+SUM(S28:S29)</f>
        <v>12815297</v>
      </c>
      <c r="T27" s="388" t="n">
        <f aca="false">+SUM(T28:T29)</f>
        <v>15175410</v>
      </c>
      <c r="U27" s="388"/>
      <c r="V27" s="388" t="n">
        <f aca="false">+SUM(V28:V29)</f>
        <v>15175410</v>
      </c>
      <c r="W27" s="388" t="n">
        <f aca="false">+SUM(W28:W29)</f>
        <v>62868362</v>
      </c>
      <c r="X27" s="404" t="n">
        <f aca="false">+SUM(X28:X29)</f>
        <v>18241040.4</v>
      </c>
      <c r="Y27" s="380" t="n">
        <f aca="false">+SUM(Y28:Y29)</f>
        <v>16636615.1</v>
      </c>
      <c r="Z27" s="380" t="n">
        <f aca="false">+SUM(Z28:Z29)</f>
        <v>12815297</v>
      </c>
      <c r="AA27" s="380" t="n">
        <f aca="false">+SUM(AA28:AA29)</f>
        <v>24845819</v>
      </c>
      <c r="AB27" s="405"/>
      <c r="AC27" s="380" t="n">
        <f aca="false">+SUM(AC28:AC29)</f>
        <v>72538771.5</v>
      </c>
      <c r="AD27" s="380" t="n">
        <f aca="false">+SUM(AD28:AD29)</f>
        <v>-39538771.5</v>
      </c>
      <c r="AE27" s="380" t="n">
        <f aca="false">+SUM(AE28:AE29)</f>
        <v>39538771.5</v>
      </c>
      <c r="AF27" s="392" t="n">
        <f aca="false">+AC27/I27</f>
        <v>2.19814459090909</v>
      </c>
      <c r="AG27" s="399"/>
    </row>
    <row r="28" customFormat="false" ht="15.75" hidden="false" customHeight="false" outlineLevel="0" collapsed="false">
      <c r="A28" s="385" t="s">
        <v>259</v>
      </c>
      <c r="B28" s="386" t="n">
        <v>33000000</v>
      </c>
      <c r="C28" s="387"/>
      <c r="D28" s="387"/>
      <c r="E28" s="387"/>
      <c r="F28" s="387" t="n">
        <v>0</v>
      </c>
      <c r="G28" s="387"/>
      <c r="H28" s="387"/>
      <c r="I28" s="387" t="n">
        <f aca="false">+SUM(B28:H28)</f>
        <v>33000000</v>
      </c>
      <c r="J28" s="389" t="n">
        <v>8250000</v>
      </c>
      <c r="K28" s="389" t="n">
        <v>8825236</v>
      </c>
      <c r="L28" s="389" t="n">
        <f aca="false">+J28+K28</f>
        <v>17075236</v>
      </c>
      <c r="M28" s="389" t="n">
        <v>8250000</v>
      </c>
      <c r="N28" s="389" t="n">
        <v>7464434</v>
      </c>
      <c r="O28" s="389" t="n">
        <f aca="false">+M28+N28</f>
        <v>15714434</v>
      </c>
      <c r="P28" s="389" t="n">
        <v>10000000</v>
      </c>
      <c r="Q28" s="389"/>
      <c r="R28" s="400" t="n">
        <v>2815297</v>
      </c>
      <c r="S28" s="400" t="n">
        <f aca="false">+SUM(P28:R28)</f>
        <v>12815297</v>
      </c>
      <c r="T28" s="389" t="n">
        <v>15175410</v>
      </c>
      <c r="U28" s="389"/>
      <c r="V28" s="389" t="n">
        <f aca="false">+T28</f>
        <v>15175410</v>
      </c>
      <c r="W28" s="389" t="n">
        <f aca="false">+L28+O28+S28+V28</f>
        <v>60780377</v>
      </c>
      <c r="X28" s="390" t="n">
        <v>17075236.4</v>
      </c>
      <c r="Y28" s="387" t="n">
        <f aca="false">15808322.63-93889</f>
        <v>15714433.63</v>
      </c>
      <c r="Z28" s="387" t="n">
        <v>12815297</v>
      </c>
      <c r="AA28" s="387" t="n">
        <v>21442313</v>
      </c>
      <c r="AB28" s="391"/>
      <c r="AC28" s="387" t="n">
        <f aca="false">+X28+Y28+Z28+AA28</f>
        <v>67047280.03</v>
      </c>
      <c r="AD28" s="387" t="n">
        <f aca="false">+I28-AC28</f>
        <v>-34047280.03</v>
      </c>
      <c r="AE28" s="387" t="n">
        <f aca="false">+AC28-I28</f>
        <v>34047280.03</v>
      </c>
      <c r="AF28" s="392" t="n">
        <f aca="false">+AC28/I28</f>
        <v>2.03173575848485</v>
      </c>
      <c r="AG28" s="399"/>
    </row>
    <row r="29" customFormat="false" ht="15.75" hidden="false" customHeight="false" outlineLevel="0" collapsed="false">
      <c r="A29" s="385" t="s">
        <v>260</v>
      </c>
      <c r="B29" s="386" t="n">
        <v>0</v>
      </c>
      <c r="C29" s="387"/>
      <c r="D29" s="387"/>
      <c r="E29" s="387"/>
      <c r="F29" s="387" t="n">
        <v>0</v>
      </c>
      <c r="G29" s="387"/>
      <c r="H29" s="387"/>
      <c r="I29" s="387" t="n">
        <f aca="false">+SUM(B29:H29)</f>
        <v>0</v>
      </c>
      <c r="J29" s="389" t="n">
        <v>0</v>
      </c>
      <c r="K29" s="389" t="n">
        <v>1165804</v>
      </c>
      <c r="L29" s="389" t="n">
        <f aca="false">+J29+K29</f>
        <v>1165804</v>
      </c>
      <c r="M29" s="389" t="n">
        <v>0</v>
      </c>
      <c r="N29" s="389" t="n">
        <v>922181</v>
      </c>
      <c r="O29" s="389" t="n">
        <f aca="false">+M29+N29</f>
        <v>922181</v>
      </c>
      <c r="P29" s="389" t="n">
        <v>0</v>
      </c>
      <c r="Q29" s="389"/>
      <c r="R29" s="389" t="n">
        <v>0</v>
      </c>
      <c r="S29" s="400" t="n">
        <f aca="false">+SUM(P29:R29)</f>
        <v>0</v>
      </c>
      <c r="T29" s="389" t="n">
        <v>0</v>
      </c>
      <c r="U29" s="389"/>
      <c r="V29" s="389"/>
      <c r="W29" s="389" t="n">
        <f aca="false">+L29+O29+S29+V29</f>
        <v>2087985</v>
      </c>
      <c r="X29" s="390" t="n">
        <v>1165804</v>
      </c>
      <c r="Y29" s="387" t="n">
        <v>922181.47</v>
      </c>
      <c r="Z29" s="387" t="n">
        <v>0</v>
      </c>
      <c r="AA29" s="387" t="n">
        <f aca="false">1692210+1711296</f>
        <v>3403506</v>
      </c>
      <c r="AB29" s="391"/>
      <c r="AC29" s="387" t="n">
        <f aca="false">+X29+Y29+Z29+AA29</f>
        <v>5491491.47</v>
      </c>
      <c r="AD29" s="387" t="n">
        <f aca="false">+I29-AC29</f>
        <v>-5491491.47</v>
      </c>
      <c r="AE29" s="387" t="n">
        <f aca="false">+AC29-I29</f>
        <v>5491491.47</v>
      </c>
      <c r="AF29" s="392" t="n">
        <v>1</v>
      </c>
      <c r="AG29" s="399"/>
    </row>
    <row r="30" customFormat="false" ht="15.75" hidden="false" customHeight="false" outlineLevel="0" collapsed="false">
      <c r="A30" s="385"/>
      <c r="B30" s="386"/>
      <c r="C30" s="387"/>
      <c r="D30" s="387"/>
      <c r="E30" s="387"/>
      <c r="F30" s="387"/>
      <c r="G30" s="387"/>
      <c r="H30" s="387"/>
      <c r="I30" s="387"/>
      <c r="J30" s="389"/>
      <c r="K30" s="389"/>
      <c r="L30" s="389"/>
      <c r="M30" s="389"/>
      <c r="N30" s="389"/>
      <c r="O30" s="389"/>
      <c r="P30" s="389"/>
      <c r="Q30" s="389"/>
      <c r="R30" s="389"/>
      <c r="S30" s="389"/>
      <c r="T30" s="389"/>
      <c r="U30" s="389"/>
      <c r="V30" s="389"/>
      <c r="W30" s="389" t="n">
        <f aca="false">+L30+O30+S30+V30</f>
        <v>0</v>
      </c>
      <c r="X30" s="390"/>
      <c r="Y30" s="387"/>
      <c r="Z30" s="387"/>
      <c r="AA30" s="387"/>
      <c r="AB30" s="391"/>
      <c r="AC30" s="387"/>
      <c r="AD30" s="387"/>
      <c r="AE30" s="387"/>
      <c r="AF30" s="392"/>
      <c r="AG30" s="399"/>
    </row>
    <row r="31" customFormat="false" ht="15.75" hidden="false" customHeight="false" outlineLevel="0" collapsed="false">
      <c r="A31" s="402" t="s">
        <v>261</v>
      </c>
      <c r="B31" s="403" t="n">
        <f aca="false">+VTAS2005+B33+B34+B35+B36+B37</f>
        <v>7006562253.16242</v>
      </c>
      <c r="C31" s="380"/>
      <c r="D31" s="380" t="n">
        <f aca="false">+D32+D33+D34+D35+D36+D37</f>
        <v>-380865430</v>
      </c>
      <c r="E31" s="380" t="n">
        <f aca="false">SUM(E32:E37)</f>
        <v>-156653716</v>
      </c>
      <c r="F31" s="403" t="n">
        <f aca="false">+SUM(F32:F36)</f>
        <v>-183459968</v>
      </c>
      <c r="G31" s="403" t="n">
        <f aca="false">+SUM(G32:G36)</f>
        <v>0</v>
      </c>
      <c r="H31" s="403"/>
      <c r="I31" s="403" t="n">
        <f aca="false">+SUM(I32:I37)</f>
        <v>6285583139.16242</v>
      </c>
      <c r="J31" s="388" t="n">
        <f aca="false">+SUM(J32:J37)</f>
        <v>1925893480.208</v>
      </c>
      <c r="K31" s="388" t="n">
        <f aca="false">+SUM(K32:K37)</f>
        <v>-666372919</v>
      </c>
      <c r="L31" s="388" t="n">
        <f aca="false">+SUM(L32:L37)</f>
        <v>1259520561.208</v>
      </c>
      <c r="M31" s="388" t="n">
        <f aca="false">+SUM(M32:M37)</f>
        <v>1714710225</v>
      </c>
      <c r="N31" s="388" t="n">
        <f aca="false">+SUM(N32:N37)</f>
        <v>-321426173</v>
      </c>
      <c r="O31" s="388" t="n">
        <f aca="false">+SUM(O32:O37)</f>
        <v>1393284052</v>
      </c>
      <c r="P31" s="388" t="n">
        <f aca="false">+SUM(P32:P37)</f>
        <v>1474664109</v>
      </c>
      <c r="Q31" s="388" t="n">
        <f aca="false">+SUM(Q32:Q37)</f>
        <v>9567032</v>
      </c>
      <c r="R31" s="388" t="n">
        <f aca="false">+SUM(R32:R37)</f>
        <v>35375222</v>
      </c>
      <c r="S31" s="388" t="n">
        <f aca="false">+SUM(S32:S37)</f>
        <v>1519606363</v>
      </c>
      <c r="T31" s="388" t="n">
        <f aca="false">+SUM(T32:T37)</f>
        <v>1330458070</v>
      </c>
      <c r="U31" s="388"/>
      <c r="V31" s="388" t="n">
        <f aca="false">+SUM(V32:V37)</f>
        <v>1330458070</v>
      </c>
      <c r="W31" s="388" t="n">
        <f aca="false">+SUM(W32:W37)</f>
        <v>5502869046.208</v>
      </c>
      <c r="X31" s="404" t="n">
        <f aca="false">+SUM(X32:X37)</f>
        <v>1259520560.75</v>
      </c>
      <c r="Y31" s="380" t="n">
        <f aca="false">+SUM(Y32:Y37)</f>
        <v>1393284051.6</v>
      </c>
      <c r="Z31" s="380" t="n">
        <f aca="false">+SUM(Z32:Z37)</f>
        <v>1519606363</v>
      </c>
      <c r="AA31" s="380" t="n">
        <f aca="false">+SUM(AA32:AA37)</f>
        <v>2030977792</v>
      </c>
      <c r="AB31" s="405" t="n">
        <f aca="false">SUM(AB32:AB37)</f>
        <v>-28310</v>
      </c>
      <c r="AC31" s="380" t="n">
        <f aca="false">+SUM(AC32:AC37)</f>
        <v>6203360457.35</v>
      </c>
      <c r="AD31" s="380" t="n">
        <f aca="false">+SUM(AD32:AD37)</f>
        <v>82222681.8124238</v>
      </c>
      <c r="AE31" s="403" t="n">
        <f aca="false">+SUM(AE32:AE37)</f>
        <v>-82222681.8124238</v>
      </c>
      <c r="AF31" s="392" t="n">
        <f aca="false">+AC31/I31</f>
        <v>0.986918845874437</v>
      </c>
      <c r="AG31" s="399"/>
      <c r="AH31" s="399"/>
    </row>
    <row r="32" customFormat="false" ht="15.75" hidden="false" customHeight="false" outlineLevel="0" collapsed="false">
      <c r="A32" s="385" t="s">
        <v>262</v>
      </c>
      <c r="B32" s="386" t="n">
        <v>3946232500</v>
      </c>
      <c r="C32" s="387"/>
      <c r="D32" s="387"/>
      <c r="E32" s="387"/>
      <c r="F32" s="387" t="n">
        <v>-400101214</v>
      </c>
      <c r="G32" s="387"/>
      <c r="H32" s="387"/>
      <c r="I32" s="387" t="n">
        <f aca="false">+SUM(B32:H32)</f>
        <v>3546131286</v>
      </c>
      <c r="J32" s="389" t="n">
        <v>1032259430.208</v>
      </c>
      <c r="K32" s="389" t="n">
        <v>-207951406</v>
      </c>
      <c r="L32" s="389" t="n">
        <f aca="false">+J32+K32</f>
        <v>824308024.208</v>
      </c>
      <c r="M32" s="389" t="n">
        <v>1067538800</v>
      </c>
      <c r="N32" s="389" t="n">
        <v>-249673907</v>
      </c>
      <c r="O32" s="389" t="n">
        <f aca="false">+M32+N32</f>
        <v>817864893</v>
      </c>
      <c r="P32" s="389" t="n">
        <v>813279604</v>
      </c>
      <c r="Q32" s="389"/>
      <c r="R32" s="400" t="n">
        <v>88466672</v>
      </c>
      <c r="S32" s="400" t="n">
        <f aca="false">+SUM(P32:R32)</f>
        <v>901746276</v>
      </c>
      <c r="T32" s="389" t="n">
        <v>977787082</v>
      </c>
      <c r="U32" s="389"/>
      <c r="V32" s="389" t="n">
        <f aca="false">+T32</f>
        <v>977787082</v>
      </c>
      <c r="W32" s="389" t="n">
        <f aca="false">+L32+O32+S32+V32</f>
        <v>3521706275.208</v>
      </c>
      <c r="X32" s="390" t="n">
        <f aca="false">824336574-28550</f>
        <v>824308024</v>
      </c>
      <c r="Y32" s="387" t="n">
        <f aca="false">840391093-22526200</f>
        <v>817864893</v>
      </c>
      <c r="Z32" s="387" t="n">
        <f aca="false">901845876-99600</f>
        <v>901746276</v>
      </c>
      <c r="AA32" s="387" t="n">
        <f aca="false">1045761857-71641115</f>
        <v>974120742</v>
      </c>
      <c r="AB32" s="391"/>
      <c r="AC32" s="387" t="n">
        <f aca="false">+X32+Y32+Z32+AA32</f>
        <v>3518039935</v>
      </c>
      <c r="AD32" s="387" t="n">
        <f aca="false">+I32-AC32</f>
        <v>28091351</v>
      </c>
      <c r="AE32" s="387" t="n">
        <f aca="false">+AC32-I32</f>
        <v>-28091351</v>
      </c>
      <c r="AF32" s="392" t="n">
        <f aca="false">+AC32/I32</f>
        <v>0.992078310492648</v>
      </c>
      <c r="AG32" s="399"/>
    </row>
    <row r="33" customFormat="false" ht="15.75" hidden="false" customHeight="false" outlineLevel="0" collapsed="false">
      <c r="A33" s="409" t="s">
        <v>263</v>
      </c>
      <c r="B33" s="410" t="n">
        <v>3852000</v>
      </c>
      <c r="C33" s="411"/>
      <c r="D33" s="411"/>
      <c r="E33" s="411"/>
      <c r="F33" s="411" t="n">
        <v>7601630</v>
      </c>
      <c r="G33" s="411"/>
      <c r="H33" s="411"/>
      <c r="I33" s="387" t="n">
        <f aca="false">+SUM(B33:H33)</f>
        <v>11453630</v>
      </c>
      <c r="J33" s="412" t="n">
        <v>963000</v>
      </c>
      <c r="K33" s="412" t="n">
        <v>764581</v>
      </c>
      <c r="L33" s="412" t="n">
        <f aca="false">+J33+K33</f>
        <v>1727581</v>
      </c>
      <c r="M33" s="412" t="n">
        <v>963000</v>
      </c>
      <c r="N33" s="412" t="n">
        <v>8763049</v>
      </c>
      <c r="O33" s="412" t="n">
        <f aca="false">+M33+N33</f>
        <v>9726049</v>
      </c>
      <c r="P33" s="412" t="n">
        <v>1500000</v>
      </c>
      <c r="Q33" s="412"/>
      <c r="R33" s="400" t="n">
        <v>33091571</v>
      </c>
      <c r="S33" s="400" t="n">
        <f aca="false">+SUM(P33:R33)</f>
        <v>34591571</v>
      </c>
      <c r="T33" s="412" t="n">
        <v>3000000</v>
      </c>
      <c r="U33" s="412"/>
      <c r="V33" s="412" t="n">
        <f aca="false">+T33</f>
        <v>3000000</v>
      </c>
      <c r="W33" s="412" t="n">
        <f aca="false">+L33+O33+S33+V33</f>
        <v>49045201</v>
      </c>
      <c r="X33" s="413" t="n">
        <f aca="false">72906+1636247+18428</f>
        <v>1727581</v>
      </c>
      <c r="Y33" s="411" t="n">
        <f aca="false">9675397+50652</f>
        <v>9726049</v>
      </c>
      <c r="Z33" s="411" t="n">
        <f aca="false">450038+33368850+5484+58117+502581+141200+366+64935</f>
        <v>34591571</v>
      </c>
      <c r="AA33" s="411" t="n">
        <v>983070</v>
      </c>
      <c r="AB33" s="414"/>
      <c r="AC33" s="411" t="n">
        <f aca="false">+X33+Y33+Z33+AA33</f>
        <v>47028271</v>
      </c>
      <c r="AD33" s="411" t="n">
        <f aca="false">+I33-AC33</f>
        <v>-35574641</v>
      </c>
      <c r="AE33" s="387" t="n">
        <f aca="false">+AC33-I33</f>
        <v>35574641</v>
      </c>
      <c r="AF33" s="392" t="n">
        <f aca="false">+AC33/I33</f>
        <v>4.10597085814716</v>
      </c>
      <c r="AG33" s="399"/>
    </row>
    <row r="34" customFormat="false" ht="15.75" hidden="false" customHeight="false" outlineLevel="0" collapsed="false">
      <c r="A34" s="409" t="s">
        <v>264</v>
      </c>
      <c r="B34" s="410" t="n">
        <v>2400000</v>
      </c>
      <c r="C34" s="411"/>
      <c r="D34" s="411"/>
      <c r="E34" s="411"/>
      <c r="F34" s="411" t="n">
        <v>59166524</v>
      </c>
      <c r="G34" s="411"/>
      <c r="H34" s="411"/>
      <c r="I34" s="387" t="n">
        <f aca="false">+SUM(B34:H34)</f>
        <v>61566524</v>
      </c>
      <c r="J34" s="412" t="n">
        <v>600000</v>
      </c>
      <c r="K34" s="412" t="n">
        <v>786948</v>
      </c>
      <c r="L34" s="412" t="n">
        <f aca="false">+J34+K34</f>
        <v>1386948</v>
      </c>
      <c r="M34" s="412" t="n">
        <v>600000</v>
      </c>
      <c r="N34" s="412" t="n">
        <v>59579576</v>
      </c>
      <c r="O34" s="412" t="n">
        <f aca="false">+M34+N34</f>
        <v>60179576</v>
      </c>
      <c r="P34" s="412" t="n">
        <v>1000000</v>
      </c>
      <c r="Q34" s="412"/>
      <c r="R34" s="400" t="n">
        <v>400383</v>
      </c>
      <c r="S34" s="400" t="n">
        <f aca="false">+SUM(P34:R34)</f>
        <v>1400383</v>
      </c>
      <c r="T34" s="412" t="n">
        <v>1500000</v>
      </c>
      <c r="U34" s="412"/>
      <c r="V34" s="412" t="n">
        <f aca="false">+T34</f>
        <v>1500000</v>
      </c>
      <c r="W34" s="412" t="n">
        <f aca="false">+L34+O34+S34+V34</f>
        <v>64466907</v>
      </c>
      <c r="X34" s="413" t="n">
        <f aca="false">565437+28800+70348+686988+34689+686</f>
        <v>1386948</v>
      </c>
      <c r="Y34" s="411" t="n">
        <f aca="false">5741345+54574189+2097+162626+8.2+3527096-3801397-26388</f>
        <v>60179576.2</v>
      </c>
      <c r="Z34" s="411" t="n">
        <f aca="false">1222423-160681+17294+1344822+652236+140090-3527096+1711295</f>
        <v>1400383</v>
      </c>
      <c r="AA34" s="411" t="n">
        <v>9688180</v>
      </c>
      <c r="AB34" s="414"/>
      <c r="AC34" s="411" t="n">
        <f aca="false">+X34+Y34+Z34+AA34</f>
        <v>72655087.2</v>
      </c>
      <c r="AD34" s="411" t="n">
        <f aca="false">+I34-AC34</f>
        <v>-11088563.2</v>
      </c>
      <c r="AE34" s="387" t="n">
        <f aca="false">+AC34-I34</f>
        <v>11088563.2</v>
      </c>
      <c r="AF34" s="392" t="n">
        <f aca="false">+AC34/I34</f>
        <v>1.18010702049705</v>
      </c>
      <c r="AG34" s="399"/>
    </row>
    <row r="35" customFormat="false" ht="15.75" hidden="false" customHeight="false" outlineLevel="0" collapsed="false">
      <c r="A35" s="409" t="s">
        <v>265</v>
      </c>
      <c r="B35" s="410" t="n">
        <v>149087650</v>
      </c>
      <c r="C35" s="411"/>
      <c r="D35" s="411"/>
      <c r="E35" s="411"/>
      <c r="F35" s="411" t="n">
        <f aca="false">+(-11000000)-10843400</f>
        <v>-21843400</v>
      </c>
      <c r="G35" s="411"/>
      <c r="H35" s="411"/>
      <c r="I35" s="387" t="n">
        <f aca="false">+SUM(B35:H35)</f>
        <v>127244250</v>
      </c>
      <c r="J35" s="412" t="n">
        <v>23590650</v>
      </c>
      <c r="K35" s="412" t="n">
        <v>-13365428</v>
      </c>
      <c r="L35" s="412" t="n">
        <f aca="false">+J35+K35</f>
        <v>10225222</v>
      </c>
      <c r="M35" s="412" t="n">
        <v>58575226</v>
      </c>
      <c r="N35" s="412" t="n">
        <v>-41755288</v>
      </c>
      <c r="O35" s="412" t="n">
        <f aca="false">+M35+N35</f>
        <v>16819938</v>
      </c>
      <c r="P35" s="412" t="n">
        <v>164000000</v>
      </c>
      <c r="Q35" s="410" t="n">
        <v>91474116</v>
      </c>
      <c r="R35" s="415" t="n">
        <v>-50859144</v>
      </c>
      <c r="S35" s="400" t="n">
        <f aca="false">+SUM(P35:R35)</f>
        <v>204614972</v>
      </c>
      <c r="T35" s="412" t="n">
        <v>36000000</v>
      </c>
      <c r="U35" s="412"/>
      <c r="V35" s="412" t="n">
        <f aca="false">+T35</f>
        <v>36000000</v>
      </c>
      <c r="W35" s="412" t="n">
        <f aca="false">+L35+O35+S35+V35</f>
        <v>267660132</v>
      </c>
      <c r="X35" s="413" t="n">
        <f aca="false">725000+5872272+2450000+424000+83.5+35000+76916+665+630785+10500</f>
        <v>10225221.5</v>
      </c>
      <c r="Y35" s="411" t="n">
        <f aca="false">775000-160000-35000+3096740-448100+4698011+5122444+23000-5000+2776.65+2893394+172+86913+769587</f>
        <v>16819937.65</v>
      </c>
      <c r="Z35" s="411" t="n">
        <f aca="false">171474116+8006552+13593528+7000+11533776</f>
        <v>204614972</v>
      </c>
      <c r="AA35" s="411" t="n">
        <v>30636869</v>
      </c>
      <c r="AB35" s="414"/>
      <c r="AC35" s="411" t="n">
        <f aca="false">+X35+Y35+Z35+AA35</f>
        <v>262297000.15</v>
      </c>
      <c r="AD35" s="411" t="n">
        <f aca="false">+I35-AC35</f>
        <v>-135052750.15</v>
      </c>
      <c r="AE35" s="387" t="n">
        <f aca="false">+AC35-I35</f>
        <v>135052750.15</v>
      </c>
      <c r="AF35" s="392" t="n">
        <f aca="false">+AC35/I35</f>
        <v>2.06136623187295</v>
      </c>
      <c r="AG35" s="399"/>
    </row>
    <row r="36" customFormat="false" ht="15.75" hidden="false" customHeight="false" outlineLevel="0" collapsed="false">
      <c r="A36" s="409" t="s">
        <v>266</v>
      </c>
      <c r="B36" s="410" t="n">
        <v>2044990103.16242</v>
      </c>
      <c r="C36" s="411"/>
      <c r="D36" s="411" t="n">
        <f aca="false">-380865430</f>
        <v>-380865430</v>
      </c>
      <c r="E36" s="411" t="n">
        <f aca="false">-100253716-56400000</f>
        <v>-156653716</v>
      </c>
      <c r="F36" s="411" t="n">
        <f aca="false">+(-15000000+4300000+1849460+91474116-81907084+(10000*1900))+152000000</f>
        <v>171716492</v>
      </c>
      <c r="G36" s="411"/>
      <c r="H36" s="411"/>
      <c r="I36" s="387" t="n">
        <f aca="false">+SUM(B36:H36)</f>
        <v>1679187449.16242</v>
      </c>
      <c r="J36" s="412" t="n">
        <v>524480400</v>
      </c>
      <c r="K36" s="412" t="n">
        <v>-446607614</v>
      </c>
      <c r="L36" s="412" t="n">
        <f aca="false">+J36+K36</f>
        <v>77872786</v>
      </c>
      <c r="M36" s="412" t="n">
        <v>243033199</v>
      </c>
      <c r="N36" s="412" t="n">
        <v>-98339603</v>
      </c>
      <c r="O36" s="412" t="n">
        <f aca="false">+M36+N36</f>
        <v>144693596</v>
      </c>
      <c r="P36" s="412" t="n">
        <v>373384505</v>
      </c>
      <c r="Q36" s="410" t="n">
        <f aca="false">-81907084</f>
        <v>-81907084</v>
      </c>
      <c r="R36" s="415" t="n">
        <v>-86224260</v>
      </c>
      <c r="S36" s="400" t="n">
        <f aca="false">+SUM(P36:R36)</f>
        <v>205253161</v>
      </c>
      <c r="T36" s="412" t="n">
        <v>261670988</v>
      </c>
      <c r="U36" s="412"/>
      <c r="V36" s="412" t="n">
        <f aca="false">+T36</f>
        <v>261670988</v>
      </c>
      <c r="W36" s="412" t="n">
        <f aca="false">+L36+O36+S36+V36</f>
        <v>689490531</v>
      </c>
      <c r="X36" s="413" t="n">
        <f aca="false">11766826+38400000+26849460+86913+769587.25</f>
        <v>77872786.25</v>
      </c>
      <c r="Y36" s="411" t="n">
        <f aca="false">100000000+45550096-86913-769587.25</f>
        <v>144693595.75</v>
      </c>
      <c r="Z36" s="411" t="n">
        <f aca="false">4706730+171134691+29411740</f>
        <v>205253161</v>
      </c>
      <c r="AA36" s="411" t="n">
        <v>1015548931</v>
      </c>
      <c r="AB36" s="414"/>
      <c r="AC36" s="411" t="n">
        <f aca="false">+X36+Y36+Z36+AA36</f>
        <v>1443368474</v>
      </c>
      <c r="AD36" s="411" t="n">
        <f aca="false">+I36-AC36</f>
        <v>235818975.162424</v>
      </c>
      <c r="AE36" s="387" t="n">
        <f aca="false">+AC36-I36</f>
        <v>-235818975.162424</v>
      </c>
      <c r="AF36" s="392" t="n">
        <f aca="false">+AC36/I36</f>
        <v>0.859563638782525</v>
      </c>
      <c r="AG36" s="399"/>
    </row>
    <row r="37" customFormat="false" ht="15.75" hidden="false" customHeight="false" outlineLevel="0" collapsed="false">
      <c r="A37" s="409" t="s">
        <v>267</v>
      </c>
      <c r="B37" s="410" t="n">
        <v>860000000</v>
      </c>
      <c r="C37" s="411"/>
      <c r="D37" s="411"/>
      <c r="E37" s="411"/>
      <c r="F37" s="411"/>
      <c r="G37" s="411"/>
      <c r="H37" s="411"/>
      <c r="I37" s="387" t="n">
        <f aca="false">+SUM(B37:H37)</f>
        <v>860000000</v>
      </c>
      <c r="J37" s="412" t="n">
        <v>344000000</v>
      </c>
      <c r="K37" s="412"/>
      <c r="L37" s="412" t="n">
        <f aca="false">+J37+K37</f>
        <v>344000000</v>
      </c>
      <c r="M37" s="412" t="n">
        <v>344000000</v>
      </c>
      <c r="N37" s="412" t="n">
        <v>0</v>
      </c>
      <c r="O37" s="412" t="n">
        <f aca="false">+M37+N37</f>
        <v>344000000</v>
      </c>
      <c r="P37" s="412" t="n">
        <v>121500000</v>
      </c>
      <c r="Q37" s="412"/>
      <c r="R37" s="400" t="n">
        <v>50500000</v>
      </c>
      <c r="S37" s="400" t="n">
        <f aca="false">+SUM(P37:R37)</f>
        <v>172000000</v>
      </c>
      <c r="T37" s="412" t="n">
        <v>50500000</v>
      </c>
      <c r="U37" s="412"/>
      <c r="V37" s="412" t="n">
        <f aca="false">+T37</f>
        <v>50500000</v>
      </c>
      <c r="W37" s="412" t="n">
        <f aca="false">+L37+O37+S37+V37</f>
        <v>910500000</v>
      </c>
      <c r="X37" s="413" t="n">
        <v>344000000</v>
      </c>
      <c r="Y37" s="411" t="n">
        <v>344000000</v>
      </c>
      <c r="Z37" s="411" t="n">
        <v>172000000</v>
      </c>
      <c r="AA37" s="411" t="n">
        <v>0</v>
      </c>
      <c r="AB37" s="414" t="n">
        <v>-28310</v>
      </c>
      <c r="AC37" s="411" t="n">
        <f aca="false">+X37+Y37+Z37+AA37+AB37</f>
        <v>859971690</v>
      </c>
      <c r="AD37" s="411" t="n">
        <f aca="false">+I37-AC37</f>
        <v>28310</v>
      </c>
      <c r="AE37" s="387" t="n">
        <f aca="false">+AC37-I37</f>
        <v>-28310</v>
      </c>
      <c r="AF37" s="392" t="n">
        <f aca="false">+AC37/I37</f>
        <v>0.999967081395349</v>
      </c>
      <c r="AG37" s="399"/>
    </row>
    <row r="38" customFormat="false" ht="16.5" hidden="false" customHeight="false" outlineLevel="0" collapsed="false">
      <c r="A38" s="409"/>
      <c r="B38" s="410"/>
      <c r="C38" s="411"/>
      <c r="D38" s="411"/>
      <c r="E38" s="411"/>
      <c r="F38" s="411"/>
      <c r="G38" s="411"/>
      <c r="H38" s="411"/>
      <c r="I38" s="411"/>
      <c r="J38" s="412"/>
      <c r="K38" s="412"/>
      <c r="L38" s="412"/>
      <c r="M38" s="412"/>
      <c r="N38" s="412"/>
      <c r="O38" s="412"/>
      <c r="P38" s="412"/>
      <c r="Q38" s="412"/>
      <c r="R38" s="412"/>
      <c r="S38" s="412"/>
      <c r="T38" s="412"/>
      <c r="U38" s="412"/>
      <c r="V38" s="412"/>
      <c r="W38" s="412" t="n">
        <f aca="false">+L38+O38+S38+V38</f>
        <v>0</v>
      </c>
      <c r="X38" s="413"/>
      <c r="Y38" s="411"/>
      <c r="Z38" s="411"/>
      <c r="AA38" s="411"/>
      <c r="AB38" s="414"/>
      <c r="AC38" s="411"/>
      <c r="AD38" s="411" t="n">
        <f aca="false">+I38-AC38</f>
        <v>0</v>
      </c>
      <c r="AE38" s="411"/>
      <c r="AF38" s="392"/>
      <c r="AG38" s="399"/>
    </row>
    <row r="39" customFormat="false" ht="17.25" hidden="false" customHeight="false" outlineLevel="0" collapsed="false">
      <c r="A39" s="416" t="s">
        <v>111</v>
      </c>
      <c r="B39" s="417" t="n">
        <f aca="false">+B25+B11</f>
        <v>15470539914.7538</v>
      </c>
      <c r="C39" s="417" t="n">
        <f aca="false">+C25+C11</f>
        <v>816452624</v>
      </c>
      <c r="D39" s="417" t="n">
        <f aca="false">+D25+D11</f>
        <v>-380865430</v>
      </c>
      <c r="E39" s="417" t="n">
        <f aca="false">+E25+E11</f>
        <v>-156653716</v>
      </c>
      <c r="F39" s="417" t="n">
        <f aca="false">+F25+F11</f>
        <v>-1133847565.02112</v>
      </c>
      <c r="G39" s="417" t="n">
        <f aca="false">+G25+G11</f>
        <v>0</v>
      </c>
      <c r="H39" s="417" t="n">
        <f aca="false">+H11</f>
        <v>572039195</v>
      </c>
      <c r="I39" s="417" t="n">
        <f aca="false">+I25+I11</f>
        <v>15187665022.7327</v>
      </c>
      <c r="J39" s="418" t="n">
        <f aca="false">+J25+J11</f>
        <v>3577311614.87467</v>
      </c>
      <c r="K39" s="418" t="n">
        <f aca="false">+K25+K11</f>
        <v>-1030288931</v>
      </c>
      <c r="L39" s="418" t="n">
        <f aca="false">+L25+L11</f>
        <v>2547022683.87467</v>
      </c>
      <c r="M39" s="418" t="n">
        <f aca="false">+M25+M11</f>
        <v>4017219399</v>
      </c>
      <c r="N39" s="418" t="n">
        <f aca="false">+N25+N11</f>
        <v>-926723387</v>
      </c>
      <c r="O39" s="418" t="n">
        <f aca="false">+O25+O11</f>
        <v>3090496012</v>
      </c>
      <c r="P39" s="418" t="n">
        <f aca="false">+P25+P11</f>
        <v>3697165530</v>
      </c>
      <c r="Q39" s="417" t="n">
        <f aca="false">+Q25+Q11</f>
        <v>9567032</v>
      </c>
      <c r="R39" s="417" t="n">
        <f aca="false">+R25+R11</f>
        <v>-116575472</v>
      </c>
      <c r="S39" s="417" t="n">
        <f aca="false">+S25+S11</f>
        <v>3590157090</v>
      </c>
      <c r="T39" s="419" t="n">
        <f aca="false">+T25+T11</f>
        <v>4496163544.319</v>
      </c>
      <c r="U39" s="419"/>
      <c r="V39" s="419" t="n">
        <f aca="false">+V25+V11</f>
        <v>4496163544.319</v>
      </c>
      <c r="W39" s="418" t="n">
        <f aca="false">+W25+W11</f>
        <v>13723839330.1937</v>
      </c>
      <c r="X39" s="420" t="n">
        <f aca="false">+X25+X11</f>
        <v>2547022684.15</v>
      </c>
      <c r="Y39" s="417" t="n">
        <f aca="false">+Y25+Y11</f>
        <v>3090496011.74</v>
      </c>
      <c r="Z39" s="417" t="n">
        <f aca="false">+Z25+Z11</f>
        <v>3590157090</v>
      </c>
      <c r="AA39" s="417" t="n">
        <f aca="false">+AA25+AA11</f>
        <v>5979924453</v>
      </c>
      <c r="AB39" s="421" t="n">
        <f aca="false">+AB25+AB11</f>
        <v>-165530883</v>
      </c>
      <c r="AC39" s="417" t="n">
        <f aca="false">+AC25+AC11</f>
        <v>15042069355.89</v>
      </c>
      <c r="AD39" s="417" t="n">
        <f aca="false">+AD25+AD11</f>
        <v>145595666.842671</v>
      </c>
      <c r="AE39" s="417" t="n">
        <f aca="false">+AE25+AE11</f>
        <v>-145595666.842671</v>
      </c>
      <c r="AF39" s="422" t="n">
        <f aca="false">+AC39/I39</f>
        <v>0.990413558198397</v>
      </c>
      <c r="AG39" s="399"/>
    </row>
    <row r="40" customFormat="false" ht="15.75" hidden="true" customHeight="false" outlineLevel="1" collapsed="false">
      <c r="A40" s="423"/>
      <c r="B40" s="424"/>
      <c r="C40" s="424"/>
      <c r="D40" s="424"/>
      <c r="E40" s="424"/>
      <c r="F40" s="424"/>
      <c r="G40" s="424"/>
      <c r="H40" s="424"/>
      <c r="I40" s="424"/>
    </row>
    <row r="41" customFormat="false" ht="15.75" hidden="true" customHeight="false" outlineLevel="1" collapsed="false">
      <c r="A41" s="425" t="s">
        <v>268</v>
      </c>
      <c r="B41" s="426"/>
      <c r="C41" s="426"/>
      <c r="D41" s="426"/>
      <c r="E41" s="426"/>
      <c r="F41" s="426"/>
      <c r="G41" s="426"/>
      <c r="H41" s="426"/>
      <c r="I41" s="426"/>
    </row>
    <row r="42" customFormat="false" ht="16.5" hidden="true" customHeight="false" outlineLevel="1" collapsed="false">
      <c r="A42" s="425"/>
      <c r="B42" s="426"/>
      <c r="C42" s="426"/>
      <c r="D42" s="426"/>
      <c r="E42" s="426"/>
      <c r="F42" s="426"/>
      <c r="G42" s="426"/>
      <c r="H42" s="426"/>
      <c r="I42" s="426"/>
      <c r="J42" s="427"/>
      <c r="K42" s="427"/>
      <c r="L42" s="427"/>
      <c r="M42" s="427"/>
      <c r="N42" s="427"/>
      <c r="O42" s="427"/>
      <c r="P42" s="427"/>
      <c r="Q42" s="427"/>
      <c r="R42" s="427"/>
      <c r="S42" s="427"/>
      <c r="T42" s="427"/>
      <c r="U42" s="427"/>
      <c r="V42" s="427"/>
      <c r="W42" s="428" t="n">
        <f aca="false">+B14+B18+B22+B28+B33+B35+B36</f>
        <v>8614872521.23136</v>
      </c>
      <c r="X42" s="428"/>
    </row>
    <row r="43" customFormat="false" ht="16.5" hidden="true" customHeight="false" outlineLevel="1" collapsed="false">
      <c r="A43" s="423"/>
      <c r="B43" s="426"/>
      <c r="C43" s="426"/>
      <c r="D43" s="426"/>
      <c r="E43" s="426"/>
      <c r="F43" s="426"/>
      <c r="G43" s="426"/>
      <c r="H43" s="426"/>
      <c r="I43" s="426"/>
      <c r="J43" s="427"/>
      <c r="K43" s="427"/>
      <c r="L43" s="427"/>
      <c r="M43" s="427"/>
      <c r="N43" s="427"/>
      <c r="O43" s="427"/>
      <c r="P43" s="427"/>
      <c r="Q43" s="427"/>
      <c r="R43" s="427"/>
      <c r="S43" s="427"/>
      <c r="T43" s="427"/>
      <c r="U43" s="427"/>
      <c r="V43" s="427"/>
      <c r="W43" s="428" t="n">
        <f aca="false">+CUOTAPPC2005+B19+B23+B29+VTAS2005+B34+B37</f>
        <v>6855667393.52243</v>
      </c>
      <c r="X43" s="428"/>
    </row>
    <row r="44" customFormat="false" ht="15.75" hidden="true" customHeight="false" outlineLevel="1" collapsed="false">
      <c r="A44" s="423" t="s">
        <v>269</v>
      </c>
      <c r="B44" s="426"/>
      <c r="C44" s="426"/>
      <c r="D44" s="426"/>
      <c r="E44" s="426"/>
      <c r="F44" s="426"/>
      <c r="G44" s="426"/>
      <c r="H44" s="426"/>
      <c r="I44" s="426"/>
      <c r="Z44" s="429"/>
    </row>
    <row r="45" customFormat="false" ht="15.75" hidden="true" customHeight="false" outlineLevel="1" collapsed="false">
      <c r="A45" s="423" t="s">
        <v>270</v>
      </c>
      <c r="B45" s="426"/>
      <c r="C45" s="426"/>
      <c r="D45" s="426"/>
      <c r="E45" s="426"/>
      <c r="F45" s="426"/>
      <c r="G45" s="426"/>
      <c r="H45" s="426"/>
      <c r="I45" s="426"/>
      <c r="Y45" s="430"/>
    </row>
    <row r="46" customFormat="false" ht="16.5" hidden="true" customHeight="false" outlineLevel="1" collapsed="false">
      <c r="A46" s="431" t="s">
        <v>271</v>
      </c>
      <c r="B46" s="426"/>
      <c r="C46" s="426"/>
      <c r="D46" s="426"/>
      <c r="E46" s="426"/>
      <c r="F46" s="426"/>
      <c r="G46" s="426"/>
      <c r="H46" s="426"/>
      <c r="I46" s="426"/>
      <c r="W46" s="432"/>
      <c r="X46" s="433"/>
    </row>
    <row r="47" customFormat="false" ht="16.5" hidden="true" customHeight="false" outlineLevel="1" collapsed="false">
      <c r="A47" s="423"/>
      <c r="B47" s="434"/>
      <c r="C47" s="434"/>
      <c r="D47" s="434"/>
      <c r="E47" s="434"/>
      <c r="F47" s="434"/>
      <c r="G47" s="434"/>
      <c r="H47" s="434"/>
      <c r="I47" s="434"/>
      <c r="W47" s="435"/>
      <c r="X47" s="436"/>
    </row>
    <row r="48" customFormat="false" ht="15.75" hidden="true" customHeight="false" outlineLevel="1" collapsed="false">
      <c r="A48" s="431" t="s">
        <v>272</v>
      </c>
      <c r="B48" s="437"/>
      <c r="C48" s="437"/>
      <c r="D48" s="437"/>
      <c r="E48" s="437"/>
      <c r="F48" s="437"/>
      <c r="G48" s="437"/>
      <c r="H48" s="437"/>
      <c r="I48" s="437"/>
      <c r="X48" s="406"/>
    </row>
    <row r="49" customFormat="false" ht="15.75" hidden="true" customHeight="false" outlineLevel="1" collapsed="false">
      <c r="A49" s="423" t="s">
        <v>270</v>
      </c>
      <c r="B49" s="438"/>
      <c r="C49" s="438"/>
      <c r="D49" s="438"/>
      <c r="E49" s="438"/>
      <c r="F49" s="438"/>
      <c r="G49" s="438"/>
      <c r="H49" s="438"/>
      <c r="I49" s="438"/>
    </row>
    <row r="50" customFormat="false" ht="15.75" hidden="true" customHeight="false" outlineLevel="1" collapsed="false">
      <c r="A50" s="423" t="s">
        <v>273</v>
      </c>
      <c r="B50" s="439"/>
      <c r="C50" s="439"/>
      <c r="D50" s="439"/>
      <c r="E50" s="439"/>
      <c r="F50" s="439"/>
      <c r="G50" s="439"/>
      <c r="H50" s="439"/>
      <c r="I50" s="439"/>
      <c r="J50" s="439"/>
      <c r="K50" s="439"/>
      <c r="L50" s="439"/>
      <c r="M50" s="439"/>
      <c r="N50" s="439"/>
      <c r="O50" s="439"/>
      <c r="P50" s="439"/>
      <c r="Q50" s="439"/>
      <c r="R50" s="439"/>
      <c r="S50" s="439"/>
      <c r="T50" s="439"/>
      <c r="U50" s="439"/>
      <c r="V50" s="439"/>
      <c r="W50" s="367"/>
    </row>
    <row r="51" customFormat="false" ht="15.75" hidden="true" customHeight="false" outlineLevel="1" collapsed="false">
      <c r="A51" s="431" t="s">
        <v>274</v>
      </c>
      <c r="B51" s="439"/>
      <c r="C51" s="439"/>
      <c r="D51" s="439"/>
      <c r="E51" s="439"/>
      <c r="F51" s="439"/>
      <c r="G51" s="439"/>
      <c r="H51" s="439"/>
      <c r="I51" s="439"/>
      <c r="J51" s="439"/>
      <c r="K51" s="439"/>
      <c r="L51" s="439"/>
      <c r="M51" s="439"/>
      <c r="N51" s="439"/>
      <c r="O51" s="439"/>
      <c r="P51" s="439"/>
      <c r="Q51" s="439"/>
      <c r="R51" s="439"/>
      <c r="S51" s="439"/>
      <c r="T51" s="439"/>
      <c r="U51" s="439"/>
      <c r="V51" s="439"/>
      <c r="W51" s="439"/>
      <c r="X51" s="440"/>
    </row>
    <row r="52" customFormat="false" ht="15.75" hidden="true" customHeight="false" outlineLevel="1" collapsed="false">
      <c r="A52" s="423"/>
      <c r="B52" s="423"/>
      <c r="C52" s="423"/>
      <c r="D52" s="423"/>
      <c r="E52" s="423"/>
      <c r="F52" s="423"/>
      <c r="G52" s="423"/>
      <c r="H52" s="423"/>
      <c r="I52" s="423"/>
    </row>
    <row r="53" customFormat="false" ht="15.75" hidden="true" customHeight="false" outlineLevel="1" collapsed="false">
      <c r="A53" s="431" t="s">
        <v>275</v>
      </c>
      <c r="B53" s="441"/>
      <c r="C53" s="441"/>
      <c r="D53" s="441"/>
      <c r="E53" s="441"/>
      <c r="F53" s="441"/>
      <c r="G53" s="441"/>
      <c r="H53" s="441"/>
      <c r="I53" s="441"/>
    </row>
    <row r="54" customFormat="false" ht="15.75" hidden="true" customHeight="false" outlineLevel="1" collapsed="false">
      <c r="A54" s="423" t="s">
        <v>276</v>
      </c>
      <c r="B54" s="442"/>
      <c r="C54" s="442"/>
      <c r="D54" s="442"/>
      <c r="E54" s="442"/>
      <c r="F54" s="442"/>
      <c r="G54" s="442"/>
      <c r="H54" s="442"/>
      <c r="I54" s="442"/>
      <c r="J54" s="443"/>
      <c r="K54" s="443"/>
      <c r="L54" s="443"/>
      <c r="M54" s="443"/>
      <c r="N54" s="443"/>
      <c r="O54" s="443"/>
      <c r="P54" s="443"/>
      <c r="Q54" s="443"/>
      <c r="R54" s="443"/>
      <c r="S54" s="443"/>
      <c r="T54" s="443"/>
      <c r="U54" s="443"/>
      <c r="V54" s="443"/>
    </row>
    <row r="55" customFormat="false" ht="15.75" hidden="true" customHeight="false" outlineLevel="1" collapsed="false">
      <c r="A55" s="423" t="s">
        <v>277</v>
      </c>
      <c r="B55" s="429"/>
      <c r="C55" s="429"/>
      <c r="D55" s="429"/>
      <c r="E55" s="429"/>
      <c r="F55" s="429"/>
      <c r="G55" s="429"/>
      <c r="H55" s="429"/>
      <c r="I55" s="429"/>
      <c r="J55" s="443"/>
      <c r="K55" s="443"/>
      <c r="L55" s="443"/>
      <c r="M55" s="443"/>
      <c r="N55" s="443"/>
      <c r="O55" s="443"/>
      <c r="P55" s="443"/>
      <c r="Q55" s="443"/>
      <c r="R55" s="443"/>
      <c r="S55" s="443"/>
      <c r="T55" s="443"/>
      <c r="U55" s="443"/>
      <c r="V55" s="443"/>
    </row>
    <row r="56" customFormat="false" ht="15.75" hidden="true" customHeight="false" outlineLevel="1" collapsed="false">
      <c r="A56" s="423"/>
      <c r="B56" s="444"/>
      <c r="C56" s="444"/>
      <c r="D56" s="444"/>
      <c r="E56" s="444"/>
      <c r="F56" s="444"/>
      <c r="G56" s="444"/>
      <c r="H56" s="444"/>
      <c r="I56" s="444"/>
      <c r="J56" s="445"/>
      <c r="K56" s="445"/>
      <c r="L56" s="445"/>
      <c r="M56" s="445"/>
      <c r="N56" s="445"/>
      <c r="O56" s="445"/>
      <c r="P56" s="445"/>
      <c r="Q56" s="445"/>
      <c r="R56" s="445"/>
      <c r="S56" s="445"/>
      <c r="T56" s="445"/>
      <c r="U56" s="445"/>
      <c r="V56" s="445"/>
      <c r="W56" s="445"/>
      <c r="X56" s="445"/>
      <c r="Y56" s="445"/>
    </row>
    <row r="57" customFormat="false" ht="15.75" hidden="true" customHeight="false" outlineLevel="1" collapsed="false">
      <c r="A57" s="446" t="s">
        <v>252</v>
      </c>
      <c r="B57" s="447"/>
      <c r="C57" s="447"/>
      <c r="D57" s="447"/>
      <c r="E57" s="447"/>
      <c r="F57" s="447"/>
      <c r="G57" s="447"/>
      <c r="H57" s="447"/>
      <c r="I57" s="447"/>
      <c r="J57" s="445"/>
      <c r="K57" s="445"/>
      <c r="L57" s="445"/>
      <c r="M57" s="445"/>
      <c r="N57" s="445"/>
      <c r="O57" s="445"/>
      <c r="P57" s="445"/>
      <c r="Q57" s="445"/>
      <c r="R57" s="445"/>
      <c r="S57" s="445"/>
      <c r="T57" s="445"/>
      <c r="U57" s="445"/>
      <c r="V57" s="445"/>
      <c r="W57" s="445"/>
      <c r="X57" s="445"/>
      <c r="Y57" s="445"/>
    </row>
    <row r="58" customFormat="false" ht="15.75" hidden="true" customHeight="false" outlineLevel="1" collapsed="false">
      <c r="A58" s="423" t="s">
        <v>278</v>
      </c>
      <c r="B58" s="448" t="s">
        <v>279</v>
      </c>
      <c r="C58" s="448"/>
      <c r="D58" s="448"/>
      <c r="E58" s="448"/>
      <c r="F58" s="448"/>
      <c r="G58" s="448"/>
      <c r="H58" s="448"/>
      <c r="I58" s="448"/>
      <c r="J58" s="445"/>
      <c r="K58" s="445"/>
      <c r="L58" s="445"/>
      <c r="M58" s="445"/>
      <c r="N58" s="445"/>
      <c r="O58" s="445"/>
      <c r="P58" s="445"/>
      <c r="Q58" s="445"/>
      <c r="R58" s="445"/>
      <c r="S58" s="445"/>
      <c r="T58" s="445"/>
      <c r="U58" s="445"/>
      <c r="V58" s="445"/>
      <c r="W58" s="445"/>
      <c r="X58" s="445"/>
      <c r="Y58" s="445"/>
    </row>
    <row r="59" customFormat="false" ht="15.75" hidden="true" customHeight="false" outlineLevel="1" collapsed="false">
      <c r="A59" s="423" t="s">
        <v>280</v>
      </c>
      <c r="B59" s="448" t="s">
        <v>279</v>
      </c>
      <c r="C59" s="448"/>
      <c r="D59" s="448"/>
      <c r="E59" s="448"/>
      <c r="F59" s="448"/>
      <c r="G59" s="448"/>
      <c r="H59" s="448"/>
      <c r="I59" s="448"/>
      <c r="J59" s="445"/>
      <c r="K59" s="445"/>
      <c r="L59" s="445"/>
      <c r="M59" s="445"/>
      <c r="N59" s="445"/>
      <c r="O59" s="445"/>
      <c r="P59" s="445"/>
      <c r="Q59" s="445"/>
      <c r="R59" s="445"/>
      <c r="S59" s="445"/>
      <c r="T59" s="445"/>
      <c r="U59" s="445"/>
      <c r="V59" s="445"/>
      <c r="W59" s="445"/>
      <c r="X59" s="445" t="s">
        <v>281</v>
      </c>
      <c r="Y59" s="445"/>
    </row>
    <row r="60" customFormat="false" ht="15.75" hidden="true" customHeight="false" outlineLevel="1" collapsed="false">
      <c r="A60" s="423" t="s">
        <v>282</v>
      </c>
      <c r="B60" s="448" t="s">
        <v>283</v>
      </c>
      <c r="C60" s="448"/>
      <c r="D60" s="448"/>
      <c r="E60" s="448"/>
      <c r="F60" s="448"/>
      <c r="G60" s="448"/>
      <c r="H60" s="448"/>
      <c r="I60" s="448"/>
      <c r="J60" s="449"/>
      <c r="K60" s="449"/>
      <c r="L60" s="449"/>
      <c r="M60" s="449"/>
      <c r="N60" s="449"/>
      <c r="O60" s="449"/>
      <c r="P60" s="449"/>
      <c r="Q60" s="449"/>
      <c r="R60" s="449"/>
      <c r="S60" s="449"/>
      <c r="T60" s="449"/>
      <c r="U60" s="449"/>
      <c r="V60" s="449"/>
      <c r="W60" s="445"/>
      <c r="X60" s="445"/>
      <c r="Y60" s="445"/>
    </row>
    <row r="61" customFormat="false" ht="15.75" hidden="true" customHeight="false" outlineLevel="1" collapsed="false">
      <c r="A61" s="423" t="s">
        <v>284</v>
      </c>
      <c r="B61" s="448" t="s">
        <v>279</v>
      </c>
      <c r="C61" s="448"/>
      <c r="D61" s="448"/>
      <c r="E61" s="448"/>
      <c r="F61" s="448"/>
      <c r="G61" s="448"/>
      <c r="H61" s="448"/>
      <c r="I61" s="448"/>
      <c r="J61" s="449"/>
      <c r="K61" s="449"/>
      <c r="L61" s="449"/>
      <c r="M61" s="449"/>
      <c r="N61" s="449"/>
      <c r="O61" s="449"/>
      <c r="P61" s="449"/>
      <c r="Q61" s="449"/>
      <c r="R61" s="449"/>
      <c r="S61" s="449"/>
      <c r="T61" s="449"/>
      <c r="U61" s="449"/>
      <c r="V61" s="449"/>
      <c r="W61" s="445" t="n">
        <f aca="false">3000000</f>
        <v>3000000</v>
      </c>
      <c r="X61" s="445"/>
      <c r="Y61" s="445"/>
    </row>
    <row r="62" customFormat="false" ht="15.75" hidden="true" customHeight="false" outlineLevel="1" collapsed="false">
      <c r="A62" s="446" t="s">
        <v>285</v>
      </c>
      <c r="B62" s="448"/>
      <c r="C62" s="448"/>
      <c r="D62" s="448"/>
      <c r="E62" s="448"/>
      <c r="F62" s="448"/>
      <c r="G62" s="448"/>
      <c r="H62" s="448"/>
      <c r="I62" s="448"/>
      <c r="J62" s="445"/>
      <c r="K62" s="445"/>
      <c r="L62" s="445"/>
      <c r="M62" s="445"/>
      <c r="N62" s="445"/>
      <c r="O62" s="445"/>
      <c r="P62" s="445"/>
      <c r="Q62" s="445"/>
      <c r="R62" s="445"/>
      <c r="S62" s="445"/>
      <c r="T62" s="445"/>
      <c r="U62" s="445"/>
      <c r="V62" s="445"/>
      <c r="W62" s="445"/>
      <c r="X62" s="445" t="n">
        <f aca="false">300</f>
        <v>300</v>
      </c>
      <c r="Y62" s="445"/>
    </row>
    <row r="63" customFormat="false" ht="15.75" hidden="true" customHeight="false" outlineLevel="1" collapsed="false">
      <c r="A63" s="450" t="s">
        <v>286</v>
      </c>
      <c r="B63" s="451"/>
      <c r="C63" s="451"/>
      <c r="D63" s="451"/>
      <c r="E63" s="451"/>
      <c r="F63" s="451"/>
      <c r="G63" s="451"/>
      <c r="H63" s="451"/>
      <c r="I63" s="451"/>
      <c r="J63" s="445"/>
      <c r="K63" s="445"/>
      <c r="L63" s="445"/>
      <c r="M63" s="445"/>
      <c r="N63" s="445"/>
      <c r="O63" s="445"/>
      <c r="P63" s="445"/>
      <c r="Q63" s="445"/>
      <c r="R63" s="445"/>
      <c r="S63" s="445"/>
      <c r="T63" s="445"/>
      <c r="U63" s="445"/>
      <c r="V63" s="445"/>
      <c r="W63" s="445"/>
      <c r="X63" s="445"/>
      <c r="Y63" s="445"/>
    </row>
    <row r="64" customFormat="false" ht="15.75" hidden="true" customHeight="false" outlineLevel="1" collapsed="false">
      <c r="A64" s="423" t="s">
        <v>263</v>
      </c>
      <c r="B64" s="451"/>
      <c r="C64" s="451"/>
      <c r="D64" s="451"/>
      <c r="E64" s="451"/>
      <c r="F64" s="451"/>
      <c r="G64" s="451"/>
      <c r="H64" s="451"/>
      <c r="I64" s="451"/>
      <c r="J64" s="445"/>
      <c r="K64" s="445"/>
      <c r="L64" s="445"/>
      <c r="M64" s="445"/>
      <c r="N64" s="445"/>
      <c r="O64" s="445"/>
      <c r="P64" s="445"/>
      <c r="Q64" s="445"/>
      <c r="R64" s="445"/>
      <c r="S64" s="445"/>
      <c r="T64" s="445"/>
      <c r="U64" s="445"/>
      <c r="V64" s="445"/>
      <c r="W64" s="445"/>
      <c r="X64" s="445"/>
      <c r="Y64" s="445"/>
    </row>
    <row r="65" customFormat="false" ht="15.75" hidden="true" customHeight="false" outlineLevel="1" collapsed="false">
      <c r="A65" s="423" t="s">
        <v>264</v>
      </c>
      <c r="B65" s="451"/>
      <c r="C65" s="451"/>
      <c r="D65" s="451"/>
      <c r="E65" s="451"/>
      <c r="F65" s="451"/>
      <c r="G65" s="451"/>
      <c r="H65" s="451"/>
      <c r="I65" s="451"/>
      <c r="J65" s="445"/>
      <c r="K65" s="445"/>
      <c r="L65" s="445"/>
      <c r="M65" s="445"/>
      <c r="N65" s="445"/>
      <c r="O65" s="445"/>
      <c r="P65" s="445"/>
      <c r="Q65" s="445"/>
      <c r="R65" s="445"/>
      <c r="S65" s="445"/>
      <c r="T65" s="445"/>
      <c r="U65" s="445"/>
      <c r="V65" s="445"/>
      <c r="W65" s="445"/>
      <c r="X65" s="445"/>
      <c r="Y65" s="445"/>
    </row>
    <row r="66" customFormat="false" ht="15.75" hidden="true" customHeight="false" outlineLevel="1" collapsed="false">
      <c r="A66" s="446" t="s">
        <v>287</v>
      </c>
      <c r="B66" s="452"/>
      <c r="C66" s="452"/>
      <c r="D66" s="452"/>
      <c r="E66" s="452"/>
      <c r="F66" s="452"/>
      <c r="G66" s="452"/>
      <c r="H66" s="452"/>
      <c r="I66" s="452"/>
      <c r="J66" s="445"/>
      <c r="K66" s="445"/>
      <c r="L66" s="445"/>
      <c r="M66" s="445"/>
      <c r="N66" s="445"/>
      <c r="O66" s="445"/>
      <c r="P66" s="445"/>
      <c r="Q66" s="445"/>
      <c r="R66" s="445"/>
      <c r="S66" s="445"/>
      <c r="T66" s="445"/>
      <c r="U66" s="445"/>
      <c r="V66" s="445"/>
      <c r="W66" s="445"/>
      <c r="X66" s="445"/>
      <c r="Y66" s="445"/>
    </row>
    <row r="67" customFormat="false" ht="15.75" hidden="true" customHeight="false" outlineLevel="1" collapsed="false">
      <c r="A67" s="446" t="s">
        <v>288</v>
      </c>
      <c r="B67" s="453" t="s">
        <v>289</v>
      </c>
      <c r="C67" s="453"/>
      <c r="D67" s="453"/>
      <c r="E67" s="453"/>
      <c r="F67" s="453"/>
      <c r="G67" s="453"/>
      <c r="H67" s="453"/>
      <c r="I67" s="453"/>
      <c r="J67" s="445"/>
      <c r="K67" s="445"/>
      <c r="L67" s="445"/>
      <c r="M67" s="445"/>
      <c r="N67" s="445"/>
      <c r="O67" s="445"/>
      <c r="P67" s="445"/>
      <c r="Q67" s="445"/>
      <c r="R67" s="445"/>
      <c r="S67" s="445"/>
      <c r="T67" s="445"/>
      <c r="U67" s="445"/>
      <c r="V67" s="445"/>
      <c r="W67" s="445"/>
      <c r="X67" s="445"/>
      <c r="Y67" s="445"/>
    </row>
    <row r="68" customFormat="false" ht="15.75" hidden="true" customHeight="false" outlineLevel="1" collapsed="false">
      <c r="A68" s="423" t="s">
        <v>263</v>
      </c>
      <c r="B68" s="453" t="s">
        <v>289</v>
      </c>
      <c r="C68" s="453"/>
      <c r="D68" s="453"/>
      <c r="E68" s="453"/>
      <c r="F68" s="453"/>
      <c r="G68" s="453"/>
      <c r="H68" s="453"/>
      <c r="I68" s="453"/>
      <c r="J68" s="445"/>
      <c r="K68" s="445"/>
      <c r="L68" s="445"/>
      <c r="M68" s="445"/>
      <c r="N68" s="445"/>
      <c r="O68" s="445"/>
      <c r="P68" s="445"/>
      <c r="Q68" s="445"/>
      <c r="R68" s="445"/>
      <c r="S68" s="445"/>
      <c r="T68" s="445"/>
      <c r="U68" s="445"/>
      <c r="V68" s="445"/>
      <c r="W68" s="445"/>
      <c r="X68" s="445"/>
      <c r="Y68" s="445"/>
    </row>
    <row r="69" customFormat="false" ht="15.75" hidden="true" customHeight="false" outlineLevel="1" collapsed="false">
      <c r="A69" s="423" t="s">
        <v>264</v>
      </c>
      <c r="B69" s="454"/>
      <c r="C69" s="454"/>
      <c r="D69" s="454"/>
      <c r="E69" s="454"/>
      <c r="F69" s="454"/>
      <c r="G69" s="454"/>
      <c r="H69" s="454"/>
      <c r="I69" s="454"/>
      <c r="J69" s="445"/>
      <c r="K69" s="445"/>
      <c r="L69" s="445"/>
      <c r="M69" s="445"/>
      <c r="N69" s="445"/>
      <c r="O69" s="445"/>
      <c r="P69" s="445"/>
      <c r="Q69" s="445"/>
      <c r="R69" s="445"/>
      <c r="S69" s="445"/>
      <c r="T69" s="445"/>
      <c r="U69" s="445"/>
      <c r="V69" s="445"/>
      <c r="W69" s="445"/>
      <c r="X69" s="445"/>
      <c r="Y69" s="445"/>
    </row>
    <row r="70" customFormat="false" ht="15.75" hidden="true" customHeight="false" outlineLevel="1" collapsed="false">
      <c r="A70" s="446" t="s">
        <v>266</v>
      </c>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row>
    <row r="71" customFormat="false" ht="15" hidden="false" customHeight="false" outlineLevel="0" collapsed="false">
      <c r="A71" s="0"/>
    </row>
    <row r="72" customFormat="false" ht="19.5" hidden="false" customHeight="false" outlineLevel="0" collapsed="false">
      <c r="A72" s="0"/>
      <c r="L72" s="430"/>
      <c r="P72" s="399"/>
      <c r="W72" s="455" t="s">
        <v>290</v>
      </c>
      <c r="X72" s="456" t="n">
        <f aca="false">+X36+X35+X33+X28+X22+X18+X14</f>
        <v>846943753.15</v>
      </c>
      <c r="Y72" s="457" t="n">
        <f aca="false">+Y36+Y35+Y33+Y28+Y22+Y18+Y14</f>
        <v>1451736930.78</v>
      </c>
      <c r="Z72" s="457" t="n">
        <f aca="false">+Z36+Z35+Z33+Z28+Z18+Z14+Z22</f>
        <v>1989778875</v>
      </c>
      <c r="AA72" s="457" t="n">
        <f aca="false">+AA14+AA18+AA22+AA28+AA33+AA35+AA36</f>
        <v>3856101133</v>
      </c>
      <c r="AB72" s="457"/>
      <c r="AC72" s="457" t="n">
        <f aca="false">+AC14+AC18+AC22+AC28+AC33+AC35+AC36</f>
        <v>8027075468.93</v>
      </c>
      <c r="AD72" s="430"/>
      <c r="AG72" s="406"/>
    </row>
    <row r="73" customFormat="false" ht="19.5" hidden="false" customHeight="false" outlineLevel="0" collapsed="false">
      <c r="A73" s="458"/>
      <c r="L73" s="406"/>
      <c r="W73" s="455" t="s">
        <v>291</v>
      </c>
      <c r="X73" s="456" t="n">
        <v>815488907</v>
      </c>
      <c r="Y73" s="459" t="n">
        <v>1451717973</v>
      </c>
      <c r="Z73" s="459" t="n">
        <f aca="false">+[6]ECO!$Z$65+[6]TEC!$AC$71+[6]MER!$AB$82+[6]FUN!$AB$47</f>
        <v>1883089867.05</v>
      </c>
      <c r="AA73" s="459" t="n">
        <v>2207410425</v>
      </c>
      <c r="AB73" s="459"/>
      <c r="AC73" s="459" t="n">
        <f aca="false">+AA73+Z73+Y73+X73</f>
        <v>6357707172.05</v>
      </c>
      <c r="AG73" s="406"/>
    </row>
    <row r="74" customFormat="false" ht="19.5" hidden="false" customHeight="false" outlineLevel="0" collapsed="false">
      <c r="A74" s="0"/>
      <c r="W74" s="455" t="s">
        <v>105</v>
      </c>
      <c r="X74" s="460" t="n">
        <f aca="false">+X72-X73</f>
        <v>31454846.15</v>
      </c>
      <c r="Y74" s="461" t="n">
        <f aca="false">+Y72-Y73</f>
        <v>18957.7799999714</v>
      </c>
      <c r="Z74" s="461" t="n">
        <f aca="false">+Z72-Z73</f>
        <v>106689007.95</v>
      </c>
      <c r="AA74" s="461" t="n">
        <f aca="false">+AA72-AA73</f>
        <v>1648690708</v>
      </c>
      <c r="AB74" s="461"/>
      <c r="AC74" s="461" t="n">
        <f aca="false">+AC72-AC73</f>
        <v>1669368296.88</v>
      </c>
      <c r="AD74" s="428" t="n">
        <f aca="false">+'[7]Anexo 1 Minagricultura'!$D$22</f>
        <v>1584365993.48729</v>
      </c>
      <c r="AF74" s="430" t="n">
        <f aca="false">+AC74-AD74</f>
        <v>85002303.3927088</v>
      </c>
    </row>
    <row r="75" customFormat="false" ht="19.5" hidden="false" customHeight="false" outlineLevel="0" collapsed="false">
      <c r="A75" s="0"/>
      <c r="W75" s="462"/>
      <c r="X75" s="463"/>
      <c r="Y75" s="463"/>
      <c r="Z75" s="463"/>
      <c r="AA75" s="430"/>
      <c r="AB75" s="430"/>
      <c r="AC75" s="430"/>
      <c r="AD75" s="428"/>
    </row>
    <row r="76" customFormat="false" ht="19.5" hidden="false" customHeight="false" outlineLevel="0" collapsed="false">
      <c r="A76" s="0"/>
      <c r="W76" s="455" t="s">
        <v>292</v>
      </c>
      <c r="X76" s="459" t="n">
        <f aca="false">+X37+X34+X32+X29+X23+X19+X15</f>
        <v>1700078931</v>
      </c>
      <c r="Y76" s="457" t="n">
        <f aca="false">+Y37+Y34+Y32+Y29+Y23+Y19+Y15</f>
        <v>1638759080.96</v>
      </c>
      <c r="Z76" s="457" t="n">
        <f aca="false">+Z15+Z19+Z23+Z29+Z32+Z34+Z37</f>
        <v>1600378215</v>
      </c>
      <c r="AA76" s="457" t="n">
        <f aca="false">+AA37+AA34+AA32+AA29+AA23+AA19+AA15</f>
        <v>2123823320</v>
      </c>
      <c r="AB76" s="457"/>
      <c r="AC76" s="457" t="n">
        <f aca="false">+AC37+AC34+AC32+AC29+AC23+AC19+AC15</f>
        <v>7014993886.96</v>
      </c>
      <c r="AD76" s="428"/>
    </row>
    <row r="77" customFormat="false" ht="19.5" hidden="false" customHeight="false" outlineLevel="0" collapsed="false">
      <c r="A77" s="0"/>
      <c r="W77" s="455" t="s">
        <v>293</v>
      </c>
      <c r="X77" s="459" t="n">
        <v>1700078931</v>
      </c>
      <c r="Y77" s="457" t="n">
        <v>1430795597</v>
      </c>
      <c r="Z77" s="457" t="n">
        <f aca="false">+[6]PPC!$AB$74</f>
        <v>1449247792.25</v>
      </c>
      <c r="AA77" s="457" t="n">
        <v>2096125510</v>
      </c>
      <c r="AB77" s="457"/>
      <c r="AC77" s="457" t="n">
        <v>6676247830</v>
      </c>
      <c r="AD77" s="428"/>
    </row>
    <row r="78" customFormat="false" ht="19.5" hidden="false" customHeight="false" outlineLevel="0" collapsed="false">
      <c r="A78" s="0"/>
      <c r="W78" s="455" t="s">
        <v>105</v>
      </c>
      <c r="X78" s="461" t="n">
        <f aca="false">+X76-X77</f>
        <v>0</v>
      </c>
      <c r="Y78" s="461" t="n">
        <f aca="false">+Y76-Y77</f>
        <v>207963483.96</v>
      </c>
      <c r="Z78" s="461" t="n">
        <f aca="false">+Z76-Z77</f>
        <v>151130422.75</v>
      </c>
      <c r="AA78" s="461" t="n">
        <f aca="false">+AA76-AA77</f>
        <v>27697810</v>
      </c>
      <c r="AB78" s="461"/>
      <c r="AC78" s="461" t="n">
        <f aca="false">+AC76-AC77</f>
        <v>338746056.96</v>
      </c>
      <c r="AD78" s="428" t="n">
        <f aca="false">+'[7]Anexo 1 Minagricultura'!$D$23</f>
        <v>201052904.821428</v>
      </c>
      <c r="AF78" s="430" t="n">
        <f aca="false">+AC78-AD78</f>
        <v>137693152.138572</v>
      </c>
    </row>
    <row r="79" customFormat="false" ht="15" hidden="false" customHeight="false" outlineLevel="0" collapsed="false">
      <c r="A79" s="0"/>
      <c r="Z79" s="430"/>
    </row>
    <row r="80" customFormat="false" ht="15" hidden="false" customHeight="false" outlineLevel="0" collapsed="false">
      <c r="A80" s="0"/>
      <c r="Z80" s="430"/>
    </row>
    <row r="81" customFormat="false" ht="15" hidden="false" customHeight="false" outlineLevel="0" collapsed="false">
      <c r="A81" s="0"/>
      <c r="Z81" s="399"/>
      <c r="AC81" s="430" t="n">
        <f aca="false">+AC74+AC78</f>
        <v>2008114353.84</v>
      </c>
    </row>
    <row r="82" customFormat="false" ht="15" hidden="false" customHeight="false" outlineLevel="0" collapsed="false">
      <c r="A82" s="0"/>
      <c r="Z82" s="399" t="n">
        <f aca="false">+Z80-Z81</f>
        <v>0</v>
      </c>
      <c r="AC82" s="399"/>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sheetData>
  <mergeCells count="17">
    <mergeCell ref="A2:AF2"/>
    <mergeCell ref="A3:AF3"/>
    <mergeCell ref="A4:AF4"/>
    <mergeCell ref="A6:AF6"/>
    <mergeCell ref="A8:A10"/>
    <mergeCell ref="C8:C10"/>
    <mergeCell ref="D8:D10"/>
    <mergeCell ref="E8:E10"/>
    <mergeCell ref="F8:F10"/>
    <mergeCell ref="G8:G10"/>
    <mergeCell ref="H8:H10"/>
    <mergeCell ref="K8:K10"/>
    <mergeCell ref="N8:N10"/>
    <mergeCell ref="Q8:Q10"/>
    <mergeCell ref="R8:R10"/>
    <mergeCell ref="U8:U10"/>
    <mergeCell ref="AB8:AB10"/>
  </mergeCells>
  <printOptions headings="false" gridLines="false" gridLinesSet="true" horizontalCentered="false" verticalCentered="false"/>
  <pageMargins left="0.590277777777778" right="0.275694444444444" top="0.511805555555556"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2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0" activeCellId="0" sqref="A10"/>
    </sheetView>
  </sheetViews>
  <sheetFormatPr defaultColWidth="11.0546875" defaultRowHeight="12.75" zeroHeight="false" outlineLevelRow="2" outlineLevelCol="2"/>
  <cols>
    <col collapsed="false" customWidth="true" hidden="false" outlineLevel="0" max="1" min="1" style="0" width="43.41"/>
    <col collapsed="false" customWidth="true" hidden="true" outlineLevel="2" max="2" min="2" style="0" width="15.85"/>
    <col collapsed="false" customWidth="true" hidden="true" outlineLevel="2" max="3" min="3" style="0" width="21.42"/>
    <col collapsed="false" customWidth="true" hidden="true" outlineLevel="2" max="4" min="4" style="0" width="17.28"/>
    <col collapsed="false" customWidth="true" hidden="true" outlineLevel="2" max="5" min="5" style="0" width="16.56"/>
    <col collapsed="false" customWidth="true" hidden="true" outlineLevel="1" max="6" min="6" style="0" width="16.7"/>
    <col collapsed="false" customWidth="true" hidden="true" outlineLevel="1" max="7" min="7" style="0" width="19.14"/>
    <col collapsed="false" customWidth="true" hidden="false" outlineLevel="0" max="8" min="8" style="0" width="16.99"/>
    <col collapsed="false" customWidth="true" hidden="true" outlineLevel="1" max="9" min="9" style="0" width="14.28"/>
    <col collapsed="false" customWidth="true" hidden="true" outlineLevel="1" max="10" min="10" style="0" width="15.13"/>
    <col collapsed="false" customWidth="true" hidden="true" outlineLevel="1" max="12" min="11" style="0" width="14.56"/>
    <col collapsed="false" customWidth="true" hidden="true" outlineLevel="2" max="14" min="13" style="0" width="15.99"/>
    <col collapsed="true" customWidth="true" hidden="true" outlineLevel="1" max="15" min="15" style="0" width="20.99"/>
    <col collapsed="false" customWidth="true" hidden="true" outlineLevel="1" max="16" min="16" style="0" width="15.99"/>
    <col collapsed="false" customWidth="true" hidden="false" outlineLevel="0" max="19" min="17" style="0" width="20.41"/>
    <col collapsed="false" customWidth="true" hidden="false" outlineLevel="0" max="20" min="20" style="464" width="13.14"/>
    <col collapsed="false" customWidth="true" hidden="false" outlineLevel="0" max="21" min="21" style="0" width="14.56"/>
  </cols>
  <sheetData>
    <row r="1" customFormat="false" ht="15.75" hidden="false" customHeight="false" outlineLevel="1" collapsed="false">
      <c r="A1" s="465" t="s">
        <v>0</v>
      </c>
      <c r="B1" s="465"/>
      <c r="C1" s="465"/>
      <c r="D1" s="465"/>
      <c r="E1" s="465"/>
      <c r="F1" s="465"/>
      <c r="G1" s="465"/>
      <c r="H1" s="465"/>
      <c r="I1" s="465"/>
      <c r="J1" s="465"/>
      <c r="K1" s="465"/>
      <c r="L1" s="465"/>
      <c r="M1" s="465"/>
      <c r="N1" s="465"/>
      <c r="O1" s="465"/>
      <c r="P1" s="465"/>
      <c r="Q1" s="465"/>
      <c r="R1" s="465"/>
      <c r="S1" s="465"/>
      <c r="T1" s="465"/>
    </row>
    <row r="2" customFormat="false" ht="15" hidden="false" customHeight="false" outlineLevel="1" collapsed="false">
      <c r="A2" s="466" t="s">
        <v>1</v>
      </c>
      <c r="B2" s="466"/>
      <c r="C2" s="466"/>
      <c r="D2" s="466"/>
      <c r="E2" s="466"/>
      <c r="F2" s="466"/>
      <c r="G2" s="466"/>
      <c r="H2" s="466"/>
      <c r="I2" s="466"/>
      <c r="J2" s="466"/>
      <c r="K2" s="466"/>
      <c r="L2" s="466"/>
      <c r="M2" s="466"/>
      <c r="N2" s="466"/>
      <c r="O2" s="466"/>
      <c r="P2" s="466"/>
      <c r="Q2" s="466"/>
      <c r="R2" s="466"/>
      <c r="S2" s="466"/>
      <c r="T2" s="466"/>
    </row>
    <row r="3" customFormat="false" ht="15" hidden="false" customHeight="false" outlineLevel="1" collapsed="false">
      <c r="A3" s="466" t="s">
        <v>294</v>
      </c>
      <c r="B3" s="466"/>
      <c r="C3" s="466"/>
      <c r="D3" s="466"/>
      <c r="E3" s="466"/>
      <c r="F3" s="466"/>
      <c r="G3" s="466"/>
      <c r="H3" s="466"/>
      <c r="I3" s="466"/>
      <c r="J3" s="466"/>
      <c r="K3" s="466"/>
      <c r="L3" s="466"/>
      <c r="M3" s="466"/>
      <c r="N3" s="466"/>
      <c r="O3" s="466"/>
      <c r="P3" s="466"/>
      <c r="Q3" s="466"/>
      <c r="R3" s="466"/>
      <c r="S3" s="466"/>
      <c r="T3" s="466"/>
    </row>
    <row r="4" customFormat="false" ht="15" hidden="false" customHeight="false" outlineLevel="1" collapsed="false">
      <c r="A4" s="466" t="s">
        <v>295</v>
      </c>
      <c r="B4" s="466"/>
      <c r="C4" s="466"/>
      <c r="D4" s="466"/>
      <c r="E4" s="466"/>
      <c r="F4" s="466"/>
      <c r="G4" s="466"/>
      <c r="H4" s="466"/>
      <c r="I4" s="466"/>
      <c r="J4" s="466"/>
      <c r="K4" s="466"/>
      <c r="L4" s="466"/>
      <c r="M4" s="466"/>
      <c r="N4" s="466"/>
      <c r="O4" s="466"/>
      <c r="P4" s="466"/>
      <c r="Q4" s="466"/>
      <c r="R4" s="466"/>
      <c r="S4" s="466"/>
      <c r="T4" s="466"/>
    </row>
    <row r="5" customFormat="false" ht="15.75" hidden="false" customHeight="false" outlineLevel="1" collapsed="false">
      <c r="A5" s="467"/>
      <c r="B5" s="468"/>
      <c r="C5" s="469"/>
      <c r="D5" s="468"/>
      <c r="E5" s="468"/>
      <c r="F5" s="468"/>
      <c r="G5" s="468"/>
      <c r="H5" s="7"/>
      <c r="I5" s="7"/>
      <c r="J5" s="7"/>
      <c r="K5" s="7"/>
      <c r="L5" s="7"/>
      <c r="M5" s="7"/>
      <c r="N5" s="7"/>
      <c r="O5" s="7"/>
      <c r="P5" s="7"/>
      <c r="Q5" s="7"/>
      <c r="R5" s="7"/>
      <c r="S5" s="7"/>
      <c r="T5" s="470"/>
    </row>
    <row r="6" customFormat="false" ht="46.5" hidden="false" customHeight="false" outlineLevel="0" collapsed="false">
      <c r="A6" s="471" t="s">
        <v>3</v>
      </c>
      <c r="B6" s="472" t="s">
        <v>296</v>
      </c>
      <c r="C6" s="472" t="s">
        <v>297</v>
      </c>
      <c r="D6" s="472" t="s">
        <v>298</v>
      </c>
      <c r="E6" s="472" t="s">
        <v>299</v>
      </c>
      <c r="F6" s="472" t="s">
        <v>300</v>
      </c>
      <c r="G6" s="472" t="s">
        <v>301</v>
      </c>
      <c r="H6" s="472" t="s">
        <v>302</v>
      </c>
      <c r="I6" s="472" t="s">
        <v>223</v>
      </c>
      <c r="J6" s="472" t="s">
        <v>224</v>
      </c>
      <c r="K6" s="472" t="s">
        <v>303</v>
      </c>
      <c r="L6" s="473" t="s">
        <v>225</v>
      </c>
      <c r="M6" s="473" t="s">
        <v>226</v>
      </c>
      <c r="N6" s="473" t="s">
        <v>227</v>
      </c>
      <c r="O6" s="473" t="s">
        <v>304</v>
      </c>
      <c r="P6" s="473" t="s">
        <v>228</v>
      </c>
      <c r="Q6" s="472" t="s">
        <v>305</v>
      </c>
      <c r="R6" s="472" t="s">
        <v>306</v>
      </c>
      <c r="S6" s="472" t="s">
        <v>249</v>
      </c>
      <c r="T6" s="474" t="s">
        <v>307</v>
      </c>
    </row>
    <row r="7" customFormat="false" ht="15.75" hidden="false" customHeight="true" outlineLevel="0" collapsed="false">
      <c r="A7" s="475" t="s">
        <v>308</v>
      </c>
      <c r="B7" s="476"/>
      <c r="C7" s="476"/>
      <c r="D7" s="476"/>
      <c r="E7" s="476"/>
      <c r="F7" s="476"/>
      <c r="G7" s="476"/>
      <c r="H7" s="477"/>
      <c r="I7" s="477"/>
      <c r="J7" s="477"/>
      <c r="K7" s="477"/>
      <c r="L7" s="477"/>
      <c r="M7" s="477"/>
      <c r="N7" s="478"/>
      <c r="O7" s="478"/>
      <c r="P7" s="477"/>
      <c r="Q7" s="479"/>
      <c r="R7" s="480"/>
      <c r="S7" s="480"/>
      <c r="T7" s="481"/>
    </row>
    <row r="8" customFormat="false" ht="15.75" hidden="false" customHeight="true" outlineLevel="0" collapsed="false">
      <c r="A8" s="482" t="s">
        <v>309</v>
      </c>
      <c r="B8" s="483" t="n">
        <f aca="false">+B9+B10+B11+B12+B13+B15+B16+B17</f>
        <v>636905759.77282</v>
      </c>
      <c r="C8" s="483" t="n">
        <f aca="false">+C9+C10+C11+C12+C13+C15+C16+C17</f>
        <v>152573668.929253</v>
      </c>
      <c r="D8" s="483" t="n">
        <f aca="false">+D9+D10+D11+D12+D13+D15+D16+D17</f>
        <v>833124773.372892</v>
      </c>
      <c r="E8" s="483" t="n">
        <f aca="false">+E9+E10+E11+E12+E13+E15+E16+E17</f>
        <v>273084302.999262</v>
      </c>
      <c r="F8" s="483" t="n">
        <f aca="false">+F9+F10+F11+F12+F13+F15+F16+F17</f>
        <v>1895688505.07423</v>
      </c>
      <c r="G8" s="483" t="n">
        <f aca="false">+G9+G10+G11+G12+G13+G15+G16+G17</f>
        <v>160227882.637649</v>
      </c>
      <c r="H8" s="483" t="n">
        <f aca="false">+H9+H10+H11+H12+H13+H15+H16+H17</f>
        <v>2055916387.71188</v>
      </c>
      <c r="I8" s="483" t="n">
        <f aca="false">+I9+I10+I11+I12+I13+I15+I16+I17</f>
        <v>0</v>
      </c>
      <c r="J8" s="483" t="n">
        <f aca="false">+J9+J10+J11+J12+J13+J15+J16+J17</f>
        <v>-14764255</v>
      </c>
      <c r="K8" s="483" t="n">
        <f aca="false">+K9+K10+K11+K12+K13+K15+K16+K17</f>
        <v>0</v>
      </c>
      <c r="L8" s="483" t="n">
        <f aca="false">+L9+L10+L11+L12+L13+L15+L16+L17</f>
        <v>0</v>
      </c>
      <c r="M8" s="483" t="n">
        <f aca="false">+M9+M10+M11+M12+M13+M15+M16+M17</f>
        <v>0</v>
      </c>
      <c r="N8" s="483" t="n">
        <f aca="false">+N9+N10+N11+N12+N13+N15+N16+N17</f>
        <v>-4152440</v>
      </c>
      <c r="O8" s="483" t="n">
        <f aca="false">+O9+O10+O11+O12+O13+O15+O16+O17</f>
        <v>2036999692.71188</v>
      </c>
      <c r="P8" s="483" t="n">
        <f aca="false">+P9+P10+P11+P12+P13+P15+P16+P17</f>
        <v>0</v>
      </c>
      <c r="Q8" s="483" t="n">
        <f aca="false">+Q9+Q10+Q11+Q12+Q13+Q15+Q16+Q17</f>
        <v>2036999692.71188</v>
      </c>
      <c r="R8" s="483" t="n">
        <f aca="false">+R9+R10+R11+R12+R13+R15+R16+R17</f>
        <v>1912203362</v>
      </c>
      <c r="S8" s="483" t="n">
        <f aca="false">+S9+S10+S11+S12+S13+S15+S16+S17</f>
        <v>-124796330.711875</v>
      </c>
      <c r="T8" s="484" t="n">
        <f aca="false">+R8/Q8</f>
        <v>0.938735223594593</v>
      </c>
      <c r="U8" s="485"/>
    </row>
    <row r="9" customFormat="false" ht="15.75" hidden="false" customHeight="true" outlineLevel="0" collapsed="false">
      <c r="A9" s="486" t="s">
        <v>310</v>
      </c>
      <c r="B9" s="487" t="n">
        <v>431215784.81152</v>
      </c>
      <c r="C9" s="487" t="n">
        <v>102499963.61936</v>
      </c>
      <c r="D9" s="487" t="n">
        <v>561369475.867257</v>
      </c>
      <c r="E9" s="487" t="n">
        <v>193681302.90645</v>
      </c>
      <c r="F9" s="487" t="n">
        <f aca="false">+B9+C9+D9+E9</f>
        <v>1288766527.20459</v>
      </c>
      <c r="G9" s="487" t="n">
        <v>108329020.809253</v>
      </c>
      <c r="H9" s="488" t="n">
        <f aca="false">+G9+F9</f>
        <v>1397095548.01384</v>
      </c>
      <c r="I9" s="488"/>
      <c r="J9" s="488" t="n">
        <v>-9765945</v>
      </c>
      <c r="K9" s="488"/>
      <c r="L9" s="487"/>
      <c r="M9" s="487"/>
      <c r="N9" s="489" t="n">
        <v>-2900000</v>
      </c>
      <c r="O9" s="490" t="n">
        <f aca="false">+H9+I9+J9+K9+L9+M9+N9</f>
        <v>1384429603.01384</v>
      </c>
      <c r="P9" s="487"/>
      <c r="Q9" s="490" t="n">
        <f aca="false">+O9+P9</f>
        <v>1384429603.01384</v>
      </c>
      <c r="R9" s="490" t="n">
        <v>1293652169</v>
      </c>
      <c r="S9" s="490" t="n">
        <f aca="false">+R9-Q9</f>
        <v>-90777434.0138402</v>
      </c>
      <c r="T9" s="491" t="n">
        <f aca="false">+R9/Q9</f>
        <v>0.93442972194742</v>
      </c>
      <c r="U9" s="485"/>
    </row>
    <row r="10" customFormat="false" ht="15.75" hidden="false" customHeight="true" outlineLevel="0" collapsed="false">
      <c r="A10" s="486" t="s">
        <v>311</v>
      </c>
      <c r="B10" s="487" t="n">
        <v>30356989.2236</v>
      </c>
      <c r="C10" s="487" t="n">
        <v>6889329.2228</v>
      </c>
      <c r="D10" s="487" t="n">
        <v>40194738.5632</v>
      </c>
      <c r="E10" s="487" t="n">
        <v>9634398.4835</v>
      </c>
      <c r="F10" s="487" t="n">
        <f aca="false">+B10+C10+D10+E10</f>
        <v>87075455.4931</v>
      </c>
      <c r="G10" s="487" t="n">
        <v>8256911.6266</v>
      </c>
      <c r="H10" s="488" t="n">
        <f aca="false">+G10+F10</f>
        <v>95332367.1197</v>
      </c>
      <c r="I10" s="488"/>
      <c r="J10" s="488" t="n">
        <v>-802284</v>
      </c>
      <c r="K10" s="488"/>
      <c r="L10" s="487"/>
      <c r="M10" s="487"/>
      <c r="N10" s="489" t="n">
        <v>-240000</v>
      </c>
      <c r="O10" s="490" t="n">
        <f aca="false">+H10+I10+J10+K10+L10+M10+N10</f>
        <v>94290083.1197</v>
      </c>
      <c r="P10" s="487"/>
      <c r="Q10" s="490" t="n">
        <f aca="false">+O10+P10</f>
        <v>94290083.1197</v>
      </c>
      <c r="R10" s="490" t="n">
        <v>90083251</v>
      </c>
      <c r="S10" s="490" t="n">
        <f aca="false">+R10-Q10</f>
        <v>-4206832.1197</v>
      </c>
      <c r="T10" s="491" t="n">
        <f aca="false">+R10/Q10</f>
        <v>0.955384150904189</v>
      </c>
      <c r="U10" s="485"/>
    </row>
    <row r="11" customFormat="false" ht="15.75" hidden="false" customHeight="true" outlineLevel="0" collapsed="false">
      <c r="A11" s="486" t="s">
        <v>312</v>
      </c>
      <c r="B11" s="487" t="n">
        <v>3642838.706832</v>
      </c>
      <c r="C11" s="487" t="n">
        <v>826719.506736</v>
      </c>
      <c r="D11" s="487" t="n">
        <v>4823368.627584</v>
      </c>
      <c r="E11" s="487" t="n">
        <v>1156127.81802</v>
      </c>
      <c r="F11" s="487" t="n">
        <f aca="false">+B11+C11+D11+E11</f>
        <v>10449054.659172</v>
      </c>
      <c r="G11" s="487" t="n">
        <v>990829.395192</v>
      </c>
      <c r="H11" s="488" t="n">
        <f aca="false">+G11+F11</f>
        <v>11439884.054364</v>
      </c>
      <c r="I11" s="488"/>
      <c r="J11" s="488" t="n">
        <v>-96274</v>
      </c>
      <c r="K11" s="488"/>
      <c r="L11" s="487"/>
      <c r="M11" s="487"/>
      <c r="N11" s="489" t="n">
        <v>-29000</v>
      </c>
      <c r="O11" s="490" t="n">
        <f aca="false">+H11+I11+J11+K11+L11+M11+N11</f>
        <v>11314610.054364</v>
      </c>
      <c r="P11" s="487"/>
      <c r="Q11" s="490" t="n">
        <f aca="false">+O11+P11</f>
        <v>11314610.054364</v>
      </c>
      <c r="R11" s="490" t="n">
        <v>9716569</v>
      </c>
      <c r="S11" s="490" t="n">
        <f aca="false">+R11-Q11</f>
        <v>-1598041.054364</v>
      </c>
      <c r="T11" s="491" t="n">
        <f aca="false">+R11/Q11</f>
        <v>0.858763046478333</v>
      </c>
      <c r="U11" s="485"/>
    </row>
    <row r="12" customFormat="false" ht="15.75" hidden="false" customHeight="true" outlineLevel="0" collapsed="false">
      <c r="A12" s="486" t="s">
        <v>313</v>
      </c>
      <c r="B12" s="487" t="n">
        <v>30356989.2236</v>
      </c>
      <c r="C12" s="487" t="n">
        <v>6889329.2228</v>
      </c>
      <c r="D12" s="487" t="n">
        <v>40194738.5632</v>
      </c>
      <c r="E12" s="487" t="n">
        <v>9634398.4835</v>
      </c>
      <c r="F12" s="487" t="n">
        <f aca="false">+B12+C12+D12+E12</f>
        <v>87075455.4931</v>
      </c>
      <c r="G12" s="487" t="n">
        <v>8256911.6266</v>
      </c>
      <c r="H12" s="488" t="n">
        <f aca="false">+G12+F12</f>
        <v>95332367.1197</v>
      </c>
      <c r="I12" s="488"/>
      <c r="J12" s="488" t="n">
        <v>-802284</v>
      </c>
      <c r="K12" s="488"/>
      <c r="L12" s="487"/>
      <c r="M12" s="487"/>
      <c r="N12" s="489" t="n">
        <v>-240000</v>
      </c>
      <c r="O12" s="490" t="n">
        <f aca="false">+H12+I12+J12+K12+L12+M12+N12</f>
        <v>94290083.1197</v>
      </c>
      <c r="P12" s="487"/>
      <c r="Q12" s="490" t="n">
        <f aca="false">+O12+P12</f>
        <v>94290083.1197</v>
      </c>
      <c r="R12" s="490" t="n">
        <v>89268713</v>
      </c>
      <c r="S12" s="490" t="n">
        <f aca="false">+R12-Q12</f>
        <v>-5021370.1197</v>
      </c>
      <c r="T12" s="491" t="n">
        <f aca="false">+R12/Q12</f>
        <v>0.946745511791251</v>
      </c>
      <c r="U12" s="485"/>
    </row>
    <row r="13" customFormat="false" ht="15.75" hidden="false" customHeight="true" outlineLevel="0" collapsed="false">
      <c r="A13" s="486" t="s">
        <v>314</v>
      </c>
      <c r="B13" s="487" t="n">
        <v>18408994.9368</v>
      </c>
      <c r="C13" s="487" t="n">
        <v>6675164.9364</v>
      </c>
      <c r="D13" s="487" t="n">
        <v>23327869.6066</v>
      </c>
      <c r="E13" s="487" t="n">
        <v>8047699.56675</v>
      </c>
      <c r="F13" s="487" t="n">
        <f aca="false">+B13+C13+D13+E13</f>
        <v>56459729.04655</v>
      </c>
      <c r="G13" s="487" t="n">
        <v>4128455.8133</v>
      </c>
      <c r="H13" s="488" t="n">
        <f aca="false">+G13+F13</f>
        <v>60588184.85985</v>
      </c>
      <c r="I13" s="488"/>
      <c r="J13" s="488" t="n">
        <v>-401142</v>
      </c>
      <c r="K13" s="488"/>
      <c r="L13" s="487"/>
      <c r="M13" s="487"/>
      <c r="N13" s="489" t="n">
        <v>-121000</v>
      </c>
      <c r="O13" s="490" t="n">
        <f aca="false">+H13+I13+J13+K13+L13+M13+N13</f>
        <v>60066042.85985</v>
      </c>
      <c r="P13" s="487"/>
      <c r="Q13" s="490" t="n">
        <f aca="false">+O13+P13</f>
        <v>60066042.85985</v>
      </c>
      <c r="R13" s="490" t="n">
        <v>55990413</v>
      </c>
      <c r="S13" s="490" t="n">
        <f aca="false">+R13-Q13</f>
        <v>-4075629.85985</v>
      </c>
      <c r="T13" s="491" t="n">
        <f aca="false">+R13/Q13</f>
        <v>0.932147521864233</v>
      </c>
      <c r="U13" s="485"/>
    </row>
    <row r="14" customFormat="false" ht="15.75" hidden="false" customHeight="true" outlineLevel="0" collapsed="false">
      <c r="A14" s="486" t="s">
        <v>90</v>
      </c>
      <c r="B14" s="487"/>
      <c r="C14" s="487"/>
      <c r="D14" s="487"/>
      <c r="E14" s="487"/>
      <c r="F14" s="487" t="n">
        <f aca="false">+B14+C14+D14+E14</f>
        <v>0</v>
      </c>
      <c r="G14" s="487" t="n">
        <v>20000000</v>
      </c>
      <c r="H14" s="488" t="n">
        <f aca="false">+G14+F14</f>
        <v>20000000</v>
      </c>
      <c r="I14" s="488"/>
      <c r="J14" s="488" t="n">
        <v>0</v>
      </c>
      <c r="K14" s="488"/>
      <c r="L14" s="487"/>
      <c r="M14" s="487"/>
      <c r="N14" s="489"/>
      <c r="O14" s="490" t="n">
        <f aca="false">+H14+I14+J14+K14+L14+M14+N14</f>
        <v>20000000</v>
      </c>
      <c r="P14" s="487"/>
      <c r="Q14" s="490" t="n">
        <f aca="false">+O14+P14</f>
        <v>20000000</v>
      </c>
      <c r="R14" s="490" t="n">
        <v>4109910</v>
      </c>
      <c r="S14" s="490" t="n">
        <f aca="false">+R14-Q14</f>
        <v>-15890090</v>
      </c>
      <c r="T14" s="491" t="n">
        <f aca="false">+R14/Q14</f>
        <v>0.2054955</v>
      </c>
      <c r="U14" s="485"/>
    </row>
    <row r="15" customFormat="false" ht="15.75" hidden="false" customHeight="true" outlineLevel="0" collapsed="false">
      <c r="A15" s="486" t="s">
        <v>315</v>
      </c>
      <c r="B15" s="487" t="n">
        <v>86278143.2486159</v>
      </c>
      <c r="C15" s="487" t="n">
        <v>20161543.5486501</v>
      </c>
      <c r="D15" s="487" t="n">
        <v>114983174.128183</v>
      </c>
      <c r="E15" s="487" t="n">
        <v>35662459.490646</v>
      </c>
      <c r="F15" s="487" t="n">
        <f aca="false">+B15+C15+D15+E15</f>
        <v>257085320.416095</v>
      </c>
      <c r="G15" s="487" t="n">
        <v>21516183.7750958</v>
      </c>
      <c r="H15" s="488" t="n">
        <f aca="false">+G15+F15</f>
        <v>278601504.19119</v>
      </c>
      <c r="I15" s="488"/>
      <c r="J15" s="488" t="n">
        <v>-2028065</v>
      </c>
      <c r="K15" s="488"/>
      <c r="L15" s="487"/>
      <c r="M15" s="487"/>
      <c r="N15" s="489" t="n">
        <f aca="false">-600000+238560</f>
        <v>-361440</v>
      </c>
      <c r="O15" s="490" t="n">
        <f aca="false">+H15+I15+J15+K15+L15+M15+N15</f>
        <v>276211999.19119</v>
      </c>
      <c r="P15" s="487"/>
      <c r="Q15" s="490" t="n">
        <f aca="false">+O15+P15</f>
        <v>276211999.19119</v>
      </c>
      <c r="R15" s="490" t="n">
        <v>263398531</v>
      </c>
      <c r="S15" s="490" t="n">
        <f aca="false">+R15-Q15</f>
        <v>-12813468.1911904</v>
      </c>
      <c r="T15" s="491" t="n">
        <f aca="false">+R15/Q15</f>
        <v>0.953610023356295</v>
      </c>
      <c r="U15" s="485"/>
    </row>
    <row r="16" customFormat="false" ht="15.75" hidden="false" customHeight="true" outlineLevel="0" collapsed="false">
      <c r="A16" s="486" t="s">
        <v>316</v>
      </c>
      <c r="B16" s="487" t="n">
        <v>16287119.8319341</v>
      </c>
      <c r="C16" s="487" t="n">
        <v>3836275.05444773</v>
      </c>
      <c r="D16" s="487" t="n">
        <v>21436181.3408303</v>
      </c>
      <c r="E16" s="487" t="n">
        <v>6785740.55573133</v>
      </c>
      <c r="F16" s="487" t="n">
        <f aca="false">+B16+C16+D16+E16</f>
        <v>48345316.7829435</v>
      </c>
      <c r="G16" s="487" t="n">
        <v>3888697.59627013</v>
      </c>
      <c r="H16" s="488" t="n">
        <f aca="false">+G16+F16</f>
        <v>52234014.3792136</v>
      </c>
      <c r="I16" s="488"/>
      <c r="J16" s="488" t="n">
        <v>-385894</v>
      </c>
      <c r="K16" s="488"/>
      <c r="L16" s="487"/>
      <c r="M16" s="487"/>
      <c r="N16" s="489" t="n">
        <v>-116000</v>
      </c>
      <c r="O16" s="490" t="n">
        <f aca="false">+H16+I16+J16+K16+L16+M16+N16</f>
        <v>51732120.3792136</v>
      </c>
      <c r="P16" s="487"/>
      <c r="Q16" s="490" t="n">
        <f aca="false">+O16+P16</f>
        <v>51732120.3792136</v>
      </c>
      <c r="R16" s="490" t="n">
        <v>48929283</v>
      </c>
      <c r="S16" s="490" t="n">
        <f aca="false">+R16-Q16</f>
        <v>-2802837.3792136</v>
      </c>
      <c r="T16" s="491" t="n">
        <f aca="false">+R16/Q16</f>
        <v>0.945820172096797</v>
      </c>
      <c r="U16" s="485"/>
    </row>
    <row r="17" customFormat="false" ht="15.75" hidden="false" customHeight="true" outlineLevel="0" collapsed="false">
      <c r="A17" s="486" t="s">
        <v>317</v>
      </c>
      <c r="B17" s="487" t="n">
        <v>20358899.7899177</v>
      </c>
      <c r="C17" s="487" t="n">
        <v>4795343.81805967</v>
      </c>
      <c r="D17" s="487" t="n">
        <v>26795226.6760378</v>
      </c>
      <c r="E17" s="487" t="n">
        <v>8482175.69466417</v>
      </c>
      <c r="F17" s="487" t="n">
        <f aca="false">+B17+C17+D17+E17</f>
        <v>60431645.9786793</v>
      </c>
      <c r="G17" s="487" t="n">
        <v>4860871.99533767</v>
      </c>
      <c r="H17" s="488" t="n">
        <f aca="false">+G17+F17</f>
        <v>65292517.974017</v>
      </c>
      <c r="I17" s="488"/>
      <c r="J17" s="488" t="n">
        <v>-482367</v>
      </c>
      <c r="K17" s="488"/>
      <c r="L17" s="487"/>
      <c r="M17" s="487"/>
      <c r="N17" s="489" t="n">
        <v>-145000</v>
      </c>
      <c r="O17" s="490" t="n">
        <f aca="false">+H17+I17+J17+K17+L17+M17+N17</f>
        <v>64665150.974017</v>
      </c>
      <c r="P17" s="487"/>
      <c r="Q17" s="490" t="n">
        <f aca="false">+O17+P17</f>
        <v>64665150.974017</v>
      </c>
      <c r="R17" s="490" t="n">
        <v>61164433</v>
      </c>
      <c r="S17" s="490" t="n">
        <f aca="false">+R17-Q17</f>
        <v>-3500717.97401699</v>
      </c>
      <c r="T17" s="491" t="n">
        <f aca="false">+R17/Q17</f>
        <v>0.945863917097733</v>
      </c>
      <c r="U17" s="485"/>
    </row>
    <row r="18" customFormat="false" ht="15.75" hidden="false" customHeight="true" outlineLevel="0" collapsed="false">
      <c r="A18" s="486" t="s">
        <v>318</v>
      </c>
      <c r="B18" s="487" t="n">
        <v>255000</v>
      </c>
      <c r="C18" s="487" t="n">
        <v>255000</v>
      </c>
      <c r="D18" s="487" t="n">
        <v>765000</v>
      </c>
      <c r="E18" s="487" t="n">
        <v>255000</v>
      </c>
      <c r="F18" s="487" t="n">
        <f aca="false">+B18+C18+D18+E18</f>
        <v>1530000</v>
      </c>
      <c r="G18" s="487" t="n">
        <v>765000</v>
      </c>
      <c r="H18" s="488" t="n">
        <f aca="false">+G18+F18</f>
        <v>2295000</v>
      </c>
      <c r="I18" s="488"/>
      <c r="J18" s="488" t="n">
        <v>0</v>
      </c>
      <c r="K18" s="488"/>
      <c r="L18" s="487"/>
      <c r="M18" s="487"/>
      <c r="N18" s="489" t="n">
        <v>0</v>
      </c>
      <c r="O18" s="490" t="n">
        <f aca="false">+H18+I18+J18+K18+L18+M18+N18</f>
        <v>2295000</v>
      </c>
      <c r="P18" s="487"/>
      <c r="Q18" s="490" t="n">
        <f aca="false">+O18+P18</f>
        <v>2295000</v>
      </c>
      <c r="R18" s="490" t="n">
        <v>2295000</v>
      </c>
      <c r="S18" s="490" t="n">
        <f aca="false">+R18-Q18</f>
        <v>0</v>
      </c>
      <c r="T18" s="491" t="n">
        <f aca="false">+R18/Q18</f>
        <v>1</v>
      </c>
      <c r="U18" s="485"/>
    </row>
    <row r="19" customFormat="false" ht="15.75" hidden="false" customHeight="true" outlineLevel="0" collapsed="false">
      <c r="A19" s="486" t="s">
        <v>10</v>
      </c>
      <c r="B19" s="490" t="n">
        <v>22000000</v>
      </c>
      <c r="C19" s="492"/>
      <c r="D19" s="490" t="n">
        <v>20223000</v>
      </c>
      <c r="E19" s="490"/>
      <c r="F19" s="487" t="n">
        <f aca="false">+B19+C19+D19+E19</f>
        <v>42223000</v>
      </c>
      <c r="G19" s="487" t="n">
        <v>52627360</v>
      </c>
      <c r="H19" s="488" t="n">
        <f aca="false">+G19+F19</f>
        <v>94850360</v>
      </c>
      <c r="I19" s="488"/>
      <c r="J19" s="488"/>
      <c r="K19" s="488" t="n">
        <v>12500000</v>
      </c>
      <c r="L19" s="487"/>
      <c r="M19" s="487"/>
      <c r="N19" s="489" t="n">
        <v>1440520</v>
      </c>
      <c r="O19" s="490" t="n">
        <f aca="false">+H19+I19+J19+K19+L19+M19+N19</f>
        <v>108790880</v>
      </c>
      <c r="P19" s="487"/>
      <c r="Q19" s="490" t="n">
        <f aca="false">+O19+P19</f>
        <v>108790880</v>
      </c>
      <c r="R19" s="490" t="n">
        <v>104665376</v>
      </c>
      <c r="S19" s="490" t="n">
        <f aca="false">+R19-Q19</f>
        <v>-4125504</v>
      </c>
      <c r="T19" s="491" t="n">
        <f aca="false">+R19/Q19</f>
        <v>0.962078585999121</v>
      </c>
      <c r="U19" s="485"/>
    </row>
    <row r="20" customFormat="false" ht="15.75" hidden="false" customHeight="true" outlineLevel="0" collapsed="false">
      <c r="A20" s="493" t="s">
        <v>319</v>
      </c>
      <c r="B20" s="494" t="n">
        <f aca="false">SUM(B9:B19)</f>
        <v>659160759.77282</v>
      </c>
      <c r="C20" s="494" t="n">
        <f aca="false">SUM(C9:C19)</f>
        <v>152828668.929253</v>
      </c>
      <c r="D20" s="494" t="n">
        <f aca="false">SUM(D9:D19)</f>
        <v>854112773.372892</v>
      </c>
      <c r="E20" s="494" t="n">
        <f aca="false">SUM(E9:E19)</f>
        <v>273339302.999262</v>
      </c>
      <c r="F20" s="494" t="n">
        <f aca="false">SUM(F9:F19)</f>
        <v>1939441505.07423</v>
      </c>
      <c r="G20" s="494" t="n">
        <f aca="false">SUM(G9:G19)</f>
        <v>233620242.637649</v>
      </c>
      <c r="H20" s="494" t="n">
        <f aca="false">SUM(H9:H19)</f>
        <v>2173061747.71188</v>
      </c>
      <c r="I20" s="494" t="n">
        <f aca="false">SUM(I9:I19)</f>
        <v>0</v>
      </c>
      <c r="J20" s="494" t="n">
        <f aca="false">SUM(J9:J19)</f>
        <v>-14764255</v>
      </c>
      <c r="K20" s="494" t="n">
        <f aca="false">SUM(K9:K19)</f>
        <v>12500000</v>
      </c>
      <c r="L20" s="494" t="n">
        <f aca="false">SUM(L9:L19)</f>
        <v>0</v>
      </c>
      <c r="M20" s="494" t="n">
        <f aca="false">SUM(M9:M19)</f>
        <v>0</v>
      </c>
      <c r="N20" s="494" t="n">
        <f aca="false">SUM(N9:N19)</f>
        <v>-2711920</v>
      </c>
      <c r="O20" s="494" t="n">
        <f aca="false">SUM(O9:O19)</f>
        <v>2168085572.71188</v>
      </c>
      <c r="P20" s="494" t="n">
        <f aca="false">SUM(P9:P19)</f>
        <v>0</v>
      </c>
      <c r="Q20" s="494" t="n">
        <f aca="false">SUM(Q9:Q19)</f>
        <v>2168085572.71188</v>
      </c>
      <c r="R20" s="494" t="n">
        <f aca="false">SUM(R9:R19)</f>
        <v>2023273648</v>
      </c>
      <c r="S20" s="494" t="n">
        <f aca="false">SUM(S9:S19)</f>
        <v>-144811924.711875</v>
      </c>
      <c r="T20" s="484" t="n">
        <f aca="false">+R20/Q20</f>
        <v>0.933207468130171</v>
      </c>
      <c r="U20" s="485"/>
    </row>
    <row r="21" customFormat="false" ht="15.75" hidden="false" customHeight="true" outlineLevel="0" collapsed="false">
      <c r="A21" s="495" t="s">
        <v>11</v>
      </c>
      <c r="B21" s="487"/>
      <c r="C21" s="487"/>
      <c r="D21" s="487"/>
      <c r="E21" s="487"/>
      <c r="F21" s="487"/>
      <c r="G21" s="494"/>
      <c r="H21" s="487"/>
      <c r="I21" s="487"/>
      <c r="J21" s="487"/>
      <c r="K21" s="487"/>
      <c r="L21" s="487"/>
      <c r="M21" s="487"/>
      <c r="N21" s="489"/>
      <c r="O21" s="483"/>
      <c r="P21" s="487"/>
      <c r="Q21" s="483"/>
      <c r="R21" s="483"/>
      <c r="S21" s="483" t="n">
        <f aca="false">+R21-Q21</f>
        <v>0</v>
      </c>
      <c r="T21" s="496"/>
      <c r="U21" s="485"/>
    </row>
    <row r="22" customFormat="false" ht="15.75" hidden="false" customHeight="true" outlineLevel="0" collapsed="false">
      <c r="A22" s="497" t="s">
        <v>12</v>
      </c>
      <c r="B22" s="488" t="n">
        <v>0</v>
      </c>
      <c r="C22" s="487" t="n">
        <v>0</v>
      </c>
      <c r="D22" s="488" t="n">
        <v>0</v>
      </c>
      <c r="E22" s="487" t="n">
        <v>0</v>
      </c>
      <c r="F22" s="487" t="n">
        <f aca="false">+B22+C22+D22+E22</f>
        <v>0</v>
      </c>
      <c r="G22" s="487" t="n">
        <v>45000000</v>
      </c>
      <c r="H22" s="488" t="n">
        <f aca="false">+F22+G22</f>
        <v>45000000</v>
      </c>
      <c r="I22" s="488"/>
      <c r="J22" s="488"/>
      <c r="K22" s="488"/>
      <c r="L22" s="487" t="n">
        <v>3500000</v>
      </c>
      <c r="M22" s="488"/>
      <c r="N22" s="498"/>
      <c r="O22" s="490" t="n">
        <f aca="false">+H22+I22+J22+K22+L22+M22+N22</f>
        <v>48500000</v>
      </c>
      <c r="P22" s="488"/>
      <c r="Q22" s="490" t="n">
        <f aca="false">+O22+P22</f>
        <v>48500000</v>
      </c>
      <c r="R22" s="490" t="n">
        <v>35076969</v>
      </c>
      <c r="S22" s="490" t="n">
        <f aca="false">+R22-Q22</f>
        <v>-13423031</v>
      </c>
      <c r="T22" s="491" t="n">
        <f aca="false">+R22/Q22</f>
        <v>0.723236474226804</v>
      </c>
      <c r="U22" s="485"/>
    </row>
    <row r="23" customFormat="false" ht="15.75" hidden="false" customHeight="true" outlineLevel="0" collapsed="false">
      <c r="A23" s="497" t="s">
        <v>13</v>
      </c>
      <c r="B23" s="487" t="n">
        <v>0</v>
      </c>
      <c r="C23" s="488" t="n">
        <v>0</v>
      </c>
      <c r="D23" s="488" t="n">
        <v>0</v>
      </c>
      <c r="E23" s="487" t="n">
        <v>0</v>
      </c>
      <c r="F23" s="487" t="n">
        <f aca="false">+B23+C23+D23+E23</f>
        <v>0</v>
      </c>
      <c r="G23" s="487" t="n">
        <v>5226216.7407</v>
      </c>
      <c r="H23" s="488" t="n">
        <f aca="false">+F23+G23</f>
        <v>5226216.7407</v>
      </c>
      <c r="I23" s="488"/>
      <c r="J23" s="488"/>
      <c r="K23" s="488"/>
      <c r="L23" s="487"/>
      <c r="M23" s="488"/>
      <c r="N23" s="498"/>
      <c r="O23" s="490" t="n">
        <f aca="false">+H23+I23+J23+K23+L23+M23+N23</f>
        <v>5226216.7407</v>
      </c>
      <c r="P23" s="488"/>
      <c r="Q23" s="490" t="n">
        <f aca="false">+O23+P23</f>
        <v>5226216.7407</v>
      </c>
      <c r="R23" s="490" t="n">
        <v>5165090</v>
      </c>
      <c r="S23" s="490" t="n">
        <f aca="false">+R23-Q23</f>
        <v>-61126.7407</v>
      </c>
      <c r="T23" s="491" t="n">
        <f aca="false">+R23/Q23</f>
        <v>0.988303825935123</v>
      </c>
      <c r="U23" s="485"/>
    </row>
    <row r="24" customFormat="false" ht="15.75" hidden="false" customHeight="true" outlineLevel="0" collapsed="false">
      <c r="A24" s="497" t="s">
        <v>14</v>
      </c>
      <c r="B24" s="487" t="n">
        <v>0</v>
      </c>
      <c r="C24" s="488" t="n">
        <v>0</v>
      </c>
      <c r="D24" s="488" t="n">
        <v>5000000</v>
      </c>
      <c r="E24" s="487" t="n">
        <v>0</v>
      </c>
      <c r="F24" s="487" t="n">
        <f aca="false">+B24+C24+D24+E24</f>
        <v>5000000</v>
      </c>
      <c r="G24" s="487" t="n">
        <v>16150500</v>
      </c>
      <c r="H24" s="488" t="n">
        <f aca="false">+F24+G24</f>
        <v>21150500</v>
      </c>
      <c r="I24" s="488"/>
      <c r="J24" s="488"/>
      <c r="K24" s="488"/>
      <c r="L24" s="487"/>
      <c r="M24" s="488"/>
      <c r="N24" s="498"/>
      <c r="O24" s="490" t="n">
        <f aca="false">+H24+I24+J24+K24+L24+M24+N24</f>
        <v>21150500</v>
      </c>
      <c r="P24" s="488"/>
      <c r="Q24" s="490" t="n">
        <f aca="false">+O24+P24</f>
        <v>21150500</v>
      </c>
      <c r="R24" s="490" t="n">
        <v>18599133</v>
      </c>
      <c r="S24" s="490" t="n">
        <f aca="false">+R24-Q24</f>
        <v>-2551367</v>
      </c>
      <c r="T24" s="491" t="n">
        <f aca="false">+R24/Q24</f>
        <v>0.879370842296873</v>
      </c>
      <c r="U24" s="485"/>
    </row>
    <row r="25" s="499" customFormat="true" ht="15.75" hidden="false" customHeight="true" outlineLevel="0" collapsed="false">
      <c r="A25" s="497" t="s">
        <v>15</v>
      </c>
      <c r="B25" s="487" t="n">
        <v>5739998.8</v>
      </c>
      <c r="C25" s="488" t="n">
        <v>5739998.8</v>
      </c>
      <c r="D25" s="488" t="n">
        <v>5739998.8</v>
      </c>
      <c r="E25" s="487" t="n">
        <v>5739998.8</v>
      </c>
      <c r="F25" s="487" t="n">
        <f aca="false">+B25+C25+D25+E25</f>
        <v>22959995.2</v>
      </c>
      <c r="G25" s="487" t="n">
        <v>26182914.4188</v>
      </c>
      <c r="H25" s="488" t="n">
        <f aca="false">+F25+G25</f>
        <v>49142909.6188</v>
      </c>
      <c r="I25" s="488"/>
      <c r="J25" s="488"/>
      <c r="K25" s="488" t="n">
        <v>30000000</v>
      </c>
      <c r="L25" s="487"/>
      <c r="M25" s="488"/>
      <c r="N25" s="498"/>
      <c r="O25" s="490" t="n">
        <f aca="false">+H25+I25+J25+K25+L25+M25+N25</f>
        <v>79142909.6188</v>
      </c>
      <c r="P25" s="488"/>
      <c r="Q25" s="490" t="n">
        <f aca="false">+O25+P25</f>
        <v>79142909.6188</v>
      </c>
      <c r="R25" s="490" t="n">
        <v>74932350.12</v>
      </c>
      <c r="S25" s="490" t="n">
        <f aca="false">+R25-Q25</f>
        <v>-4210559.4988</v>
      </c>
      <c r="T25" s="491" t="n">
        <f aca="false">+R25/Q25</f>
        <v>0.946798019947958</v>
      </c>
      <c r="U25" s="485"/>
    </row>
    <row r="26" customFormat="false" ht="15.75" hidden="false" customHeight="true" outlineLevel="0" collapsed="false">
      <c r="A26" s="497" t="s">
        <v>16</v>
      </c>
      <c r="B26" s="487" t="n">
        <v>8710412.8</v>
      </c>
      <c r="C26" s="488" t="n">
        <v>6041441.6</v>
      </c>
      <c r="D26" s="488" t="n">
        <v>11748636.8</v>
      </c>
      <c r="E26" s="487" t="n">
        <v>8580028.8</v>
      </c>
      <c r="F26" s="487" t="n">
        <f aca="false">+B26+C26+D26+E26</f>
        <v>35080520</v>
      </c>
      <c r="G26" s="487" t="n">
        <v>23602682.1458286</v>
      </c>
      <c r="H26" s="488" t="n">
        <f aca="false">+F26+G26</f>
        <v>58683202.1458286</v>
      </c>
      <c r="I26" s="488"/>
      <c r="J26" s="488"/>
      <c r="K26" s="488"/>
      <c r="L26" s="487"/>
      <c r="M26" s="488"/>
      <c r="N26" s="498"/>
      <c r="O26" s="490" t="n">
        <f aca="false">+H26+I26+J26+K26+L26+M26+N26</f>
        <v>58683202.1458286</v>
      </c>
      <c r="P26" s="488"/>
      <c r="Q26" s="490" t="n">
        <f aca="false">+O26+P26</f>
        <v>58683202.1458286</v>
      </c>
      <c r="R26" s="490" t="n">
        <v>56882543</v>
      </c>
      <c r="S26" s="490" t="n">
        <f aca="false">+R26-Q26</f>
        <v>-1800659.14582858</v>
      </c>
      <c r="T26" s="491" t="n">
        <f aca="false">+R26/Q26</f>
        <v>0.969315594923503</v>
      </c>
      <c r="U26" s="485"/>
    </row>
    <row r="27" customFormat="false" ht="15.75" hidden="false" customHeight="true" outlineLevel="0" collapsed="false">
      <c r="A27" s="497" t="s">
        <v>17</v>
      </c>
      <c r="B27" s="487" t="n">
        <v>2000000</v>
      </c>
      <c r="C27" s="488" t="n">
        <v>0</v>
      </c>
      <c r="D27" s="488" t="n">
        <v>3076288.8</v>
      </c>
      <c r="E27" s="487" t="n">
        <v>0</v>
      </c>
      <c r="F27" s="487" t="n">
        <f aca="false">+B27+C27+D27+E27</f>
        <v>5076288.8</v>
      </c>
      <c r="G27" s="487" t="n">
        <v>39120167.4732</v>
      </c>
      <c r="H27" s="488" t="n">
        <f aca="false">+F27+G27</f>
        <v>44196456.2732</v>
      </c>
      <c r="I27" s="488"/>
      <c r="J27" s="488"/>
      <c r="K27" s="488"/>
      <c r="L27" s="487"/>
      <c r="M27" s="488"/>
      <c r="N27" s="498" t="n">
        <v>200000</v>
      </c>
      <c r="O27" s="490" t="n">
        <f aca="false">+H27+I27+J27+K27+L27+M27+N27</f>
        <v>44396456.2732</v>
      </c>
      <c r="P27" s="488"/>
      <c r="Q27" s="490" t="n">
        <f aca="false">+O27+P27</f>
        <v>44396456.2732</v>
      </c>
      <c r="R27" s="490" t="n">
        <v>43867391</v>
      </c>
      <c r="S27" s="490" t="n">
        <f aca="false">+R27-Q27</f>
        <v>-529065.273199998</v>
      </c>
      <c r="T27" s="491" t="n">
        <f aca="false">+R27/Q27</f>
        <v>0.98808316434212</v>
      </c>
      <c r="U27" s="485"/>
    </row>
    <row r="28" customFormat="false" ht="15.75" hidden="false" customHeight="true" outlineLevel="0" collapsed="false">
      <c r="A28" s="497" t="s">
        <v>320</v>
      </c>
      <c r="B28" s="487" t="n">
        <v>10000000</v>
      </c>
      <c r="C28" s="488" t="n">
        <v>10000000</v>
      </c>
      <c r="D28" s="488" t="n">
        <v>132560183</v>
      </c>
      <c r="E28" s="487" t="n">
        <v>10000000</v>
      </c>
      <c r="F28" s="487" t="n">
        <f aca="false">+B28+C28+D28+E28</f>
        <v>162560183</v>
      </c>
      <c r="G28" s="487" t="n">
        <v>12000000</v>
      </c>
      <c r="H28" s="488" t="n">
        <f aca="false">+F28+G28</f>
        <v>174560183</v>
      </c>
      <c r="I28" s="488"/>
      <c r="J28" s="488"/>
      <c r="K28" s="488"/>
      <c r="L28" s="487"/>
      <c r="M28" s="488"/>
      <c r="N28" s="498"/>
      <c r="O28" s="490" t="n">
        <f aca="false">+H28+I28+J28+K28+L28+M28+N28</f>
        <v>174560183</v>
      </c>
      <c r="P28" s="488"/>
      <c r="Q28" s="490" t="n">
        <f aca="false">+O28+P28</f>
        <v>174560183</v>
      </c>
      <c r="R28" s="490" t="n">
        <v>165130113</v>
      </c>
      <c r="S28" s="490" t="n">
        <f aca="false">+R28-Q28</f>
        <v>-9430070</v>
      </c>
      <c r="T28" s="491" t="n">
        <f aca="false">+R28/Q28</f>
        <v>0.945978115753923</v>
      </c>
      <c r="U28" s="485"/>
    </row>
    <row r="29" customFormat="false" ht="15.75" hidden="false" customHeight="true" outlineLevel="0" collapsed="false">
      <c r="A29" s="497" t="s">
        <v>19</v>
      </c>
      <c r="B29" s="487" t="n">
        <v>18959000</v>
      </c>
      <c r="C29" s="488" t="n">
        <v>0</v>
      </c>
      <c r="D29" s="488" t="n">
        <v>17000000</v>
      </c>
      <c r="E29" s="487" t="n">
        <v>0</v>
      </c>
      <c r="F29" s="487" t="n">
        <f aca="false">+B29+C29+D29+E29</f>
        <v>35959000</v>
      </c>
      <c r="G29" s="487" t="n">
        <v>8892838.6</v>
      </c>
      <c r="H29" s="488" t="n">
        <f aca="false">+F29+G29</f>
        <v>44851838.6</v>
      </c>
      <c r="I29" s="488"/>
      <c r="J29" s="488"/>
      <c r="K29" s="488"/>
      <c r="L29" s="487"/>
      <c r="M29" s="488"/>
      <c r="N29" s="498"/>
      <c r="O29" s="490" t="n">
        <f aca="false">+H29+I29+J29+K29+L29+M29+N29</f>
        <v>44851838.6</v>
      </c>
      <c r="P29" s="488"/>
      <c r="Q29" s="490" t="n">
        <f aca="false">+O29+P29</f>
        <v>44851838.6</v>
      </c>
      <c r="R29" s="490" t="n">
        <v>37695391</v>
      </c>
      <c r="S29" s="490" t="n">
        <f aca="false">+R29-Q29</f>
        <v>-7156447.6</v>
      </c>
      <c r="T29" s="491" t="n">
        <f aca="false">+R29/Q29</f>
        <v>0.840442491916039</v>
      </c>
      <c r="U29" s="485"/>
    </row>
    <row r="30" customFormat="false" ht="15.75" hidden="false" customHeight="true" outlineLevel="0" collapsed="false">
      <c r="A30" s="497" t="s">
        <v>20</v>
      </c>
      <c r="B30" s="487" t="n">
        <v>40000000</v>
      </c>
      <c r="C30" s="488" t="n">
        <v>3000000</v>
      </c>
      <c r="D30" s="488" t="n">
        <v>42000000</v>
      </c>
      <c r="E30" s="487" t="n">
        <v>15000000</v>
      </c>
      <c r="F30" s="487" t="n">
        <f aca="false">+B30+C30+D30+E30</f>
        <v>100000000</v>
      </c>
      <c r="G30" s="487" t="n">
        <v>20000000</v>
      </c>
      <c r="H30" s="488" t="n">
        <f aca="false">+F30+G30</f>
        <v>120000000</v>
      </c>
      <c r="I30" s="488"/>
      <c r="J30" s="488"/>
      <c r="K30" s="488"/>
      <c r="L30" s="487"/>
      <c r="M30" s="488"/>
      <c r="N30" s="498" t="n">
        <v>-200000</v>
      </c>
      <c r="O30" s="490" t="n">
        <f aca="false">+H30+I30+J30+K30+L30+M30+N30</f>
        <v>119800000</v>
      </c>
      <c r="P30" s="488"/>
      <c r="Q30" s="490" t="n">
        <f aca="false">+O30+P30</f>
        <v>119800000</v>
      </c>
      <c r="R30" s="490" t="n">
        <v>106381384</v>
      </c>
      <c r="S30" s="490" t="n">
        <f aca="false">+R30-Q30</f>
        <v>-13418616</v>
      </c>
      <c r="T30" s="491" t="n">
        <f aca="false">+R30/Q30</f>
        <v>0.887991519198665</v>
      </c>
      <c r="U30" s="485"/>
    </row>
    <row r="31" customFormat="false" ht="15.75" hidden="false" customHeight="true" outlineLevel="0" collapsed="false">
      <c r="A31" s="497" t="s">
        <v>21</v>
      </c>
      <c r="B31" s="487"/>
      <c r="C31" s="488" t="n">
        <v>0</v>
      </c>
      <c r="D31" s="488" t="n">
        <v>1500000</v>
      </c>
      <c r="E31" s="487" t="n">
        <v>0</v>
      </c>
      <c r="F31" s="487" t="n">
        <f aca="false">+B31+C31+D31+E31</f>
        <v>1500000</v>
      </c>
      <c r="G31" s="487" t="n">
        <v>3000000</v>
      </c>
      <c r="H31" s="488" t="n">
        <f aca="false">+F31+G31</f>
        <v>4500000</v>
      </c>
      <c r="I31" s="488"/>
      <c r="J31" s="488"/>
      <c r="K31" s="488"/>
      <c r="L31" s="487"/>
      <c r="M31" s="488"/>
      <c r="N31" s="498"/>
      <c r="O31" s="490" t="n">
        <f aca="false">+H31+I31+J31+K31+L31+M31+N31</f>
        <v>4500000</v>
      </c>
      <c r="P31" s="488"/>
      <c r="Q31" s="490" t="n">
        <f aca="false">+O31+P31</f>
        <v>4500000</v>
      </c>
      <c r="R31" s="490" t="n">
        <v>3785100</v>
      </c>
      <c r="S31" s="490" t="n">
        <f aca="false">+R31-Q31</f>
        <v>-714900</v>
      </c>
      <c r="T31" s="491" t="n">
        <f aca="false">+R31/Q31</f>
        <v>0.841133333333333</v>
      </c>
      <c r="U31" s="485"/>
    </row>
    <row r="32" customFormat="false" ht="15.75" hidden="false" customHeight="true" outlineLevel="0" collapsed="false">
      <c r="A32" s="497" t="s">
        <v>22</v>
      </c>
      <c r="B32" s="488" t="n">
        <v>4600000</v>
      </c>
      <c r="C32" s="488" t="n">
        <v>6860000</v>
      </c>
      <c r="D32" s="488" t="n">
        <v>28436251.6515</v>
      </c>
      <c r="E32" s="487" t="n">
        <v>0</v>
      </c>
      <c r="F32" s="487" t="n">
        <f aca="false">+B32+C32+D32+E32</f>
        <v>39896251.6515</v>
      </c>
      <c r="G32" s="487" t="n">
        <v>16800000</v>
      </c>
      <c r="H32" s="488" t="n">
        <f aca="false">+F32+G32</f>
        <v>56696251.6515</v>
      </c>
      <c r="I32" s="488"/>
      <c r="J32" s="488"/>
      <c r="K32" s="488" t="n">
        <v>30400000</v>
      </c>
      <c r="L32" s="487"/>
      <c r="M32" s="488"/>
      <c r="N32" s="498"/>
      <c r="O32" s="490" t="n">
        <f aca="false">+H32+I32+J32+K32+L32+M32+N32</f>
        <v>87096251.6515</v>
      </c>
      <c r="P32" s="488"/>
      <c r="Q32" s="490" t="n">
        <f aca="false">+O32+P32</f>
        <v>87096251.6515</v>
      </c>
      <c r="R32" s="490" t="n">
        <v>77926854</v>
      </c>
      <c r="S32" s="490" t="n">
        <f aca="false">+R32-Q32</f>
        <v>-9169397.6515</v>
      </c>
      <c r="T32" s="491" t="n">
        <f aca="false">+R32/Q32</f>
        <v>0.894721099041211</v>
      </c>
      <c r="U32" s="485"/>
    </row>
    <row r="33" customFormat="false" ht="15.75" hidden="false" customHeight="true" outlineLevel="0" collapsed="false">
      <c r="A33" s="497" t="s">
        <v>23</v>
      </c>
      <c r="B33" s="487" t="n">
        <v>0</v>
      </c>
      <c r="C33" s="487" t="n">
        <v>0</v>
      </c>
      <c r="D33" s="488" t="n">
        <v>0</v>
      </c>
      <c r="E33" s="487" t="n">
        <v>0</v>
      </c>
      <c r="F33" s="487" t="n">
        <f aca="false">+B33+C33+D33+E33</f>
        <v>0</v>
      </c>
      <c r="G33" s="487" t="n">
        <v>18000000</v>
      </c>
      <c r="H33" s="488" t="n">
        <f aca="false">+F33+G33</f>
        <v>18000000</v>
      </c>
      <c r="I33" s="488"/>
      <c r="J33" s="488"/>
      <c r="K33" s="488"/>
      <c r="L33" s="487"/>
      <c r="M33" s="488"/>
      <c r="N33" s="498"/>
      <c r="O33" s="490" t="n">
        <f aca="false">+H33+I33+J33+K33+L33+M33+N33</f>
        <v>18000000</v>
      </c>
      <c r="P33" s="488"/>
      <c r="Q33" s="490" t="n">
        <f aca="false">+O33+P33</f>
        <v>18000000</v>
      </c>
      <c r="R33" s="490" t="n">
        <v>8116024</v>
      </c>
      <c r="S33" s="490" t="n">
        <f aca="false">+R33-Q33</f>
        <v>-9883976</v>
      </c>
      <c r="T33" s="491" t="n">
        <f aca="false">+R33/Q33</f>
        <v>0.450890222222222</v>
      </c>
      <c r="U33" s="485"/>
    </row>
    <row r="34" customFormat="false" ht="15.75" hidden="false" customHeight="true" outlineLevel="0" collapsed="false">
      <c r="A34" s="497" t="s">
        <v>24</v>
      </c>
      <c r="B34" s="487" t="n">
        <v>0</v>
      </c>
      <c r="C34" s="487" t="n">
        <v>0</v>
      </c>
      <c r="D34" s="488" t="n">
        <v>40000000</v>
      </c>
      <c r="E34" s="487" t="n">
        <v>0</v>
      </c>
      <c r="F34" s="487" t="n">
        <f aca="false">+B34+C34+D34+E34</f>
        <v>40000000</v>
      </c>
      <c r="G34" s="487" t="n">
        <v>55000000</v>
      </c>
      <c r="H34" s="488" t="n">
        <f aca="false">+F34+G34</f>
        <v>95000000</v>
      </c>
      <c r="I34" s="488"/>
      <c r="J34" s="488"/>
      <c r="K34" s="488"/>
      <c r="L34" s="487"/>
      <c r="M34" s="488"/>
      <c r="N34" s="498"/>
      <c r="O34" s="490" t="n">
        <f aca="false">+H34+I34+J34+K34+L34+M34+N34</f>
        <v>95000000</v>
      </c>
      <c r="P34" s="488"/>
      <c r="Q34" s="490" t="n">
        <f aca="false">+O34+P34</f>
        <v>95000000</v>
      </c>
      <c r="R34" s="490" t="n">
        <v>79954593.54</v>
      </c>
      <c r="S34" s="490" t="n">
        <f aca="false">+R34-Q34</f>
        <v>-15045406.46</v>
      </c>
      <c r="T34" s="491" t="n">
        <f aca="false">+R34/Q34</f>
        <v>0.841627300421053</v>
      </c>
      <c r="U34" s="485"/>
    </row>
    <row r="35" customFormat="false" ht="15.75" hidden="false" customHeight="true" outlineLevel="0" collapsed="false">
      <c r="A35" s="497" t="s">
        <v>25</v>
      </c>
      <c r="B35" s="487" t="n">
        <v>0</v>
      </c>
      <c r="C35" s="487" t="n">
        <v>0</v>
      </c>
      <c r="D35" s="488" t="n">
        <v>0</v>
      </c>
      <c r="E35" s="487" t="n">
        <v>0</v>
      </c>
      <c r="F35" s="487" t="n">
        <f aca="false">+B35+C35+D35+E35</f>
        <v>0</v>
      </c>
      <c r="G35" s="487" t="n">
        <v>22700000</v>
      </c>
      <c r="H35" s="488" t="n">
        <f aca="false">+F35+G35</f>
        <v>22700000</v>
      </c>
      <c r="I35" s="488"/>
      <c r="J35" s="488"/>
      <c r="K35" s="488"/>
      <c r="L35" s="487"/>
      <c r="M35" s="488"/>
      <c r="N35" s="498" t="n">
        <v>10000000</v>
      </c>
      <c r="O35" s="490" t="n">
        <f aca="false">+H35+I35+J35+K35+L35+M35+N35</f>
        <v>32700000</v>
      </c>
      <c r="P35" s="488"/>
      <c r="Q35" s="490" t="n">
        <f aca="false">+O35+P35</f>
        <v>32700000</v>
      </c>
      <c r="R35" s="490" t="n">
        <v>32687067</v>
      </c>
      <c r="S35" s="490" t="n">
        <f aca="false">+R35-Q35</f>
        <v>-12933</v>
      </c>
      <c r="T35" s="491" t="n">
        <f aca="false">+R35/Q35</f>
        <v>0.999604495412844</v>
      </c>
      <c r="U35" s="485"/>
    </row>
    <row r="36" customFormat="false" ht="15.75" hidden="false" customHeight="true" outlineLevel="0" collapsed="false">
      <c r="A36" s="493" t="s">
        <v>321</v>
      </c>
      <c r="B36" s="494" t="n">
        <f aca="false">SUM(B22:B35)</f>
        <v>90009411.6</v>
      </c>
      <c r="C36" s="494" t="n">
        <f aca="false">SUM(C22:C35)</f>
        <v>31641440.4</v>
      </c>
      <c r="D36" s="494" t="n">
        <f aca="false">SUM(D22:D35)</f>
        <v>287061359.0515</v>
      </c>
      <c r="E36" s="494" t="n">
        <f aca="false">SUM(E22:E35)</f>
        <v>39320027.6</v>
      </c>
      <c r="F36" s="494" t="n">
        <f aca="false">SUM(F22:F35)</f>
        <v>448032238.6515</v>
      </c>
      <c r="G36" s="494" t="n">
        <f aca="false">SUM(G22:G35)</f>
        <v>311675319.378529</v>
      </c>
      <c r="H36" s="494" t="n">
        <f aca="false">SUM(H22:H35)</f>
        <v>759707558.030029</v>
      </c>
      <c r="I36" s="494" t="n">
        <f aca="false">SUM(I22:I35)</f>
        <v>0</v>
      </c>
      <c r="J36" s="494" t="n">
        <f aca="false">SUM(J22:J35)</f>
        <v>0</v>
      </c>
      <c r="K36" s="494" t="n">
        <f aca="false">SUM(K22:K35)</f>
        <v>60400000</v>
      </c>
      <c r="L36" s="494" t="n">
        <f aca="false">SUM(L22:L35)</f>
        <v>3500000</v>
      </c>
      <c r="M36" s="494" t="n">
        <f aca="false">SUM(M22:M35)</f>
        <v>0</v>
      </c>
      <c r="N36" s="494" t="n">
        <f aca="false">SUM(N22:N35)</f>
        <v>10000000</v>
      </c>
      <c r="O36" s="494" t="n">
        <f aca="false">SUM(O22:O35)</f>
        <v>833607558.030029</v>
      </c>
      <c r="P36" s="494" t="n">
        <f aca="false">SUM(P22:P35)</f>
        <v>0</v>
      </c>
      <c r="Q36" s="494" t="n">
        <f aca="false">SUM(Q22:Q35)</f>
        <v>833607558.030029</v>
      </c>
      <c r="R36" s="494" t="n">
        <f aca="false">SUM(R22:R35)</f>
        <v>746200002.66</v>
      </c>
      <c r="S36" s="494" t="n">
        <f aca="false">SUM(S22:S35)</f>
        <v>-87407555.3700286</v>
      </c>
      <c r="T36" s="484" t="n">
        <f aca="false">+R36/Q36</f>
        <v>0.895145438008517</v>
      </c>
      <c r="U36" s="485"/>
    </row>
    <row r="37" s="499" customFormat="true" ht="15.75" hidden="false" customHeight="true" outlineLevel="0" collapsed="false">
      <c r="A37" s="493" t="s">
        <v>322</v>
      </c>
      <c r="B37" s="494" t="n">
        <f aca="false">+B36+B20</f>
        <v>749170171.37282</v>
      </c>
      <c r="C37" s="494" t="n">
        <f aca="false">+C36+C20</f>
        <v>184470109.329253</v>
      </c>
      <c r="D37" s="494" t="n">
        <f aca="false">+D36+D20</f>
        <v>1141174132.42439</v>
      </c>
      <c r="E37" s="494" t="n">
        <f aca="false">+E36+E20</f>
        <v>312659330.599262</v>
      </c>
      <c r="F37" s="494" t="n">
        <f aca="false">+F36+F20</f>
        <v>2387473743.72573</v>
      </c>
      <c r="G37" s="494" t="n">
        <f aca="false">+G36+G20</f>
        <v>545295562.016177</v>
      </c>
      <c r="H37" s="494" t="n">
        <f aca="false">+H36+H20</f>
        <v>2932769305.7419</v>
      </c>
      <c r="I37" s="494" t="n">
        <f aca="false">+I36+I20</f>
        <v>0</v>
      </c>
      <c r="J37" s="494" t="n">
        <f aca="false">+J36+J20</f>
        <v>-14764255</v>
      </c>
      <c r="K37" s="494" t="n">
        <f aca="false">+K36+K20</f>
        <v>72900000</v>
      </c>
      <c r="L37" s="494" t="n">
        <f aca="false">+L36+L20</f>
        <v>3500000</v>
      </c>
      <c r="M37" s="494" t="n">
        <f aca="false">+M36+M20</f>
        <v>0</v>
      </c>
      <c r="N37" s="494" t="n">
        <f aca="false">+N36+N20</f>
        <v>7288080</v>
      </c>
      <c r="O37" s="494" t="n">
        <f aca="false">+O36+O20</f>
        <v>3001693130.7419</v>
      </c>
      <c r="P37" s="494" t="n">
        <f aca="false">+P36+P20</f>
        <v>0</v>
      </c>
      <c r="Q37" s="494" t="n">
        <f aca="false">+Q36+Q20</f>
        <v>3001693130.7419</v>
      </c>
      <c r="R37" s="494" t="n">
        <f aca="false">+R36+R20</f>
        <v>2769473650.66</v>
      </c>
      <c r="S37" s="494" t="n">
        <f aca="false">+S36+S20</f>
        <v>-232219480.081904</v>
      </c>
      <c r="T37" s="484" t="n">
        <f aca="false">+R37/Q37</f>
        <v>0.922637168435499</v>
      </c>
      <c r="U37" s="485"/>
    </row>
    <row r="38" customFormat="false" ht="15.75" hidden="false" customHeight="true" outlineLevel="0" collapsed="false">
      <c r="A38" s="497"/>
      <c r="B38" s="487"/>
      <c r="C38" s="487"/>
      <c r="D38" s="487"/>
      <c r="E38" s="487"/>
      <c r="F38" s="487"/>
      <c r="G38" s="487"/>
      <c r="H38" s="488"/>
      <c r="I38" s="488"/>
      <c r="J38" s="488"/>
      <c r="K38" s="488"/>
      <c r="L38" s="487"/>
      <c r="M38" s="488"/>
      <c r="N38" s="498"/>
      <c r="O38" s="483"/>
      <c r="P38" s="488"/>
      <c r="Q38" s="483"/>
      <c r="R38" s="483"/>
      <c r="S38" s="483" t="n">
        <f aca="false">+R38-Q38</f>
        <v>0</v>
      </c>
      <c r="T38" s="496"/>
      <c r="U38" s="485"/>
    </row>
    <row r="39" customFormat="false" ht="15.75" hidden="false" customHeight="true" outlineLevel="0" collapsed="false">
      <c r="A39" s="493" t="s">
        <v>323</v>
      </c>
      <c r="B39" s="494" t="n">
        <f aca="false">+B41</f>
        <v>2154210269.9</v>
      </c>
      <c r="C39" s="494" t="n">
        <f aca="false">+C112</f>
        <v>834852132</v>
      </c>
      <c r="D39" s="494" t="n">
        <f aca="false">+D144</f>
        <v>5696333000.4</v>
      </c>
      <c r="E39" s="494" t="n">
        <f aca="false">+E65</f>
        <v>2984507600.6</v>
      </c>
      <c r="F39" s="494" t="n">
        <f aca="false">+F41+F65+F112+F144</f>
        <v>11669903002.9</v>
      </c>
      <c r="G39" s="494" t="n">
        <f aca="false">+G41+G65+G112+G144</f>
        <v>0</v>
      </c>
      <c r="H39" s="494" t="n">
        <f aca="false">+H41+H65+H112+H144</f>
        <v>11669903002.9</v>
      </c>
      <c r="I39" s="494" t="n">
        <f aca="false">+I41+I65+I112+I144</f>
        <v>0</v>
      </c>
      <c r="J39" s="494" t="n">
        <f aca="false">+J41+J65+J112+J144</f>
        <v>-682124660</v>
      </c>
      <c r="K39" s="494" t="n">
        <f aca="false">+K41+K65+K112+K144</f>
        <v>64990000</v>
      </c>
      <c r="L39" s="494" t="n">
        <f aca="false">+L41+L65+L112+L144</f>
        <v>-97769844</v>
      </c>
      <c r="M39" s="494" t="n">
        <f aca="false">+M41+M65+M112+M144</f>
        <v>-717696152</v>
      </c>
      <c r="N39" s="494" t="n">
        <f aca="false">+N41+N65+N112+N144</f>
        <v>0</v>
      </c>
      <c r="O39" s="494" t="n">
        <f aca="false">+O41+O65+O112+O144</f>
        <v>10237302346.9</v>
      </c>
      <c r="P39" s="494" t="n">
        <f aca="false">+P41+P65+P112+P144</f>
        <v>300005716</v>
      </c>
      <c r="Q39" s="494" t="n">
        <f aca="false">+Q41+Q65+Q112+Q144</f>
        <v>10537308062.9</v>
      </c>
      <c r="R39" s="494" t="n">
        <f aca="false">+R41+R65+R112+R144</f>
        <v>9486955561.12637</v>
      </c>
      <c r="S39" s="494" t="n">
        <f aca="false">+S41+S65+S112+S144</f>
        <v>-1050352501.77363</v>
      </c>
      <c r="T39" s="484" t="n">
        <f aca="false">+R39/Q39</f>
        <v>0.900320604133068</v>
      </c>
      <c r="U39" s="485"/>
    </row>
    <row r="40" customFormat="false" ht="15.75" hidden="false" customHeight="true" outlineLevel="0" collapsed="false">
      <c r="A40" s="497"/>
      <c r="B40" s="487"/>
      <c r="C40" s="487"/>
      <c r="D40" s="487"/>
      <c r="E40" s="487"/>
      <c r="F40" s="487"/>
      <c r="G40" s="487"/>
      <c r="H40" s="487"/>
      <c r="I40" s="487"/>
      <c r="J40" s="487"/>
      <c r="K40" s="487"/>
      <c r="L40" s="487"/>
      <c r="M40" s="487"/>
      <c r="N40" s="489"/>
      <c r="O40" s="483"/>
      <c r="P40" s="487"/>
      <c r="Q40" s="483"/>
      <c r="R40" s="483"/>
      <c r="S40" s="483" t="n">
        <f aca="false">+R40-Q40</f>
        <v>0</v>
      </c>
      <c r="T40" s="496"/>
      <c r="U40" s="485"/>
    </row>
    <row r="41" customFormat="false" ht="15.75" hidden="false" customHeight="true" outlineLevel="0" collapsed="false">
      <c r="A41" s="495" t="s">
        <v>324</v>
      </c>
      <c r="B41" s="500" t="n">
        <f aca="false">+B42+B51+B55+B59</f>
        <v>2154210269.9</v>
      </c>
      <c r="C41" s="500" t="n">
        <f aca="false">+C42+C51+C55+C59</f>
        <v>0</v>
      </c>
      <c r="D41" s="500" t="n">
        <f aca="false">+D42+D51+D55+D59</f>
        <v>0</v>
      </c>
      <c r="E41" s="500" t="n">
        <f aca="false">+E42+E51+E55+E59</f>
        <v>0</v>
      </c>
      <c r="F41" s="500" t="n">
        <f aca="false">+F42+F51+F55+F59</f>
        <v>2154210269.9</v>
      </c>
      <c r="G41" s="500" t="n">
        <f aca="false">+G42+G51+G55+G59</f>
        <v>0</v>
      </c>
      <c r="H41" s="500" t="n">
        <f aca="false">+H42+H51+H55+H59</f>
        <v>2154210269.9</v>
      </c>
      <c r="I41" s="500" t="n">
        <f aca="false">+I42+I51+I55+I59</f>
        <v>0</v>
      </c>
      <c r="J41" s="500" t="n">
        <f aca="false">+J42+J51+J55+J59</f>
        <v>-682124660</v>
      </c>
      <c r="K41" s="500" t="n">
        <f aca="false">+K42+K51+K55+K59</f>
        <v>24500000</v>
      </c>
      <c r="L41" s="500" t="n">
        <f aca="false">+L42+L51+L55+L59</f>
        <v>0</v>
      </c>
      <c r="M41" s="500" t="n">
        <f aca="false">+M42+M51+M55+M59</f>
        <v>0</v>
      </c>
      <c r="N41" s="500" t="n">
        <f aca="false">+N42+N51+N55+N59</f>
        <v>0</v>
      </c>
      <c r="O41" s="500" t="n">
        <f aca="false">+O42+O51+O55+O59</f>
        <v>1496585609.9</v>
      </c>
      <c r="P41" s="500" t="n">
        <f aca="false">+P42+P51+P55+P59</f>
        <v>0</v>
      </c>
      <c r="Q41" s="500" t="n">
        <f aca="false">+Q42+Q51+Q55+Q59</f>
        <v>1496585609.9</v>
      </c>
      <c r="R41" s="500" t="n">
        <f aca="false">+R42+R51+R55+R59</f>
        <v>1188478578.71795</v>
      </c>
      <c r="S41" s="500" t="n">
        <f aca="false">+S42+S51+S55+S59</f>
        <v>-308107031.182053</v>
      </c>
      <c r="T41" s="484" t="n">
        <f aca="false">+R41/Q41</f>
        <v>0.794126691354035</v>
      </c>
      <c r="U41" s="485"/>
    </row>
    <row r="42" s="502" customFormat="true" ht="15.75" hidden="false" customHeight="true" outlineLevel="0" collapsed="false">
      <c r="A42" s="501" t="s">
        <v>325</v>
      </c>
      <c r="B42" s="500" t="n">
        <f aca="false">+B43+SUM(B46:B50)</f>
        <v>1785379106.7</v>
      </c>
      <c r="C42" s="500" t="n">
        <f aca="false">+C43+SUM(C46:C50)</f>
        <v>0</v>
      </c>
      <c r="D42" s="500" t="n">
        <f aca="false">+D43+SUM(D46:D50)</f>
        <v>0</v>
      </c>
      <c r="E42" s="500" t="n">
        <f aca="false">+E43+SUM(E46:E50)</f>
        <v>0</v>
      </c>
      <c r="F42" s="500" t="n">
        <f aca="false">+F43+SUM(F46:F50)</f>
        <v>1785379106.7</v>
      </c>
      <c r="G42" s="500" t="n">
        <f aca="false">+G43+SUM(G46:G50)</f>
        <v>0</v>
      </c>
      <c r="H42" s="500" t="n">
        <f aca="false">+H43+SUM(H46:H50)</f>
        <v>1785379106.7</v>
      </c>
      <c r="I42" s="500" t="n">
        <f aca="false">+I43+SUM(I46:I50)</f>
        <v>0</v>
      </c>
      <c r="J42" s="500" t="n">
        <f aca="false">+J43+SUM(J46:J50)</f>
        <v>-682124660</v>
      </c>
      <c r="K42" s="500" t="n">
        <f aca="false">+K43+SUM(K46:K50)</f>
        <v>24500000</v>
      </c>
      <c r="L42" s="500" t="n">
        <f aca="false">+L43+SUM(L46:L50)</f>
        <v>0</v>
      </c>
      <c r="M42" s="500" t="n">
        <f aca="false">+M43+SUM(M46:M50)</f>
        <v>0</v>
      </c>
      <c r="N42" s="500" t="n">
        <f aca="false">+N43+SUM(N46:N50)</f>
        <v>5962765</v>
      </c>
      <c r="O42" s="483" t="n">
        <f aca="false">+H42+I42+J42+K42+L42+M42+N42</f>
        <v>1133717211.7</v>
      </c>
      <c r="P42" s="500" t="n">
        <f aca="false">+P43+SUM(P46:P50)</f>
        <v>0</v>
      </c>
      <c r="Q42" s="483" t="n">
        <f aca="false">+O42+P42</f>
        <v>1133717211.7</v>
      </c>
      <c r="R42" s="500" t="n">
        <f aca="false">+R43+SUM(R46:R50)</f>
        <v>841253630.2</v>
      </c>
      <c r="S42" s="500" t="n">
        <f aca="false">+R42-Q42</f>
        <v>-292463581.5</v>
      </c>
      <c r="T42" s="484" t="n">
        <f aca="false">+R42/Q42</f>
        <v>0.742031276863608</v>
      </c>
      <c r="U42" s="485"/>
    </row>
    <row r="43" s="502" customFormat="true" ht="15.75" hidden="true" customHeight="true" outlineLevel="1" collapsed="false">
      <c r="A43" s="503" t="s">
        <v>326</v>
      </c>
      <c r="B43" s="504" t="n">
        <f aca="false">+SUM(B44:B45)</f>
        <v>1641705722.7</v>
      </c>
      <c r="C43" s="504" t="n">
        <f aca="false">+SUM(C44:C45)</f>
        <v>0</v>
      </c>
      <c r="D43" s="504" t="n">
        <f aca="false">+SUM(D44:D45)</f>
        <v>0</v>
      </c>
      <c r="E43" s="504" t="n">
        <f aca="false">+SUM(E44:E45)</f>
        <v>0</v>
      </c>
      <c r="F43" s="504" t="n">
        <f aca="false">+SUM(F44:F45)</f>
        <v>1641705722.7</v>
      </c>
      <c r="G43" s="504" t="n">
        <f aca="false">+SUM(G44:G45)</f>
        <v>0</v>
      </c>
      <c r="H43" s="504" t="n">
        <f aca="false">+SUM(H44:H45)</f>
        <v>1641705722.7</v>
      </c>
      <c r="I43" s="504" t="n">
        <f aca="false">+SUM(I44:I45)</f>
        <v>0</v>
      </c>
      <c r="J43" s="504" t="n">
        <f aca="false">+SUM(J44:J45)</f>
        <v>-682124660</v>
      </c>
      <c r="K43" s="504" t="n">
        <f aca="false">+SUM(K44:K45)</f>
        <v>0</v>
      </c>
      <c r="L43" s="504" t="n">
        <f aca="false">+SUM(L44:L45)</f>
        <v>0</v>
      </c>
      <c r="M43" s="504" t="n">
        <f aca="false">+SUM(M44:M45)</f>
        <v>0</v>
      </c>
      <c r="N43" s="504" t="n">
        <f aca="false">+SUM(N44:N45)</f>
        <v>0</v>
      </c>
      <c r="O43" s="483" t="n">
        <f aca="false">+H43+I43+J43+K43+L43+M43+N43</f>
        <v>959581062.7</v>
      </c>
      <c r="P43" s="504" t="n">
        <f aca="false">+SUM(P44:P45)</f>
        <v>0</v>
      </c>
      <c r="Q43" s="490" t="n">
        <f aca="false">+O43+P43</f>
        <v>959581062.7</v>
      </c>
      <c r="R43" s="490" t="n">
        <v>678988668.2</v>
      </c>
      <c r="S43" s="490" t="n">
        <f aca="false">+R43-Q43</f>
        <v>-280592394.5</v>
      </c>
      <c r="T43" s="484" t="n">
        <f aca="false">+R43/Q43</f>
        <v>0.707588649456577</v>
      </c>
      <c r="U43" s="485"/>
    </row>
    <row r="44" s="502" customFormat="true" ht="15.75" hidden="true" customHeight="true" outlineLevel="2" collapsed="false">
      <c r="A44" s="503" t="s">
        <v>327</v>
      </c>
      <c r="B44" s="490" t="n">
        <v>1313364578.4</v>
      </c>
      <c r="C44" s="494"/>
      <c r="D44" s="494"/>
      <c r="E44" s="494"/>
      <c r="F44" s="490" t="n">
        <f aca="false">+B44</f>
        <v>1313364578.4</v>
      </c>
      <c r="G44" s="494"/>
      <c r="H44" s="490" t="n">
        <f aca="false">+F44</f>
        <v>1313364578.4</v>
      </c>
      <c r="I44" s="490"/>
      <c r="J44" s="490" t="n">
        <v>-714394079</v>
      </c>
      <c r="K44" s="490"/>
      <c r="L44" s="487"/>
      <c r="M44" s="490"/>
      <c r="N44" s="505"/>
      <c r="O44" s="483" t="n">
        <f aca="false">+H44+I44+J44+K44+L44+M44+N44</f>
        <v>598970499.4</v>
      </c>
      <c r="P44" s="490"/>
      <c r="Q44" s="490" t="n">
        <f aca="false">+O44+P44</f>
        <v>598970499.4</v>
      </c>
      <c r="R44" s="490" t="n">
        <v>421956732.4</v>
      </c>
      <c r="S44" s="490" t="n">
        <f aca="false">+R44-Q44</f>
        <v>-177013767</v>
      </c>
      <c r="T44" s="484" t="n">
        <f aca="false">+R44/Q44</f>
        <v>0.704469974435606</v>
      </c>
      <c r="U44" s="485"/>
    </row>
    <row r="45" s="502" customFormat="true" ht="15.75" hidden="true" customHeight="true" outlineLevel="2" collapsed="false">
      <c r="A45" s="503" t="s">
        <v>328</v>
      </c>
      <c r="B45" s="490" t="n">
        <f aca="false">164170572.3+164170572</f>
        <v>328341144.3</v>
      </c>
      <c r="C45" s="494"/>
      <c r="D45" s="494"/>
      <c r="E45" s="494"/>
      <c r="F45" s="490" t="n">
        <f aca="false">+B45</f>
        <v>328341144.3</v>
      </c>
      <c r="G45" s="494"/>
      <c r="H45" s="490" t="n">
        <f aca="false">+F45</f>
        <v>328341144.3</v>
      </c>
      <c r="I45" s="490"/>
      <c r="J45" s="490" t="n">
        <f aca="false">-753917+33023336</f>
        <v>32269419</v>
      </c>
      <c r="K45" s="490"/>
      <c r="L45" s="487"/>
      <c r="M45" s="490"/>
      <c r="N45" s="505"/>
      <c r="O45" s="483" t="n">
        <f aca="false">+H45+I45+J45+K45+L45+M45+N45</f>
        <v>360610563.3</v>
      </c>
      <c r="P45" s="490"/>
      <c r="Q45" s="490" t="n">
        <f aca="false">+O45+P45</f>
        <v>360610563.3</v>
      </c>
      <c r="R45" s="490" t="n">
        <v>257031935.8</v>
      </c>
      <c r="S45" s="490" t="n">
        <f aca="false">+R45-Q45</f>
        <v>-103578627.5</v>
      </c>
      <c r="T45" s="484" t="n">
        <f aca="false">+R45/Q45</f>
        <v>0.712768737132554</v>
      </c>
      <c r="U45" s="485"/>
    </row>
    <row r="46" s="502" customFormat="true" ht="15.75" hidden="true" customHeight="true" outlineLevel="1" collapsed="false">
      <c r="A46" s="506" t="s">
        <v>329</v>
      </c>
      <c r="B46" s="488" t="n">
        <f aca="false">25321986+1100000</f>
        <v>26421986</v>
      </c>
      <c r="C46" s="494"/>
      <c r="D46" s="494"/>
      <c r="E46" s="494"/>
      <c r="F46" s="490" t="n">
        <f aca="false">+B46</f>
        <v>26421986</v>
      </c>
      <c r="G46" s="494"/>
      <c r="H46" s="490" t="n">
        <f aca="false">+F46</f>
        <v>26421986</v>
      </c>
      <c r="I46" s="490"/>
      <c r="J46" s="490"/>
      <c r="K46" s="490" t="n">
        <v>24500000</v>
      </c>
      <c r="L46" s="487"/>
      <c r="M46" s="490"/>
      <c r="N46" s="505" t="n">
        <v>5962765</v>
      </c>
      <c r="O46" s="483" t="n">
        <f aca="false">+H46+I46+J46+K46+L46+M46+N46</f>
        <v>56884751</v>
      </c>
      <c r="P46" s="490"/>
      <c r="Q46" s="490" t="n">
        <f aca="false">+O46+P46</f>
        <v>56884751</v>
      </c>
      <c r="R46" s="490" t="n">
        <v>54502543</v>
      </c>
      <c r="S46" s="490" t="n">
        <f aca="false">+R46-Q46</f>
        <v>-2382208</v>
      </c>
      <c r="T46" s="484" t="n">
        <f aca="false">+R46/Q46</f>
        <v>0.958122203962886</v>
      </c>
      <c r="U46" s="485"/>
    </row>
    <row r="47" s="502" customFormat="true" ht="15.75" hidden="true" customHeight="true" outlineLevel="1" collapsed="false">
      <c r="A47" s="506" t="s">
        <v>330</v>
      </c>
      <c r="B47" s="488" t="n">
        <v>61465598</v>
      </c>
      <c r="C47" s="494"/>
      <c r="D47" s="494"/>
      <c r="E47" s="494"/>
      <c r="F47" s="490" t="n">
        <f aca="false">+B47</f>
        <v>61465598</v>
      </c>
      <c r="G47" s="494"/>
      <c r="H47" s="490" t="n">
        <f aca="false">+F47</f>
        <v>61465598</v>
      </c>
      <c r="I47" s="490"/>
      <c r="J47" s="490"/>
      <c r="K47" s="490"/>
      <c r="L47" s="487"/>
      <c r="M47" s="490"/>
      <c r="N47" s="505"/>
      <c r="O47" s="483" t="n">
        <f aca="false">+H47+I47+J47+K47+L47+M47+N47</f>
        <v>61465598</v>
      </c>
      <c r="P47" s="490"/>
      <c r="Q47" s="490" t="n">
        <f aca="false">+O47+P47</f>
        <v>61465598</v>
      </c>
      <c r="R47" s="490" t="n">
        <v>60667311</v>
      </c>
      <c r="S47" s="490" t="n">
        <f aca="false">+R47-Q47</f>
        <v>-798287</v>
      </c>
      <c r="T47" s="484" t="n">
        <f aca="false">+R47/Q47</f>
        <v>0.987012458578862</v>
      </c>
      <c r="U47" s="485"/>
    </row>
    <row r="48" s="502" customFormat="true" ht="15.75" hidden="true" customHeight="true" outlineLevel="1" collapsed="false">
      <c r="A48" s="506" t="s">
        <v>331</v>
      </c>
      <c r="B48" s="504" t="n">
        <f aca="false">40170800-1100000</f>
        <v>39070800</v>
      </c>
      <c r="C48" s="494"/>
      <c r="D48" s="494"/>
      <c r="E48" s="494"/>
      <c r="F48" s="490" t="n">
        <f aca="false">+B48</f>
        <v>39070800</v>
      </c>
      <c r="G48" s="494"/>
      <c r="H48" s="490" t="n">
        <f aca="false">+F48</f>
        <v>39070800</v>
      </c>
      <c r="I48" s="490"/>
      <c r="J48" s="490"/>
      <c r="K48" s="490"/>
      <c r="L48" s="487"/>
      <c r="M48" s="490"/>
      <c r="N48" s="505"/>
      <c r="O48" s="483" t="n">
        <f aca="false">+H48+I48+J48+K48+L48+M48+N48</f>
        <v>39070800</v>
      </c>
      <c r="P48" s="490"/>
      <c r="Q48" s="490" t="n">
        <f aca="false">+O48+P48</f>
        <v>39070800</v>
      </c>
      <c r="R48" s="490" t="n">
        <v>31162248</v>
      </c>
      <c r="S48" s="490" t="n">
        <f aca="false">+R48-Q48</f>
        <v>-7908552</v>
      </c>
      <c r="T48" s="484" t="n">
        <f aca="false">+R48/Q48</f>
        <v>0.797584078135078</v>
      </c>
      <c r="U48" s="485"/>
    </row>
    <row r="49" s="502" customFormat="true" ht="15.75" hidden="true" customHeight="true" outlineLevel="1" collapsed="false">
      <c r="A49" s="506" t="s">
        <v>332</v>
      </c>
      <c r="B49" s="504" t="n">
        <v>9715000</v>
      </c>
      <c r="C49" s="500"/>
      <c r="D49" s="500"/>
      <c r="E49" s="500"/>
      <c r="F49" s="504" t="n">
        <f aca="false">+B49</f>
        <v>9715000</v>
      </c>
      <c r="G49" s="500"/>
      <c r="H49" s="504" t="n">
        <f aca="false">+F49</f>
        <v>9715000</v>
      </c>
      <c r="I49" s="490"/>
      <c r="J49" s="490"/>
      <c r="K49" s="490"/>
      <c r="L49" s="487"/>
      <c r="M49" s="490"/>
      <c r="N49" s="505"/>
      <c r="O49" s="483" t="n">
        <f aca="false">+H49+I49+J49+K49+L49+M49+N49</f>
        <v>9715000</v>
      </c>
      <c r="P49" s="490"/>
      <c r="Q49" s="490" t="n">
        <f aca="false">+O49+P49</f>
        <v>9715000</v>
      </c>
      <c r="R49" s="490" t="n">
        <v>9715000</v>
      </c>
      <c r="S49" s="490" t="n">
        <f aca="false">+R49-Q49</f>
        <v>0</v>
      </c>
      <c r="T49" s="484" t="n">
        <f aca="false">+R49/Q49</f>
        <v>1</v>
      </c>
      <c r="U49" s="485"/>
    </row>
    <row r="50" s="502" customFormat="true" ht="15.75" hidden="true" customHeight="true" outlineLevel="1" collapsed="false">
      <c r="A50" s="506" t="s">
        <v>333</v>
      </c>
      <c r="B50" s="504" t="n">
        <v>7000000</v>
      </c>
      <c r="C50" s="494"/>
      <c r="D50" s="494"/>
      <c r="E50" s="494"/>
      <c r="F50" s="490" t="n">
        <f aca="false">+B50</f>
        <v>7000000</v>
      </c>
      <c r="G50" s="494"/>
      <c r="H50" s="490" t="n">
        <f aca="false">+F50</f>
        <v>7000000</v>
      </c>
      <c r="I50" s="490"/>
      <c r="J50" s="490"/>
      <c r="K50" s="490"/>
      <c r="L50" s="487"/>
      <c r="M50" s="490"/>
      <c r="N50" s="505"/>
      <c r="O50" s="483" t="n">
        <f aca="false">+H50+I50+J50+K50+L50+M50+N50</f>
        <v>7000000</v>
      </c>
      <c r="P50" s="490"/>
      <c r="Q50" s="490" t="n">
        <f aca="false">+O50+P50</f>
        <v>7000000</v>
      </c>
      <c r="R50" s="490" t="n">
        <v>6217860</v>
      </c>
      <c r="S50" s="490" t="n">
        <f aca="false">+R50-Q50</f>
        <v>-782140</v>
      </c>
      <c r="T50" s="484" t="n">
        <f aca="false">+R50/Q50</f>
        <v>0.888265714285714</v>
      </c>
      <c r="U50" s="485"/>
    </row>
    <row r="51" s="502" customFormat="true" ht="15.75" hidden="false" customHeight="true" outlineLevel="0" collapsed="false">
      <c r="A51" s="501" t="s">
        <v>334</v>
      </c>
      <c r="B51" s="500" t="n">
        <f aca="false">+SUM(B52:B54)</f>
        <v>113106170</v>
      </c>
      <c r="C51" s="500" t="n">
        <f aca="false">+SUM(C52:C54)</f>
        <v>0</v>
      </c>
      <c r="D51" s="500" t="n">
        <f aca="false">+SUM(D52:D54)</f>
        <v>0</v>
      </c>
      <c r="E51" s="500" t="n">
        <f aca="false">+SUM(E52:E54)</f>
        <v>0</v>
      </c>
      <c r="F51" s="500" t="n">
        <f aca="false">+SUM(F52:F54)</f>
        <v>113106170</v>
      </c>
      <c r="G51" s="500" t="n">
        <f aca="false">+SUM(G52:G54)</f>
        <v>0</v>
      </c>
      <c r="H51" s="500" t="n">
        <f aca="false">+SUM(H52:H54)</f>
        <v>113106170</v>
      </c>
      <c r="I51" s="500" t="n">
        <f aca="false">+SUM(I52:I54)</f>
        <v>0</v>
      </c>
      <c r="J51" s="500" t="n">
        <f aca="false">+SUM(J52:J54)</f>
        <v>0</v>
      </c>
      <c r="K51" s="500" t="n">
        <f aca="false">+SUM(K52:K54)</f>
        <v>0</v>
      </c>
      <c r="L51" s="500" t="n">
        <f aca="false">+SUM(L52:L54)</f>
        <v>0</v>
      </c>
      <c r="M51" s="500" t="n">
        <f aca="false">+SUM(M52:M54)</f>
        <v>0</v>
      </c>
      <c r="N51" s="500" t="n">
        <f aca="false">+SUM(N52:N54)</f>
        <v>-5962765</v>
      </c>
      <c r="O51" s="483" t="n">
        <f aca="false">+H51+I51+J51+K51+L51+M51+N51</f>
        <v>107143405</v>
      </c>
      <c r="P51" s="500" t="n">
        <f aca="false">+SUM(P52:P54)</f>
        <v>0</v>
      </c>
      <c r="Q51" s="483" t="n">
        <f aca="false">+O51+P51</f>
        <v>107143405</v>
      </c>
      <c r="R51" s="500" t="n">
        <f aca="false">+SUM(R52:R54)</f>
        <v>102366584</v>
      </c>
      <c r="S51" s="500" t="n">
        <f aca="false">+R51-Q51</f>
        <v>-4776821</v>
      </c>
      <c r="T51" s="484" t="n">
        <f aca="false">+R51/Q51</f>
        <v>0.955416565303296</v>
      </c>
      <c r="U51" s="485"/>
    </row>
    <row r="52" s="502" customFormat="true" ht="15.75" hidden="true" customHeight="true" outlineLevel="2" collapsed="false">
      <c r="A52" s="506" t="s">
        <v>335</v>
      </c>
      <c r="B52" s="488" t="n">
        <v>38757970</v>
      </c>
      <c r="C52" s="494"/>
      <c r="D52" s="494"/>
      <c r="E52" s="494"/>
      <c r="F52" s="490" t="n">
        <f aca="false">+B52</f>
        <v>38757970</v>
      </c>
      <c r="G52" s="494"/>
      <c r="H52" s="490" t="n">
        <f aca="false">+F52</f>
        <v>38757970</v>
      </c>
      <c r="I52" s="490"/>
      <c r="J52" s="490"/>
      <c r="K52" s="490"/>
      <c r="L52" s="487"/>
      <c r="M52" s="490"/>
      <c r="N52" s="505" t="n">
        <v>-5962765</v>
      </c>
      <c r="O52" s="483" t="n">
        <f aca="false">+H52+I52+J52+K52+L52+M52+N52</f>
        <v>32795205</v>
      </c>
      <c r="P52" s="490"/>
      <c r="Q52" s="490" t="n">
        <f aca="false">+O52+P52</f>
        <v>32795205</v>
      </c>
      <c r="R52" s="490" t="n">
        <v>32795400</v>
      </c>
      <c r="S52" s="490" t="n">
        <f aca="false">+R52-Q52</f>
        <v>195</v>
      </c>
      <c r="T52" s="484" t="n">
        <f aca="false">+R52/Q52</f>
        <v>1.00000594599119</v>
      </c>
      <c r="U52" s="485"/>
    </row>
    <row r="53" s="502" customFormat="true" ht="15.75" hidden="true" customHeight="true" outlineLevel="2" collapsed="false">
      <c r="A53" s="506" t="s">
        <v>336</v>
      </c>
      <c r="B53" s="488" t="n">
        <v>21700000</v>
      </c>
      <c r="C53" s="494"/>
      <c r="D53" s="494"/>
      <c r="E53" s="494"/>
      <c r="F53" s="490" t="n">
        <f aca="false">+B53</f>
        <v>21700000</v>
      </c>
      <c r="G53" s="494"/>
      <c r="H53" s="490" t="n">
        <f aca="false">+F53</f>
        <v>21700000</v>
      </c>
      <c r="I53" s="490"/>
      <c r="J53" s="490"/>
      <c r="K53" s="490"/>
      <c r="L53" s="487"/>
      <c r="M53" s="490"/>
      <c r="N53" s="505"/>
      <c r="O53" s="483" t="n">
        <f aca="false">+H53+I53+J53+K53+L53+M53+N53</f>
        <v>21700000</v>
      </c>
      <c r="P53" s="490"/>
      <c r="Q53" s="490" t="n">
        <f aca="false">+O53+P53</f>
        <v>21700000</v>
      </c>
      <c r="R53" s="490" t="n">
        <v>19207918</v>
      </c>
      <c r="S53" s="490" t="n">
        <f aca="false">+R53-Q53</f>
        <v>-2492082</v>
      </c>
      <c r="T53" s="484" t="n">
        <f aca="false">+R53/Q53</f>
        <v>0.885157511520737</v>
      </c>
      <c r="U53" s="485"/>
    </row>
    <row r="54" s="502" customFormat="true" ht="15.75" hidden="true" customHeight="true" outlineLevel="2" collapsed="false">
      <c r="A54" s="506" t="s">
        <v>337</v>
      </c>
      <c r="B54" s="488" t="n">
        <v>52648200</v>
      </c>
      <c r="C54" s="494"/>
      <c r="D54" s="494"/>
      <c r="E54" s="494"/>
      <c r="F54" s="490" t="n">
        <f aca="false">+B54</f>
        <v>52648200</v>
      </c>
      <c r="G54" s="494"/>
      <c r="H54" s="490" t="n">
        <f aca="false">+F54</f>
        <v>52648200</v>
      </c>
      <c r="I54" s="490"/>
      <c r="J54" s="490"/>
      <c r="K54" s="490"/>
      <c r="L54" s="487"/>
      <c r="M54" s="490"/>
      <c r="N54" s="505"/>
      <c r="O54" s="483" t="n">
        <f aca="false">+H54+I54+J54+K54+L54+M54+N54</f>
        <v>52648200</v>
      </c>
      <c r="P54" s="490"/>
      <c r="Q54" s="490" t="n">
        <f aca="false">+O54+P54</f>
        <v>52648200</v>
      </c>
      <c r="R54" s="490" t="n">
        <v>50363266</v>
      </c>
      <c r="S54" s="490" t="n">
        <f aca="false">+R54-Q54</f>
        <v>-2284934</v>
      </c>
      <c r="T54" s="484" t="n">
        <f aca="false">+R54/Q54</f>
        <v>0.956599959732716</v>
      </c>
      <c r="U54" s="485"/>
    </row>
    <row r="55" s="502" customFormat="true" ht="15.75" hidden="false" customHeight="true" outlineLevel="0" collapsed="true">
      <c r="A55" s="501" t="s">
        <v>338</v>
      </c>
      <c r="B55" s="500" t="n">
        <f aca="false">+SUM(B56:B58)</f>
        <v>143344993.2</v>
      </c>
      <c r="C55" s="500" t="n">
        <f aca="false">+SUM(C56:C58)</f>
        <v>0</v>
      </c>
      <c r="D55" s="500" t="n">
        <f aca="false">+SUM(D56:D58)</f>
        <v>0</v>
      </c>
      <c r="E55" s="500" t="n">
        <f aca="false">+SUM(E56:E58)</f>
        <v>0</v>
      </c>
      <c r="F55" s="500" t="n">
        <f aca="false">+SUM(F56:F58)</f>
        <v>143344993.2</v>
      </c>
      <c r="G55" s="500" t="n">
        <f aca="false">+SUM(G56:G58)</f>
        <v>0</v>
      </c>
      <c r="H55" s="500" t="n">
        <f aca="false">+SUM(H56:H58)</f>
        <v>143344993.2</v>
      </c>
      <c r="I55" s="500" t="n">
        <f aca="false">+SUM(I56:I58)</f>
        <v>0</v>
      </c>
      <c r="J55" s="500" t="n">
        <f aca="false">+SUM(J56:J58)</f>
        <v>0</v>
      </c>
      <c r="K55" s="500" t="n">
        <f aca="false">+SUM(K56:K58)</f>
        <v>0</v>
      </c>
      <c r="L55" s="500" t="n">
        <f aca="false">+SUM(L56:L58)</f>
        <v>0</v>
      </c>
      <c r="M55" s="500" t="n">
        <f aca="false">+SUM(M56:M58)</f>
        <v>0</v>
      </c>
      <c r="N55" s="500" t="n">
        <f aca="false">+SUM(N56:N58)</f>
        <v>0</v>
      </c>
      <c r="O55" s="483" t="n">
        <f aca="false">+H55+I55+J55+K55+L55+M55+N55</f>
        <v>143344993.2</v>
      </c>
      <c r="P55" s="500" t="n">
        <f aca="false">+SUM(P56:P58)</f>
        <v>0</v>
      </c>
      <c r="Q55" s="483" t="n">
        <f aca="false">+O55+P55</f>
        <v>143344993.2</v>
      </c>
      <c r="R55" s="500" t="n">
        <f aca="false">+SUM(R56:R58)</f>
        <v>134195760.4</v>
      </c>
      <c r="S55" s="500" t="n">
        <f aca="false">+R55-Q55</f>
        <v>-9149232.79999998</v>
      </c>
      <c r="T55" s="484" t="n">
        <f aca="false">+R55/Q55</f>
        <v>0.936173335421387</v>
      </c>
      <c r="U55" s="485"/>
    </row>
    <row r="56" s="502" customFormat="true" ht="15.75" hidden="true" customHeight="true" outlineLevel="1" collapsed="false">
      <c r="A56" s="507" t="s">
        <v>339</v>
      </c>
      <c r="B56" s="488" t="n">
        <v>87676212.2</v>
      </c>
      <c r="C56" s="487"/>
      <c r="D56" s="487"/>
      <c r="E56" s="487"/>
      <c r="F56" s="487" t="n">
        <f aca="false">+B56</f>
        <v>87676212.2</v>
      </c>
      <c r="G56" s="487"/>
      <c r="H56" s="487" t="n">
        <f aca="false">+F56</f>
        <v>87676212.2</v>
      </c>
      <c r="I56" s="487"/>
      <c r="J56" s="487"/>
      <c r="K56" s="487"/>
      <c r="L56" s="487"/>
      <c r="M56" s="487"/>
      <c r="N56" s="489"/>
      <c r="O56" s="483" t="n">
        <f aca="false">+H56+I56+J56+K56+L56+M56+N56</f>
        <v>87676212.2</v>
      </c>
      <c r="P56" s="487"/>
      <c r="Q56" s="490" t="n">
        <f aca="false">+O56+P56</f>
        <v>87676212.2</v>
      </c>
      <c r="R56" s="490" t="n">
        <v>81922266</v>
      </c>
      <c r="S56" s="490" t="n">
        <f aca="false">+R56-Q56</f>
        <v>-5753946.2</v>
      </c>
      <c r="T56" s="484" t="n">
        <f aca="false">+R56/Q56</f>
        <v>0.934372778480957</v>
      </c>
      <c r="U56" s="485"/>
    </row>
    <row r="57" s="502" customFormat="true" ht="15.75" hidden="true" customHeight="true" outlineLevel="1" collapsed="false">
      <c r="A57" s="507" t="s">
        <v>340</v>
      </c>
      <c r="B57" s="488" t="n">
        <v>31378114</v>
      </c>
      <c r="C57" s="487"/>
      <c r="D57" s="487"/>
      <c r="E57" s="487"/>
      <c r="F57" s="487" t="n">
        <f aca="false">+B57</f>
        <v>31378114</v>
      </c>
      <c r="G57" s="487"/>
      <c r="H57" s="487" t="n">
        <f aca="false">+F57</f>
        <v>31378114</v>
      </c>
      <c r="I57" s="487"/>
      <c r="J57" s="487"/>
      <c r="K57" s="487"/>
      <c r="L57" s="487"/>
      <c r="M57" s="487"/>
      <c r="N57" s="489"/>
      <c r="O57" s="483" t="n">
        <f aca="false">+H57+I57+J57+K57+L57+M57+N57</f>
        <v>31378114</v>
      </c>
      <c r="P57" s="487"/>
      <c r="Q57" s="490" t="n">
        <f aca="false">+O57+P57</f>
        <v>31378114</v>
      </c>
      <c r="R57" s="490" t="n">
        <v>27982827.4</v>
      </c>
      <c r="S57" s="490" t="n">
        <f aca="false">+R57-Q57</f>
        <v>-3395286.6</v>
      </c>
      <c r="T57" s="484" t="n">
        <f aca="false">+R57/Q57</f>
        <v>0.891794433534151</v>
      </c>
      <c r="U57" s="485"/>
    </row>
    <row r="58" s="502" customFormat="true" ht="15.75" hidden="true" customHeight="true" outlineLevel="1" collapsed="false">
      <c r="A58" s="508" t="s">
        <v>341</v>
      </c>
      <c r="B58" s="488" t="n">
        <v>24290667</v>
      </c>
      <c r="C58" s="487"/>
      <c r="D58" s="487"/>
      <c r="E58" s="487"/>
      <c r="F58" s="487" t="n">
        <f aca="false">+B58</f>
        <v>24290667</v>
      </c>
      <c r="G58" s="487"/>
      <c r="H58" s="487" t="n">
        <f aca="false">+F58</f>
        <v>24290667</v>
      </c>
      <c r="I58" s="487"/>
      <c r="J58" s="487"/>
      <c r="K58" s="487"/>
      <c r="L58" s="487"/>
      <c r="M58" s="487"/>
      <c r="N58" s="489"/>
      <c r="O58" s="483" t="n">
        <f aca="false">+H58+I58+J58+K58+L58+M58+N58</f>
        <v>24290667</v>
      </c>
      <c r="P58" s="487"/>
      <c r="Q58" s="490" t="n">
        <f aca="false">+O58+P58</f>
        <v>24290667</v>
      </c>
      <c r="R58" s="490" t="n">
        <v>24290667</v>
      </c>
      <c r="S58" s="490" t="n">
        <f aca="false">+R58-Q58</f>
        <v>0</v>
      </c>
      <c r="T58" s="484" t="n">
        <f aca="false">+R58/Q58</f>
        <v>1</v>
      </c>
      <c r="U58" s="485"/>
    </row>
    <row r="59" s="502" customFormat="true" ht="15.75" hidden="false" customHeight="true" outlineLevel="0" collapsed="false">
      <c r="A59" s="501" t="s">
        <v>342</v>
      </c>
      <c r="B59" s="509" t="n">
        <f aca="false">+SUM(B60:B63)</f>
        <v>112380000</v>
      </c>
      <c r="C59" s="509" t="n">
        <f aca="false">+SUM(C60:C63)</f>
        <v>0</v>
      </c>
      <c r="D59" s="509" t="n">
        <f aca="false">+SUM(D60:D63)</f>
        <v>0</v>
      </c>
      <c r="E59" s="509" t="n">
        <f aca="false">+SUM(E60:E63)</f>
        <v>0</v>
      </c>
      <c r="F59" s="509" t="n">
        <f aca="false">+SUM(F60:F63)</f>
        <v>112380000</v>
      </c>
      <c r="G59" s="509" t="n">
        <f aca="false">+SUM(G60:G63)</f>
        <v>0</v>
      </c>
      <c r="H59" s="509" t="n">
        <f aca="false">+SUM(H60:H63)</f>
        <v>112380000</v>
      </c>
      <c r="I59" s="509" t="n">
        <f aca="false">+SUM(I60:I63)</f>
        <v>0</v>
      </c>
      <c r="J59" s="509" t="n">
        <f aca="false">+SUM(J60:J63)</f>
        <v>0</v>
      </c>
      <c r="K59" s="509" t="n">
        <f aca="false">+SUM(K60:K63)</f>
        <v>0</v>
      </c>
      <c r="L59" s="509" t="n">
        <f aca="false">+SUM(L60:L63)</f>
        <v>0</v>
      </c>
      <c r="M59" s="509" t="n">
        <f aca="false">+SUM(M60:M63)</f>
        <v>0</v>
      </c>
      <c r="N59" s="509" t="n">
        <f aca="false">+SUM(N60:N63)</f>
        <v>0</v>
      </c>
      <c r="O59" s="483" t="n">
        <f aca="false">+H59+I59+J59+K59+L59+M59+N59</f>
        <v>112380000</v>
      </c>
      <c r="P59" s="509" t="n">
        <f aca="false">+SUM(P60:P63)</f>
        <v>0</v>
      </c>
      <c r="Q59" s="483" t="n">
        <f aca="false">+O59+P59</f>
        <v>112380000</v>
      </c>
      <c r="R59" s="509" t="n">
        <f aca="false">+SUM(R60:R63)</f>
        <v>110662604.117947</v>
      </c>
      <c r="S59" s="509" t="n">
        <f aca="false">+R59-Q59</f>
        <v>-1717395.88205291</v>
      </c>
      <c r="T59" s="484" t="n">
        <f aca="false">+R59/Q59</f>
        <v>0.984717957981377</v>
      </c>
      <c r="U59" s="485"/>
    </row>
    <row r="60" s="502" customFormat="true" ht="15.75" hidden="true" customHeight="true" outlineLevel="1" collapsed="false">
      <c r="A60" s="507" t="s">
        <v>343</v>
      </c>
      <c r="B60" s="504" t="n">
        <v>52400000</v>
      </c>
      <c r="C60" s="483"/>
      <c r="D60" s="483"/>
      <c r="E60" s="483"/>
      <c r="F60" s="490" t="n">
        <f aca="false">+B60</f>
        <v>52400000</v>
      </c>
      <c r="G60" s="490"/>
      <c r="H60" s="490" t="n">
        <f aca="false">+F60</f>
        <v>52400000</v>
      </c>
      <c r="I60" s="490"/>
      <c r="J60" s="490"/>
      <c r="K60" s="490"/>
      <c r="L60" s="487"/>
      <c r="M60" s="490"/>
      <c r="N60" s="505"/>
      <c r="O60" s="483" t="n">
        <f aca="false">+H60+I60+J60+K60+L60+M60+N60</f>
        <v>52400000</v>
      </c>
      <c r="P60" s="490"/>
      <c r="Q60" s="490" t="n">
        <f aca="false">+O60+P60</f>
        <v>52400000</v>
      </c>
      <c r="R60" s="490" t="n">
        <v>52481163</v>
      </c>
      <c r="S60" s="490" t="n">
        <f aca="false">+R60-Q60</f>
        <v>81163</v>
      </c>
      <c r="T60" s="484" t="n">
        <f aca="false">+R60/Q60</f>
        <v>1.00154891221374</v>
      </c>
      <c r="U60" s="485"/>
    </row>
    <row r="61" s="502" customFormat="true" ht="15.75" hidden="true" customHeight="true" outlineLevel="1" collapsed="false">
      <c r="A61" s="507" t="s">
        <v>344</v>
      </c>
      <c r="B61" s="504" t="n">
        <v>39620000</v>
      </c>
      <c r="C61" s="483"/>
      <c r="D61" s="483"/>
      <c r="E61" s="483"/>
      <c r="F61" s="490" t="n">
        <f aca="false">+B61</f>
        <v>39620000</v>
      </c>
      <c r="G61" s="490"/>
      <c r="H61" s="490" t="n">
        <f aca="false">+F61</f>
        <v>39620000</v>
      </c>
      <c r="I61" s="490"/>
      <c r="J61" s="490"/>
      <c r="K61" s="490"/>
      <c r="L61" s="487"/>
      <c r="M61" s="490"/>
      <c r="N61" s="505"/>
      <c r="O61" s="483" t="n">
        <f aca="false">+H61+I61+J61+K61+L61+M61+N61</f>
        <v>39620000</v>
      </c>
      <c r="P61" s="490"/>
      <c r="Q61" s="490" t="n">
        <f aca="false">+O61+P61</f>
        <v>39620000</v>
      </c>
      <c r="R61" s="490" t="n">
        <v>39261496</v>
      </c>
      <c r="S61" s="490" t="n">
        <f aca="false">+R61-Q61</f>
        <v>-358504</v>
      </c>
      <c r="T61" s="484" t="n">
        <f aca="false">+R61/Q61</f>
        <v>0.99095143866734</v>
      </c>
      <c r="U61" s="485"/>
    </row>
    <row r="62" s="502" customFormat="true" ht="15.75" hidden="true" customHeight="true" outlineLevel="1" collapsed="false">
      <c r="A62" s="510" t="s">
        <v>345</v>
      </c>
      <c r="B62" s="504" t="n">
        <v>11780000</v>
      </c>
      <c r="C62" s="483"/>
      <c r="D62" s="483"/>
      <c r="E62" s="483"/>
      <c r="F62" s="490" t="n">
        <f aca="false">+B62</f>
        <v>11780000</v>
      </c>
      <c r="G62" s="490"/>
      <c r="H62" s="490" t="n">
        <f aca="false">+F62</f>
        <v>11780000</v>
      </c>
      <c r="I62" s="490"/>
      <c r="J62" s="490"/>
      <c r="K62" s="490"/>
      <c r="L62" s="487"/>
      <c r="M62" s="490"/>
      <c r="N62" s="505"/>
      <c r="O62" s="483" t="n">
        <f aca="false">+H62+I62+J62+K62+L62+M62+N62</f>
        <v>11780000</v>
      </c>
      <c r="P62" s="490"/>
      <c r="Q62" s="490" t="n">
        <f aca="false">+O62+P62</f>
        <v>11780000</v>
      </c>
      <c r="R62" s="490" t="n">
        <v>11777518.1179471</v>
      </c>
      <c r="S62" s="490" t="n">
        <f aca="false">+R62-Q62</f>
        <v>-2481.88205291331</v>
      </c>
      <c r="T62" s="484" t="n">
        <f aca="false">+R62/Q62</f>
        <v>0.99978931391741</v>
      </c>
      <c r="U62" s="485"/>
    </row>
    <row r="63" s="502" customFormat="true" ht="15.75" hidden="true" customHeight="true" outlineLevel="1" collapsed="false">
      <c r="A63" s="511" t="s">
        <v>346</v>
      </c>
      <c r="B63" s="504" t="n">
        <v>8580000</v>
      </c>
      <c r="C63" s="483"/>
      <c r="D63" s="483"/>
      <c r="E63" s="483"/>
      <c r="F63" s="490" t="n">
        <f aca="false">+B63</f>
        <v>8580000</v>
      </c>
      <c r="G63" s="490"/>
      <c r="H63" s="490" t="n">
        <f aca="false">+F63</f>
        <v>8580000</v>
      </c>
      <c r="I63" s="490"/>
      <c r="J63" s="490"/>
      <c r="K63" s="490"/>
      <c r="L63" s="487"/>
      <c r="M63" s="490"/>
      <c r="N63" s="505"/>
      <c r="O63" s="483" t="n">
        <f aca="false">+H63+I63+J63+K63+L63+M63+N63</f>
        <v>8580000</v>
      </c>
      <c r="P63" s="490"/>
      <c r="Q63" s="490" t="n">
        <f aca="false">+O63+P63</f>
        <v>8580000</v>
      </c>
      <c r="R63" s="490" t="n">
        <v>7142427</v>
      </c>
      <c r="S63" s="490" t="n">
        <f aca="false">+R63-Q63</f>
        <v>-1437573</v>
      </c>
      <c r="T63" s="484" t="n">
        <f aca="false">+R63/Q63</f>
        <v>0.832450699300699</v>
      </c>
      <c r="U63" s="485"/>
    </row>
    <row r="64" s="502" customFormat="true" ht="15.75" hidden="false" customHeight="true" outlineLevel="0" collapsed="false">
      <c r="A64" s="507"/>
      <c r="B64" s="488"/>
      <c r="C64" s="494"/>
      <c r="D64" s="494"/>
      <c r="E64" s="494"/>
      <c r="F64" s="487"/>
      <c r="G64" s="494"/>
      <c r="H64" s="487"/>
      <c r="I64" s="487"/>
      <c r="J64" s="487"/>
      <c r="K64" s="487"/>
      <c r="L64" s="487"/>
      <c r="M64" s="487"/>
      <c r="N64" s="489"/>
      <c r="O64" s="483"/>
      <c r="P64" s="487"/>
      <c r="Q64" s="483"/>
      <c r="R64" s="483"/>
      <c r="S64" s="483" t="n">
        <f aca="false">+R64-Q64</f>
        <v>0</v>
      </c>
      <c r="T64" s="512"/>
      <c r="U64" s="485"/>
    </row>
    <row r="65" customFormat="false" ht="15.75" hidden="false" customHeight="true" outlineLevel="0" collapsed="false">
      <c r="A65" s="513" t="s">
        <v>347</v>
      </c>
      <c r="B65" s="500"/>
      <c r="C65" s="488"/>
      <c r="D65" s="488"/>
      <c r="E65" s="509" t="n">
        <f aca="false">+E66+E72+E80+E88+E97+E106</f>
        <v>2984507600.6</v>
      </c>
      <c r="F65" s="509" t="n">
        <f aca="false">+F66+F72+F80+F88+F97+F106</f>
        <v>2984507600.6</v>
      </c>
      <c r="G65" s="509" t="n">
        <f aca="false">+G66+G72+G80+G88+G97+G106</f>
        <v>0</v>
      </c>
      <c r="H65" s="509" t="n">
        <f aca="false">+H66+H72+H80+H88+H97+H106</f>
        <v>2984507600.6</v>
      </c>
      <c r="I65" s="509" t="n">
        <f aca="false">+I66+I72+I80+I88+I97+I106</f>
        <v>0</v>
      </c>
      <c r="J65" s="509" t="n">
        <f aca="false">+J66+J72+J80+J88+J97+J106</f>
        <v>0</v>
      </c>
      <c r="K65" s="509" t="n">
        <f aca="false">+K66+K72+K80+K88+K97+K106</f>
        <v>0</v>
      </c>
      <c r="L65" s="509" t="n">
        <f aca="false">+L66+L72+L80+L88+L97+L106</f>
        <v>-39900000</v>
      </c>
      <c r="M65" s="509" t="n">
        <f aca="false">+M66+M72+M80+M88+M97+M106</f>
        <v>-378655196</v>
      </c>
      <c r="N65" s="509" t="n">
        <f aca="false">+N66+N72+N80+N88+N97+N106</f>
        <v>0</v>
      </c>
      <c r="O65" s="509" t="n">
        <f aca="false">+O66+O72+O80+O88+O97+O106</f>
        <v>2565952404.6</v>
      </c>
      <c r="P65" s="509" t="n">
        <f aca="false">+P66+P72+P80+P88+P97+P106</f>
        <v>0</v>
      </c>
      <c r="Q65" s="509" t="n">
        <f aca="false">+Q66+Q72+Q80+Q88+Q97+Q106</f>
        <v>2565952404.6</v>
      </c>
      <c r="R65" s="509" t="n">
        <f aca="false">+R66+R72+R80+R88+R97+R106</f>
        <v>2005552135.4</v>
      </c>
      <c r="S65" s="509" t="n">
        <f aca="false">+R65-Q65</f>
        <v>-560400269.2</v>
      </c>
      <c r="T65" s="484" t="n">
        <f aca="false">+R65/Q65</f>
        <v>0.781601455975814</v>
      </c>
      <c r="U65" s="485"/>
    </row>
    <row r="66" customFormat="false" ht="15.75" hidden="false" customHeight="true" outlineLevel="0" collapsed="false">
      <c r="A66" s="514" t="s">
        <v>348</v>
      </c>
      <c r="B66" s="500"/>
      <c r="C66" s="488"/>
      <c r="D66" s="488"/>
      <c r="E66" s="509" t="n">
        <f aca="false">SUM(E67:E71)</f>
        <v>167000000</v>
      </c>
      <c r="F66" s="509" t="n">
        <f aca="false">SUM(F67:F71)</f>
        <v>167000000</v>
      </c>
      <c r="G66" s="509" t="n">
        <f aca="false">SUM(G67:G71)</f>
        <v>0</v>
      </c>
      <c r="H66" s="509" t="n">
        <f aca="false">SUM(H67:H71)</f>
        <v>167000000</v>
      </c>
      <c r="I66" s="509" t="n">
        <f aca="false">SUM(I67:I71)</f>
        <v>0</v>
      </c>
      <c r="J66" s="509" t="n">
        <f aca="false">SUM(J67:J71)</f>
        <v>0</v>
      </c>
      <c r="K66" s="509" t="n">
        <f aca="false">SUM(K67:K71)</f>
        <v>0</v>
      </c>
      <c r="L66" s="509" t="n">
        <f aca="false">SUM(L67:L71)</f>
        <v>-25000000</v>
      </c>
      <c r="M66" s="509" t="n">
        <f aca="false">SUM(M67:M71)</f>
        <v>-49500000</v>
      </c>
      <c r="N66" s="509" t="n">
        <f aca="false">SUM(N67:N71)</f>
        <v>0</v>
      </c>
      <c r="O66" s="483" t="n">
        <f aca="false">+H66+I66+J66+K66+L66+M66+N66</f>
        <v>92500000</v>
      </c>
      <c r="P66" s="509" t="n">
        <f aca="false">SUM(P67:P71)</f>
        <v>0</v>
      </c>
      <c r="Q66" s="483" t="n">
        <f aca="false">+O66+P66</f>
        <v>92500000</v>
      </c>
      <c r="R66" s="509" t="n">
        <f aca="false">SUM(R67:R71)</f>
        <v>90710080</v>
      </c>
      <c r="S66" s="509" t="n">
        <f aca="false">+R66-Q66</f>
        <v>-1789920</v>
      </c>
      <c r="T66" s="484" t="n">
        <f aca="false">+R66/Q66</f>
        <v>0.980649513513514</v>
      </c>
      <c r="U66" s="485"/>
    </row>
    <row r="67" customFormat="false" ht="15.75" hidden="true" customHeight="true" outlineLevel="1" collapsed="false">
      <c r="A67" s="515" t="s">
        <v>349</v>
      </c>
      <c r="B67" s="500"/>
      <c r="C67" s="488"/>
      <c r="D67" s="488"/>
      <c r="E67" s="504" t="n">
        <v>64000000</v>
      </c>
      <c r="F67" s="504" t="n">
        <f aca="false">+E67</f>
        <v>64000000</v>
      </c>
      <c r="G67" s="488"/>
      <c r="H67" s="504" t="n">
        <f aca="false">+G67+F67</f>
        <v>64000000</v>
      </c>
      <c r="I67" s="504"/>
      <c r="J67" s="504"/>
      <c r="K67" s="504"/>
      <c r="L67" s="488"/>
      <c r="M67" s="504"/>
      <c r="N67" s="516"/>
      <c r="O67" s="483" t="n">
        <f aca="false">+H67+I67+J67+K67+L67+M67+N67</f>
        <v>64000000</v>
      </c>
      <c r="P67" s="504"/>
      <c r="Q67" s="490" t="n">
        <f aca="false">+O67+P67</f>
        <v>64000000</v>
      </c>
      <c r="R67" s="490" t="n">
        <v>63960080</v>
      </c>
      <c r="S67" s="490" t="n">
        <f aca="false">+R67-Q67</f>
        <v>-39920</v>
      </c>
      <c r="T67" s="484" t="n">
        <f aca="false">+R67/Q67</f>
        <v>0.99937625</v>
      </c>
      <c r="U67" s="485"/>
    </row>
    <row r="68" customFormat="false" ht="15.75" hidden="true" customHeight="true" outlineLevel="1" collapsed="false">
      <c r="A68" s="515" t="s">
        <v>350</v>
      </c>
      <c r="B68" s="500"/>
      <c r="C68" s="488"/>
      <c r="D68" s="488"/>
      <c r="E68" s="504" t="n">
        <v>53500000</v>
      </c>
      <c r="F68" s="504" t="n">
        <f aca="false">+E68</f>
        <v>53500000</v>
      </c>
      <c r="G68" s="488"/>
      <c r="H68" s="504" t="n">
        <f aca="false">+G68+F68</f>
        <v>53500000</v>
      </c>
      <c r="I68" s="504"/>
      <c r="J68" s="504"/>
      <c r="K68" s="504"/>
      <c r="L68" s="488"/>
      <c r="M68" s="504" t="n">
        <v>-25000000</v>
      </c>
      <c r="N68" s="516"/>
      <c r="O68" s="483" t="n">
        <f aca="false">+H68+I68+J68+K68+L68+M68+N68</f>
        <v>28500000</v>
      </c>
      <c r="P68" s="504"/>
      <c r="Q68" s="490" t="n">
        <f aca="false">+O68+P68</f>
        <v>28500000</v>
      </c>
      <c r="R68" s="490" t="n">
        <v>26750000</v>
      </c>
      <c r="S68" s="490" t="n">
        <f aca="false">+R68-Q68</f>
        <v>-1750000</v>
      </c>
      <c r="T68" s="484" t="n">
        <f aca="false">+R68/Q68</f>
        <v>0.93859649122807</v>
      </c>
      <c r="U68" s="485"/>
    </row>
    <row r="69" customFormat="false" ht="15.75" hidden="true" customHeight="true" outlineLevel="1" collapsed="false">
      <c r="A69" s="515" t="s">
        <v>351</v>
      </c>
      <c r="B69" s="500"/>
      <c r="C69" s="488"/>
      <c r="D69" s="488"/>
      <c r="E69" s="504" t="n">
        <v>25000000</v>
      </c>
      <c r="F69" s="504" t="n">
        <f aca="false">+E69</f>
        <v>25000000</v>
      </c>
      <c r="G69" s="488"/>
      <c r="H69" s="504" t="n">
        <f aca="false">+G69+F69</f>
        <v>25000000</v>
      </c>
      <c r="I69" s="504"/>
      <c r="J69" s="504"/>
      <c r="K69" s="504"/>
      <c r="L69" s="488" t="n">
        <v>-25000000</v>
      </c>
      <c r="M69" s="504"/>
      <c r="N69" s="516"/>
      <c r="O69" s="483" t="n">
        <f aca="false">+H69+I69+J69+K69+L69+M69+N69</f>
        <v>0</v>
      </c>
      <c r="P69" s="504"/>
      <c r="Q69" s="490" t="n">
        <f aca="false">+O69+P69</f>
        <v>0</v>
      </c>
      <c r="R69" s="490" t="n">
        <v>0</v>
      </c>
      <c r="S69" s="490" t="n">
        <f aca="false">+R69-Q69</f>
        <v>0</v>
      </c>
      <c r="T69" s="484" t="n">
        <v>0</v>
      </c>
      <c r="U69" s="485"/>
    </row>
    <row r="70" customFormat="false" ht="15.75" hidden="true" customHeight="true" outlineLevel="1" collapsed="false">
      <c r="A70" s="515" t="s">
        <v>352</v>
      </c>
      <c r="B70" s="500"/>
      <c r="C70" s="488"/>
      <c r="D70" s="488"/>
      <c r="E70" s="504" t="n">
        <v>21000000</v>
      </c>
      <c r="F70" s="504" t="n">
        <f aca="false">+E70</f>
        <v>21000000</v>
      </c>
      <c r="G70" s="488"/>
      <c r="H70" s="504" t="n">
        <f aca="false">+G70+F70</f>
        <v>21000000</v>
      </c>
      <c r="I70" s="504"/>
      <c r="J70" s="504"/>
      <c r="K70" s="504"/>
      <c r="L70" s="488"/>
      <c r="M70" s="504" t="n">
        <v>-21000000</v>
      </c>
      <c r="N70" s="516"/>
      <c r="O70" s="483" t="n">
        <f aca="false">+H70+I70+J70+K70+L70+M70+N70</f>
        <v>0</v>
      </c>
      <c r="P70" s="504"/>
      <c r="Q70" s="490" t="n">
        <f aca="false">+O70+P70</f>
        <v>0</v>
      </c>
      <c r="R70" s="490" t="n">
        <v>0</v>
      </c>
      <c r="S70" s="490" t="n">
        <f aca="false">+R70-Q70</f>
        <v>0</v>
      </c>
      <c r="T70" s="484" t="n">
        <v>0</v>
      </c>
      <c r="U70" s="485"/>
    </row>
    <row r="71" customFormat="false" ht="15.75" hidden="true" customHeight="true" outlineLevel="1" collapsed="false">
      <c r="A71" s="515" t="s">
        <v>353</v>
      </c>
      <c r="B71" s="500"/>
      <c r="C71" s="488"/>
      <c r="D71" s="488"/>
      <c r="E71" s="504" t="n">
        <v>3500000</v>
      </c>
      <c r="F71" s="504" t="n">
        <f aca="false">+E71</f>
        <v>3500000</v>
      </c>
      <c r="G71" s="488"/>
      <c r="H71" s="504" t="n">
        <f aca="false">+G71+F71</f>
        <v>3500000</v>
      </c>
      <c r="I71" s="504"/>
      <c r="J71" s="504"/>
      <c r="K71" s="504"/>
      <c r="L71" s="488"/>
      <c r="M71" s="504" t="n">
        <v>-3500000</v>
      </c>
      <c r="N71" s="516"/>
      <c r="O71" s="483" t="n">
        <f aca="false">+H71+I71+J71+K71+L71+M71+N71</f>
        <v>0</v>
      </c>
      <c r="P71" s="504"/>
      <c r="Q71" s="490" t="n">
        <f aca="false">+O71+P71</f>
        <v>0</v>
      </c>
      <c r="R71" s="490" t="n">
        <v>0</v>
      </c>
      <c r="S71" s="490" t="n">
        <f aca="false">+R71-Q71</f>
        <v>0</v>
      </c>
      <c r="T71" s="484" t="n">
        <v>0</v>
      </c>
      <c r="U71" s="485"/>
    </row>
    <row r="72" customFormat="false" ht="15.75" hidden="false" customHeight="true" outlineLevel="0" collapsed="false">
      <c r="A72" s="517" t="s">
        <v>354</v>
      </c>
      <c r="B72" s="500"/>
      <c r="C72" s="488"/>
      <c r="D72" s="488"/>
      <c r="E72" s="509" t="n">
        <f aca="false">SUM(E73:E79)</f>
        <v>174970000</v>
      </c>
      <c r="F72" s="509" t="n">
        <f aca="false">SUM(F73:F79)</f>
        <v>174970000</v>
      </c>
      <c r="G72" s="509" t="n">
        <f aca="false">SUM(G73:G79)</f>
        <v>0</v>
      </c>
      <c r="H72" s="509" t="n">
        <f aca="false">SUM(H73:H79)</f>
        <v>174970000</v>
      </c>
      <c r="I72" s="509" t="n">
        <f aca="false">SUM(I73:I79)</f>
        <v>0</v>
      </c>
      <c r="J72" s="509" t="n">
        <f aca="false">SUM(J73:J79)</f>
        <v>0</v>
      </c>
      <c r="K72" s="509" t="n">
        <f aca="false">SUM(K73:K79)</f>
        <v>0</v>
      </c>
      <c r="L72" s="509" t="n">
        <f aca="false">SUM(L73:L79)</f>
        <v>0</v>
      </c>
      <c r="M72" s="509" t="n">
        <f aca="false">SUM(M73:M79)</f>
        <v>-13680000</v>
      </c>
      <c r="N72" s="509" t="n">
        <f aca="false">SUM(N73:N79)</f>
        <v>-10000000</v>
      </c>
      <c r="O72" s="483" t="n">
        <f aca="false">+H72+I72+J72+K72+L72+M72+N72</f>
        <v>151290000</v>
      </c>
      <c r="P72" s="509" t="n">
        <f aca="false">SUM(P73:P79)</f>
        <v>0</v>
      </c>
      <c r="Q72" s="483" t="n">
        <f aca="false">+O72+P72</f>
        <v>151290000</v>
      </c>
      <c r="R72" s="509" t="n">
        <f aca="false">SUM(R73:R79)</f>
        <v>141040150</v>
      </c>
      <c r="S72" s="509" t="n">
        <f aca="false">+R72-Q72</f>
        <v>-10249850</v>
      </c>
      <c r="T72" s="484" t="n">
        <f aca="false">+R72/Q72</f>
        <v>0.932250313966554</v>
      </c>
      <c r="U72" s="485"/>
    </row>
    <row r="73" customFormat="false" ht="15.75" hidden="true" customHeight="true" outlineLevel="1" collapsed="false">
      <c r="A73" s="515" t="s">
        <v>355</v>
      </c>
      <c r="B73" s="500"/>
      <c r="C73" s="488"/>
      <c r="D73" s="488"/>
      <c r="E73" s="504" t="n">
        <v>113670000</v>
      </c>
      <c r="F73" s="504" t="n">
        <f aca="false">+E73</f>
        <v>113670000</v>
      </c>
      <c r="G73" s="488"/>
      <c r="H73" s="504" t="n">
        <f aca="false">+G73+F73</f>
        <v>113670000</v>
      </c>
      <c r="I73" s="504"/>
      <c r="J73" s="504"/>
      <c r="K73" s="504"/>
      <c r="L73" s="488"/>
      <c r="M73" s="504" t="n">
        <v>-5000000</v>
      </c>
      <c r="N73" s="516" t="n">
        <v>-10000000</v>
      </c>
      <c r="O73" s="483" t="n">
        <f aca="false">+H73+I73+J73+K73+L73+M73+N73</f>
        <v>98670000</v>
      </c>
      <c r="P73" s="504"/>
      <c r="Q73" s="490" t="n">
        <f aca="false">+O73+P73</f>
        <v>98670000</v>
      </c>
      <c r="R73" s="490" t="n">
        <v>91785447</v>
      </c>
      <c r="S73" s="490" t="n">
        <f aca="false">+R73-Q73</f>
        <v>-6884553</v>
      </c>
      <c r="T73" s="484" t="n">
        <f aca="false">+R73/Q73</f>
        <v>0.930226482213439</v>
      </c>
      <c r="U73" s="485"/>
    </row>
    <row r="74" customFormat="false" ht="15.75" hidden="true" customHeight="true" outlineLevel="1" collapsed="false">
      <c r="A74" s="515" t="s">
        <v>356</v>
      </c>
      <c r="B74" s="500"/>
      <c r="C74" s="488"/>
      <c r="D74" s="488"/>
      <c r="E74" s="504" t="n">
        <v>10500000</v>
      </c>
      <c r="F74" s="504" t="n">
        <f aca="false">+E74</f>
        <v>10500000</v>
      </c>
      <c r="G74" s="488"/>
      <c r="H74" s="504" t="n">
        <f aca="false">+G74+F74</f>
        <v>10500000</v>
      </c>
      <c r="I74" s="504"/>
      <c r="J74" s="504"/>
      <c r="K74" s="504"/>
      <c r="L74" s="488"/>
      <c r="M74" s="504"/>
      <c r="N74" s="516"/>
      <c r="O74" s="483" t="n">
        <f aca="false">+H74+I74+J74+K74+L74+M74+N74</f>
        <v>10500000</v>
      </c>
      <c r="P74" s="504"/>
      <c r="Q74" s="490" t="n">
        <f aca="false">+O74+P74</f>
        <v>10500000</v>
      </c>
      <c r="R74" s="490" t="n">
        <v>9879930</v>
      </c>
      <c r="S74" s="490" t="n">
        <f aca="false">+R74-Q74</f>
        <v>-620070</v>
      </c>
      <c r="T74" s="484" t="n">
        <f aca="false">+R74/Q74</f>
        <v>0.940945714285714</v>
      </c>
      <c r="U74" s="485"/>
    </row>
    <row r="75" customFormat="false" ht="15.75" hidden="true" customHeight="true" outlineLevel="1" collapsed="false">
      <c r="A75" s="515" t="s">
        <v>357</v>
      </c>
      <c r="B75" s="500"/>
      <c r="C75" s="488"/>
      <c r="D75" s="488"/>
      <c r="E75" s="504" t="n">
        <v>14560000</v>
      </c>
      <c r="F75" s="504" t="n">
        <f aca="false">+E75</f>
        <v>14560000</v>
      </c>
      <c r="G75" s="488"/>
      <c r="H75" s="504" t="n">
        <f aca="false">+G75+F75</f>
        <v>14560000</v>
      </c>
      <c r="I75" s="504"/>
      <c r="J75" s="504"/>
      <c r="K75" s="504"/>
      <c r="L75" s="488"/>
      <c r="M75" s="504"/>
      <c r="N75" s="516"/>
      <c r="O75" s="483" t="n">
        <f aca="false">+H75+I75+J75+K75+L75+M75+N75</f>
        <v>14560000</v>
      </c>
      <c r="P75" s="504"/>
      <c r="Q75" s="490" t="n">
        <f aca="false">+O75+P75</f>
        <v>14560000</v>
      </c>
      <c r="R75" s="490" t="n">
        <v>11891241</v>
      </c>
      <c r="S75" s="490" t="n">
        <f aca="false">+R75-Q75</f>
        <v>-2668759</v>
      </c>
      <c r="T75" s="484" t="n">
        <f aca="false">+R75/Q75</f>
        <v>0.816706112637363</v>
      </c>
      <c r="U75" s="485"/>
    </row>
    <row r="76" customFormat="false" ht="15.75" hidden="true" customHeight="true" outlineLevel="1" collapsed="false">
      <c r="A76" s="515" t="s">
        <v>358</v>
      </c>
      <c r="B76" s="500"/>
      <c r="C76" s="488"/>
      <c r="D76" s="488"/>
      <c r="E76" s="504" t="n">
        <v>0</v>
      </c>
      <c r="F76" s="504" t="n">
        <f aca="false">+E76</f>
        <v>0</v>
      </c>
      <c r="G76" s="488"/>
      <c r="H76" s="504" t="n">
        <f aca="false">+G76+F76</f>
        <v>0</v>
      </c>
      <c r="I76" s="504"/>
      <c r="J76" s="504"/>
      <c r="K76" s="504"/>
      <c r="L76" s="488"/>
      <c r="M76" s="504"/>
      <c r="N76" s="516"/>
      <c r="O76" s="483" t="n">
        <f aca="false">+H76+I76+J76+K76+L76+M76+N76</f>
        <v>0</v>
      </c>
      <c r="P76" s="504"/>
      <c r="Q76" s="490" t="n">
        <f aca="false">+O76+P76</f>
        <v>0</v>
      </c>
      <c r="R76" s="490" t="n">
        <v>0</v>
      </c>
      <c r="S76" s="490" t="n">
        <f aca="false">+R76-Q76</f>
        <v>0</v>
      </c>
      <c r="T76" s="484" t="n">
        <v>0</v>
      </c>
      <c r="U76" s="485"/>
    </row>
    <row r="77" customFormat="false" ht="15.75" hidden="true" customHeight="true" outlineLevel="1" collapsed="false">
      <c r="A77" s="515" t="s">
        <v>359</v>
      </c>
      <c r="B77" s="500"/>
      <c r="C77" s="488"/>
      <c r="D77" s="488"/>
      <c r="E77" s="504" t="n">
        <v>21840000</v>
      </c>
      <c r="F77" s="504" t="n">
        <f aca="false">+E77</f>
        <v>21840000</v>
      </c>
      <c r="G77" s="488"/>
      <c r="H77" s="504" t="n">
        <f aca="false">+G77+F77</f>
        <v>21840000</v>
      </c>
      <c r="I77" s="504"/>
      <c r="J77" s="504"/>
      <c r="K77" s="504"/>
      <c r="L77" s="488"/>
      <c r="M77" s="504"/>
      <c r="N77" s="516"/>
      <c r="O77" s="483" t="n">
        <f aca="false">+H77+I77+J77+K77+L77+M77+N77</f>
        <v>21840000</v>
      </c>
      <c r="P77" s="504"/>
      <c r="Q77" s="490" t="n">
        <f aca="false">+O77+P77</f>
        <v>21840000</v>
      </c>
      <c r="R77" s="490" t="n">
        <v>21822257</v>
      </c>
      <c r="S77" s="490" t="n">
        <f aca="false">+R77-Q77</f>
        <v>-17743</v>
      </c>
      <c r="T77" s="484" t="n">
        <f aca="false">+R77/Q77</f>
        <v>0.999187591575092</v>
      </c>
      <c r="U77" s="485"/>
    </row>
    <row r="78" customFormat="false" ht="15.75" hidden="true" customHeight="true" outlineLevel="1" collapsed="false">
      <c r="A78" s="515" t="s">
        <v>360</v>
      </c>
      <c r="B78" s="500"/>
      <c r="C78" s="488"/>
      <c r="D78" s="488"/>
      <c r="E78" s="504" t="n">
        <v>3400000</v>
      </c>
      <c r="F78" s="504" t="n">
        <f aca="false">+E78</f>
        <v>3400000</v>
      </c>
      <c r="G78" s="488"/>
      <c r="H78" s="504" t="n">
        <f aca="false">+G78+F78</f>
        <v>3400000</v>
      </c>
      <c r="I78" s="504"/>
      <c r="J78" s="504"/>
      <c r="K78" s="504"/>
      <c r="L78" s="488"/>
      <c r="M78" s="504"/>
      <c r="N78" s="516"/>
      <c r="O78" s="483" t="n">
        <f aca="false">+H78+I78+J78+K78+L78+M78+N78</f>
        <v>3400000</v>
      </c>
      <c r="P78" s="504"/>
      <c r="Q78" s="490" t="n">
        <f aca="false">+O78+P78</f>
        <v>3400000</v>
      </c>
      <c r="R78" s="490" t="n">
        <v>3341275</v>
      </c>
      <c r="S78" s="490" t="n">
        <f aca="false">+R78-Q78</f>
        <v>-58725</v>
      </c>
      <c r="T78" s="484" t="n">
        <f aca="false">+R78/Q78</f>
        <v>0.982727941176471</v>
      </c>
      <c r="U78" s="485"/>
    </row>
    <row r="79" customFormat="false" ht="15.75" hidden="true" customHeight="true" outlineLevel="1" collapsed="false">
      <c r="A79" s="515" t="s">
        <v>361</v>
      </c>
      <c r="B79" s="500"/>
      <c r="C79" s="488"/>
      <c r="D79" s="488"/>
      <c r="E79" s="504" t="n">
        <v>11000000</v>
      </c>
      <c r="F79" s="504" t="n">
        <f aca="false">+E79</f>
        <v>11000000</v>
      </c>
      <c r="G79" s="488"/>
      <c r="H79" s="504" t="n">
        <f aca="false">+G79+F79</f>
        <v>11000000</v>
      </c>
      <c r="I79" s="504"/>
      <c r="J79" s="504"/>
      <c r="K79" s="504"/>
      <c r="L79" s="488"/>
      <c r="M79" s="504" t="n">
        <v>-8680000</v>
      </c>
      <c r="N79" s="516"/>
      <c r="O79" s="483" t="n">
        <f aca="false">+H79+I79+J79+K79+L79+M79+N79</f>
        <v>2320000</v>
      </c>
      <c r="P79" s="504"/>
      <c r="Q79" s="490" t="n">
        <f aca="false">+O79+P79</f>
        <v>2320000</v>
      </c>
      <c r="R79" s="490" t="n">
        <v>2320000</v>
      </c>
      <c r="S79" s="490" t="n">
        <f aca="false">+R79-Q79</f>
        <v>0</v>
      </c>
      <c r="T79" s="484" t="n">
        <f aca="false">+R79/Q79</f>
        <v>1</v>
      </c>
      <c r="U79" s="485"/>
    </row>
    <row r="80" customFormat="false" ht="15.75" hidden="false" customHeight="true" outlineLevel="0" collapsed="false">
      <c r="A80" s="518" t="s">
        <v>362</v>
      </c>
      <c r="B80" s="500"/>
      <c r="C80" s="488"/>
      <c r="D80" s="488"/>
      <c r="E80" s="509" t="n">
        <f aca="false">SUM(E81:E87)</f>
        <v>341650000</v>
      </c>
      <c r="F80" s="509" t="n">
        <f aca="false">SUM(F81:F87)</f>
        <v>341650000</v>
      </c>
      <c r="G80" s="509" t="n">
        <f aca="false">SUM(G81:G87)</f>
        <v>0</v>
      </c>
      <c r="H80" s="509" t="n">
        <f aca="false">SUM(H81:H87)</f>
        <v>341650000</v>
      </c>
      <c r="I80" s="509" t="n">
        <f aca="false">SUM(I81:I87)</f>
        <v>0</v>
      </c>
      <c r="J80" s="509" t="n">
        <f aca="false">SUM(J81:J87)</f>
        <v>0</v>
      </c>
      <c r="K80" s="509" t="n">
        <f aca="false">SUM(K81:K87)</f>
        <v>0</v>
      </c>
      <c r="L80" s="509" t="n">
        <f aca="false">SUM(L81:L87)</f>
        <v>-91400000</v>
      </c>
      <c r="M80" s="509" t="n">
        <f aca="false">SUM(M81:M87)</f>
        <v>0</v>
      </c>
      <c r="N80" s="509" t="n">
        <f aca="false">SUM(N81:N87)</f>
        <v>-1064893</v>
      </c>
      <c r="O80" s="483" t="n">
        <f aca="false">+H80+I80+J80+K80+L80+M80+N80</f>
        <v>249185107</v>
      </c>
      <c r="P80" s="509" t="n">
        <f aca="false">SUM(P81:P87)</f>
        <v>0</v>
      </c>
      <c r="Q80" s="483" t="n">
        <f aca="false">+O80+P80</f>
        <v>249185107</v>
      </c>
      <c r="R80" s="509" t="n">
        <f aca="false">SUM(R81:R87)</f>
        <v>218190522.76</v>
      </c>
      <c r="S80" s="509" t="n">
        <f aca="false">+R80-Q80</f>
        <v>-30994584.24</v>
      </c>
      <c r="T80" s="484" t="n">
        <f aca="false">+R80/Q80</f>
        <v>0.875616225170311</v>
      </c>
      <c r="U80" s="485"/>
    </row>
    <row r="81" customFormat="false" ht="15.75" hidden="true" customHeight="true" outlineLevel="1" collapsed="false">
      <c r="A81" s="515" t="s">
        <v>363</v>
      </c>
      <c r="B81" s="500"/>
      <c r="C81" s="488"/>
      <c r="D81" s="488"/>
      <c r="E81" s="504" t="n">
        <f aca="false">29600000+7645000</f>
        <v>37245000</v>
      </c>
      <c r="F81" s="504" t="n">
        <f aca="false">+E81</f>
        <v>37245000</v>
      </c>
      <c r="G81" s="488"/>
      <c r="H81" s="504" t="n">
        <f aca="false">+G81+F81</f>
        <v>37245000</v>
      </c>
      <c r="I81" s="504"/>
      <c r="J81" s="504"/>
      <c r="K81" s="504"/>
      <c r="L81" s="488"/>
      <c r="M81" s="504"/>
      <c r="N81" s="516"/>
      <c r="O81" s="483" t="n">
        <f aca="false">+H81+I81+J81+K81+L81+M81+N81</f>
        <v>37245000</v>
      </c>
      <c r="P81" s="504"/>
      <c r="Q81" s="490" t="n">
        <f aca="false">+O81+P81</f>
        <v>37245000</v>
      </c>
      <c r="R81" s="490" t="n">
        <v>8789691</v>
      </c>
      <c r="S81" s="490" t="n">
        <f aca="false">+R81-Q81</f>
        <v>-28455309</v>
      </c>
      <c r="T81" s="484" t="n">
        <f aca="false">+R81/Q81</f>
        <v>0.235996536447845</v>
      </c>
      <c r="U81" s="485"/>
    </row>
    <row r="82" customFormat="false" ht="15.75" hidden="true" customHeight="true" outlineLevel="1" collapsed="false">
      <c r="A82" s="515" t="s">
        <v>364</v>
      </c>
      <c r="B82" s="500"/>
      <c r="C82" s="488"/>
      <c r="D82" s="488"/>
      <c r="E82" s="504" t="n">
        <v>101250000</v>
      </c>
      <c r="F82" s="504" t="n">
        <f aca="false">+E82</f>
        <v>101250000</v>
      </c>
      <c r="G82" s="488"/>
      <c r="H82" s="504" t="n">
        <f aca="false">+G82+F82</f>
        <v>101250000</v>
      </c>
      <c r="I82" s="504"/>
      <c r="J82" s="504"/>
      <c r="K82" s="504"/>
      <c r="L82" s="488" t="n">
        <v>-56400000</v>
      </c>
      <c r="M82" s="504"/>
      <c r="N82" s="516"/>
      <c r="O82" s="483" t="n">
        <f aca="false">+H82+I82+J82+K82+L82+M82+N82</f>
        <v>44850000</v>
      </c>
      <c r="P82" s="504"/>
      <c r="Q82" s="490" t="n">
        <f aca="false">+O82+P82</f>
        <v>44850000</v>
      </c>
      <c r="R82" s="490" t="n">
        <v>54584361.24</v>
      </c>
      <c r="S82" s="490" t="n">
        <f aca="false">+R82-Q82</f>
        <v>9734361.24</v>
      </c>
      <c r="T82" s="484" t="n">
        <f aca="false">+R82/Q82</f>
        <v>1.21704261404682</v>
      </c>
      <c r="U82" s="485"/>
    </row>
    <row r="83" customFormat="false" ht="15.75" hidden="true" customHeight="true" outlineLevel="1" collapsed="false">
      <c r="A83" s="515" t="s">
        <v>365</v>
      </c>
      <c r="B83" s="500"/>
      <c r="C83" s="488"/>
      <c r="D83" s="488"/>
      <c r="E83" s="504" t="n">
        <v>18000000</v>
      </c>
      <c r="F83" s="504" t="n">
        <f aca="false">+E83</f>
        <v>18000000</v>
      </c>
      <c r="G83" s="488"/>
      <c r="H83" s="504" t="n">
        <f aca="false">+G83+F83</f>
        <v>18000000</v>
      </c>
      <c r="I83" s="504"/>
      <c r="J83" s="504"/>
      <c r="K83" s="504"/>
      <c r="L83" s="488"/>
      <c r="M83" s="504"/>
      <c r="N83" s="516"/>
      <c r="O83" s="483" t="n">
        <f aca="false">+H83+I83+J83+K83+L83+M83+N83</f>
        <v>18000000</v>
      </c>
      <c r="P83" s="504"/>
      <c r="Q83" s="490" t="n">
        <f aca="false">+O83+P83</f>
        <v>18000000</v>
      </c>
      <c r="R83" s="490" t="n">
        <v>16689843.2</v>
      </c>
      <c r="S83" s="490" t="n">
        <f aca="false">+R83-Q83</f>
        <v>-1310156.8</v>
      </c>
      <c r="T83" s="484" t="n">
        <f aca="false">+R83/Q83</f>
        <v>0.927213511111111</v>
      </c>
      <c r="U83" s="485"/>
    </row>
    <row r="84" customFormat="false" ht="15.75" hidden="true" customHeight="true" outlineLevel="1" collapsed="false">
      <c r="A84" s="515" t="s">
        <v>366</v>
      </c>
      <c r="B84" s="500"/>
      <c r="C84" s="488"/>
      <c r="D84" s="488"/>
      <c r="E84" s="504" t="n">
        <v>122000000</v>
      </c>
      <c r="F84" s="504" t="n">
        <f aca="false">+E84</f>
        <v>122000000</v>
      </c>
      <c r="G84" s="488"/>
      <c r="H84" s="504" t="n">
        <f aca="false">+G84+F84</f>
        <v>122000000</v>
      </c>
      <c r="I84" s="504"/>
      <c r="J84" s="504"/>
      <c r="K84" s="504"/>
      <c r="L84" s="488"/>
      <c r="M84" s="504"/>
      <c r="N84" s="516"/>
      <c r="O84" s="483" t="n">
        <f aca="false">+H84+I84+J84+K84+L84+M84+N84</f>
        <v>122000000</v>
      </c>
      <c r="P84" s="504"/>
      <c r="Q84" s="490" t="n">
        <f aca="false">+O84+P84</f>
        <v>122000000</v>
      </c>
      <c r="R84" s="490" t="n">
        <v>111036967.32</v>
      </c>
      <c r="S84" s="490" t="n">
        <f aca="false">+R84-Q84</f>
        <v>-10963032.68</v>
      </c>
      <c r="T84" s="484" t="n">
        <f aca="false">+R84/Q84</f>
        <v>0.910139076393443</v>
      </c>
      <c r="U84" s="485"/>
    </row>
    <row r="85" customFormat="false" ht="15.75" hidden="true" customHeight="true" outlineLevel="1" collapsed="false">
      <c r="A85" s="515" t="s">
        <v>367</v>
      </c>
      <c r="B85" s="500"/>
      <c r="C85" s="488"/>
      <c r="D85" s="488"/>
      <c r="E85" s="504" t="n">
        <v>35000000</v>
      </c>
      <c r="F85" s="504" t="n">
        <f aca="false">+E85</f>
        <v>35000000</v>
      </c>
      <c r="G85" s="488"/>
      <c r="H85" s="504" t="n">
        <f aca="false">+G85+F85</f>
        <v>35000000</v>
      </c>
      <c r="I85" s="504"/>
      <c r="J85" s="504"/>
      <c r="K85" s="504"/>
      <c r="L85" s="488" t="n">
        <v>-35000000</v>
      </c>
      <c r="M85" s="504"/>
      <c r="N85" s="516"/>
      <c r="O85" s="483" t="n">
        <f aca="false">+H85+I85+J85+K85+L85+M85+N85</f>
        <v>0</v>
      </c>
      <c r="P85" s="504"/>
      <c r="Q85" s="490" t="n">
        <f aca="false">+O85+P85</f>
        <v>0</v>
      </c>
      <c r="R85" s="490" t="n">
        <v>0</v>
      </c>
      <c r="S85" s="490" t="n">
        <f aca="false">+R85-Q85</f>
        <v>0</v>
      </c>
      <c r="T85" s="484" t="n">
        <v>0</v>
      </c>
      <c r="U85" s="485"/>
    </row>
    <row r="86" customFormat="false" ht="15.75" hidden="true" customHeight="true" outlineLevel="1" collapsed="false">
      <c r="A86" s="515" t="s">
        <v>357</v>
      </c>
      <c r="B86" s="500"/>
      <c r="C86" s="488"/>
      <c r="D86" s="488"/>
      <c r="E86" s="504" t="n">
        <v>10800000</v>
      </c>
      <c r="F86" s="504" t="n">
        <f aca="false">+E86</f>
        <v>10800000</v>
      </c>
      <c r="G86" s="488"/>
      <c r="H86" s="504" t="n">
        <f aca="false">+G86+F86</f>
        <v>10800000</v>
      </c>
      <c r="I86" s="504"/>
      <c r="J86" s="504"/>
      <c r="K86" s="504"/>
      <c r="L86" s="488"/>
      <c r="M86" s="504"/>
      <c r="N86" s="504" t="n">
        <v>-1064893</v>
      </c>
      <c r="O86" s="483" t="n">
        <f aca="false">+H86+I86+J86+K86+L86+M86+N86</f>
        <v>9735107</v>
      </c>
      <c r="P86" s="504"/>
      <c r="Q86" s="490" t="n">
        <f aca="false">+O86+P86</f>
        <v>9735107</v>
      </c>
      <c r="R86" s="490" t="n">
        <v>9735107</v>
      </c>
      <c r="S86" s="490" t="n">
        <f aca="false">+R86-Q86</f>
        <v>0</v>
      </c>
      <c r="T86" s="484" t="n">
        <f aca="false">+R86/Q86</f>
        <v>1</v>
      </c>
      <c r="U86" s="485"/>
    </row>
    <row r="87" customFormat="false" ht="15.75" hidden="true" customHeight="true" outlineLevel="1" collapsed="false">
      <c r="A87" s="515" t="s">
        <v>368</v>
      </c>
      <c r="B87" s="500"/>
      <c r="C87" s="488"/>
      <c r="D87" s="488"/>
      <c r="E87" s="504" t="n">
        <f aca="false">25000000-7645000</f>
        <v>17355000</v>
      </c>
      <c r="F87" s="504" t="n">
        <f aca="false">+E87</f>
        <v>17355000</v>
      </c>
      <c r="G87" s="488"/>
      <c r="H87" s="504" t="n">
        <f aca="false">+G87+F87</f>
        <v>17355000</v>
      </c>
      <c r="I87" s="504"/>
      <c r="J87" s="504"/>
      <c r="K87" s="504"/>
      <c r="L87" s="488"/>
      <c r="M87" s="504"/>
      <c r="N87" s="516"/>
      <c r="O87" s="483" t="n">
        <f aca="false">+H87+I87+J87+K87+L87+M87+N87</f>
        <v>17355000</v>
      </c>
      <c r="P87" s="504"/>
      <c r="Q87" s="490" t="n">
        <f aca="false">+O87+P87</f>
        <v>17355000</v>
      </c>
      <c r="R87" s="490" t="n">
        <v>17354553</v>
      </c>
      <c r="S87" s="490" t="n">
        <f aca="false">+R87-Q87</f>
        <v>-447</v>
      </c>
      <c r="T87" s="484" t="n">
        <f aca="false">+R87/Q87</f>
        <v>0.999974243733794</v>
      </c>
      <c r="U87" s="485"/>
    </row>
    <row r="88" customFormat="false" ht="15.75" hidden="false" customHeight="true" outlineLevel="0" collapsed="false">
      <c r="A88" s="517" t="s">
        <v>369</v>
      </c>
      <c r="B88" s="500"/>
      <c r="C88" s="488"/>
      <c r="D88" s="488"/>
      <c r="E88" s="509" t="n">
        <f aca="false">SUM(E89:E96)</f>
        <v>1750000000</v>
      </c>
      <c r="F88" s="509" t="n">
        <f aca="false">SUM(F89:F96)</f>
        <v>1750000000</v>
      </c>
      <c r="G88" s="509" t="n">
        <f aca="false">SUM(G89:G96)</f>
        <v>0</v>
      </c>
      <c r="H88" s="509" t="n">
        <f aca="false">SUM(H89:H96)</f>
        <v>1750000000</v>
      </c>
      <c r="I88" s="509" t="n">
        <f aca="false">SUM(I89:I96)</f>
        <v>0</v>
      </c>
      <c r="J88" s="509" t="n">
        <f aca="false">SUM(J89:J96)</f>
        <v>0</v>
      </c>
      <c r="K88" s="509" t="n">
        <f aca="false">SUM(K89:K96)</f>
        <v>0</v>
      </c>
      <c r="L88" s="509" t="n">
        <f aca="false">SUM(L89:L96)</f>
        <v>66500000</v>
      </c>
      <c r="M88" s="509" t="n">
        <f aca="false">SUM(M89:M96)</f>
        <v>-349640400</v>
      </c>
      <c r="N88" s="509" t="n">
        <f aca="false">SUM(N89:N96)</f>
        <v>-39000000</v>
      </c>
      <c r="O88" s="483" t="n">
        <f aca="false">+H88+I88+J88+K88+L88+M88+N88</f>
        <v>1427859600</v>
      </c>
      <c r="P88" s="509" t="n">
        <f aca="false">SUM(P89:P96)</f>
        <v>0</v>
      </c>
      <c r="Q88" s="483" t="n">
        <f aca="false">+O88+P88</f>
        <v>1427859600</v>
      </c>
      <c r="R88" s="509" t="n">
        <f aca="false">SUM(R89:R96)</f>
        <v>954741612.52</v>
      </c>
      <c r="S88" s="509" t="n">
        <f aca="false">+R88-Q88</f>
        <v>-473117987.48</v>
      </c>
      <c r="T88" s="484" t="n">
        <f aca="false">+R88/Q88</f>
        <v>0.668652304834453</v>
      </c>
      <c r="U88" s="485"/>
    </row>
    <row r="89" customFormat="false" ht="15.75" hidden="true" customHeight="true" outlineLevel="1" collapsed="false">
      <c r="A89" s="515" t="s">
        <v>370</v>
      </c>
      <c r="B89" s="500"/>
      <c r="C89" s="488"/>
      <c r="D89" s="488"/>
      <c r="E89" s="504" t="n">
        <f aca="false">400000000+150000000-50000000-25000000</f>
        <v>475000000</v>
      </c>
      <c r="F89" s="504" t="n">
        <f aca="false">+E89</f>
        <v>475000000</v>
      </c>
      <c r="G89" s="488"/>
      <c r="H89" s="504" t="n">
        <f aca="false">+G89+F89</f>
        <v>475000000</v>
      </c>
      <c r="I89" s="504"/>
      <c r="J89" s="504"/>
      <c r="K89" s="504"/>
      <c r="L89" s="488" t="n">
        <v>70000000</v>
      </c>
      <c r="M89" s="504"/>
      <c r="N89" s="516"/>
      <c r="O89" s="483" t="n">
        <f aca="false">+H89+I89+J89+K89+L89+M89+N89</f>
        <v>545000000</v>
      </c>
      <c r="P89" s="504"/>
      <c r="Q89" s="490" t="n">
        <f aca="false">+O89+P89</f>
        <v>545000000</v>
      </c>
      <c r="R89" s="490" t="n">
        <v>513278554.52</v>
      </c>
      <c r="S89" s="490" t="n">
        <f aca="false">+R89-Q89</f>
        <v>-31721445.48</v>
      </c>
      <c r="T89" s="484" t="n">
        <f aca="false">+R89/Q89</f>
        <v>0.941795512880734</v>
      </c>
      <c r="U89" s="485"/>
    </row>
    <row r="90" customFormat="false" ht="15.75" hidden="true" customHeight="true" outlineLevel="1" collapsed="false">
      <c r="A90" s="515" t="s">
        <v>371</v>
      </c>
      <c r="B90" s="500"/>
      <c r="C90" s="488"/>
      <c r="D90" s="488"/>
      <c r="E90" s="504" t="n">
        <v>300000000</v>
      </c>
      <c r="F90" s="504" t="n">
        <f aca="false">+E90</f>
        <v>300000000</v>
      </c>
      <c r="G90" s="488"/>
      <c r="H90" s="504" t="n">
        <f aca="false">+G90+F90</f>
        <v>300000000</v>
      </c>
      <c r="I90" s="504"/>
      <c r="J90" s="504"/>
      <c r="K90" s="504"/>
      <c r="L90" s="488"/>
      <c r="M90" s="504" t="n">
        <v>-279640400</v>
      </c>
      <c r="N90" s="516"/>
      <c r="O90" s="483" t="n">
        <f aca="false">+H90+I90+J90+K90+L90+M90+N90</f>
        <v>20359600</v>
      </c>
      <c r="P90" s="504"/>
      <c r="Q90" s="490" t="n">
        <f aca="false">+O90+P90</f>
        <v>20359600</v>
      </c>
      <c r="R90" s="490" t="n">
        <v>359600</v>
      </c>
      <c r="S90" s="490" t="n">
        <f aca="false">+R90-Q90</f>
        <v>-20000000</v>
      </c>
      <c r="T90" s="484" t="n">
        <f aca="false">+R90/Q90</f>
        <v>0.0176624295172793</v>
      </c>
      <c r="U90" s="485"/>
    </row>
    <row r="91" customFormat="false" ht="15.75" hidden="true" customHeight="true" outlineLevel="1" collapsed="false">
      <c r="A91" s="519" t="s">
        <v>372</v>
      </c>
      <c r="B91" s="500"/>
      <c r="C91" s="488"/>
      <c r="D91" s="488"/>
      <c r="E91" s="504" t="n">
        <v>750000000</v>
      </c>
      <c r="F91" s="504" t="n">
        <f aca="false">+E91</f>
        <v>750000000</v>
      </c>
      <c r="G91" s="488"/>
      <c r="H91" s="504" t="n">
        <f aca="false">+G91+F91</f>
        <v>750000000</v>
      </c>
      <c r="I91" s="504"/>
      <c r="J91" s="504"/>
      <c r="K91" s="504"/>
      <c r="L91" s="488"/>
      <c r="M91" s="504"/>
      <c r="N91" s="516" t="n">
        <v>-30000000</v>
      </c>
      <c r="O91" s="483" t="n">
        <f aca="false">+H91+I91+J91+K91+L91+M91+N91</f>
        <v>720000000</v>
      </c>
      <c r="P91" s="504"/>
      <c r="Q91" s="490" t="n">
        <f aca="false">+O91+P91</f>
        <v>720000000</v>
      </c>
      <c r="R91" s="490" t="n">
        <v>309057908</v>
      </c>
      <c r="S91" s="490" t="n">
        <f aca="false">+R91-Q91</f>
        <v>-410942092</v>
      </c>
      <c r="T91" s="484" t="n">
        <f aca="false">+R91/Q91</f>
        <v>0.429247094444444</v>
      </c>
      <c r="U91" s="485"/>
    </row>
    <row r="92" customFormat="false" ht="15.75" hidden="true" customHeight="true" outlineLevel="1" collapsed="false">
      <c r="A92" s="515" t="s">
        <v>373</v>
      </c>
      <c r="B92" s="500"/>
      <c r="C92" s="488"/>
      <c r="D92" s="488"/>
      <c r="E92" s="504" t="n">
        <v>155000000</v>
      </c>
      <c r="F92" s="504" t="n">
        <f aca="false">+E92</f>
        <v>155000000</v>
      </c>
      <c r="G92" s="488"/>
      <c r="H92" s="504" t="n">
        <f aca="false">+G92+F92</f>
        <v>155000000</v>
      </c>
      <c r="I92" s="504"/>
      <c r="J92" s="504"/>
      <c r="K92" s="504"/>
      <c r="L92" s="488"/>
      <c r="M92" s="504" t="n">
        <v>-70000000</v>
      </c>
      <c r="N92" s="516"/>
      <c r="O92" s="483" t="n">
        <f aca="false">+H92+I92+J92+K92+L92+M92+N92</f>
        <v>85000000</v>
      </c>
      <c r="P92" s="504"/>
      <c r="Q92" s="490" t="n">
        <f aca="false">+O92+P92</f>
        <v>85000000</v>
      </c>
      <c r="R92" s="490" t="n">
        <v>84421020</v>
      </c>
      <c r="S92" s="490" t="n">
        <f aca="false">+R92-Q92</f>
        <v>-578980</v>
      </c>
      <c r="T92" s="484" t="n">
        <f aca="false">+R92/Q92</f>
        <v>0.993188470588235</v>
      </c>
      <c r="U92" s="485"/>
    </row>
    <row r="93" customFormat="false" ht="15.75" hidden="true" customHeight="true" outlineLevel="1" collapsed="false">
      <c r="A93" s="515" t="s">
        <v>374</v>
      </c>
      <c r="B93" s="500"/>
      <c r="C93" s="488"/>
      <c r="D93" s="488"/>
      <c r="E93" s="504" t="n">
        <v>10000000</v>
      </c>
      <c r="F93" s="504" t="n">
        <f aca="false">+E93</f>
        <v>10000000</v>
      </c>
      <c r="G93" s="488"/>
      <c r="H93" s="504" t="n">
        <f aca="false">+G93+F93</f>
        <v>10000000</v>
      </c>
      <c r="I93" s="504"/>
      <c r="J93" s="504"/>
      <c r="K93" s="504"/>
      <c r="L93" s="488"/>
      <c r="M93" s="504"/>
      <c r="N93" s="516"/>
      <c r="O93" s="483" t="n">
        <f aca="false">+H93+I93+J93+K93+L93+M93+N93</f>
        <v>10000000</v>
      </c>
      <c r="P93" s="504"/>
      <c r="Q93" s="490" t="n">
        <f aca="false">+O93+P93</f>
        <v>10000000</v>
      </c>
      <c r="R93" s="490" t="n">
        <v>5768000</v>
      </c>
      <c r="S93" s="490" t="n">
        <f aca="false">+R93-Q93</f>
        <v>-4232000</v>
      </c>
      <c r="T93" s="484" t="n">
        <f aca="false">+R93/Q93</f>
        <v>0.5768</v>
      </c>
      <c r="U93" s="485"/>
    </row>
    <row r="94" customFormat="false" ht="15.75" hidden="true" customHeight="true" outlineLevel="1" collapsed="false">
      <c r="A94" s="519" t="s">
        <v>375</v>
      </c>
      <c r="B94" s="500"/>
      <c r="C94" s="488"/>
      <c r="D94" s="488"/>
      <c r="E94" s="504" t="n">
        <v>15000000</v>
      </c>
      <c r="F94" s="504" t="n">
        <f aca="false">+E94</f>
        <v>15000000</v>
      </c>
      <c r="G94" s="488"/>
      <c r="H94" s="504" t="n">
        <f aca="false">+G94+F94</f>
        <v>15000000</v>
      </c>
      <c r="I94" s="504"/>
      <c r="J94" s="504"/>
      <c r="K94" s="504"/>
      <c r="L94" s="488" t="n">
        <v>-3500000</v>
      </c>
      <c r="M94" s="504"/>
      <c r="N94" s="516"/>
      <c r="O94" s="483" t="n">
        <f aca="false">+H94+I94+J94+K94+L94+M94+N94</f>
        <v>11500000</v>
      </c>
      <c r="P94" s="504"/>
      <c r="Q94" s="490" t="n">
        <f aca="false">+O94+P94</f>
        <v>11500000</v>
      </c>
      <c r="R94" s="490" t="n">
        <v>9750000</v>
      </c>
      <c r="S94" s="490" t="n">
        <f aca="false">+R94-Q94</f>
        <v>-1750000</v>
      </c>
      <c r="T94" s="484" t="n">
        <f aca="false">+R94/Q94</f>
        <v>0.847826086956522</v>
      </c>
      <c r="U94" s="485"/>
    </row>
    <row r="95" customFormat="false" ht="15.75" hidden="true" customHeight="true" outlineLevel="1" collapsed="false">
      <c r="A95" s="519" t="s">
        <v>376</v>
      </c>
      <c r="B95" s="500"/>
      <c r="C95" s="488"/>
      <c r="D95" s="488"/>
      <c r="E95" s="504" t="n">
        <v>10000000</v>
      </c>
      <c r="F95" s="504" t="n">
        <f aca="false">+E95</f>
        <v>10000000</v>
      </c>
      <c r="G95" s="488"/>
      <c r="H95" s="504" t="n">
        <f aca="false">+G95+F95</f>
        <v>10000000</v>
      </c>
      <c r="I95" s="504"/>
      <c r="J95" s="504"/>
      <c r="K95" s="504"/>
      <c r="L95" s="488"/>
      <c r="M95" s="504"/>
      <c r="N95" s="504" t="n">
        <v>-9000000</v>
      </c>
      <c r="O95" s="483" t="n">
        <f aca="false">+H95+I95+J95+K95+L95+M95+N95</f>
        <v>1000000</v>
      </c>
      <c r="P95" s="504"/>
      <c r="Q95" s="490" t="n">
        <f aca="false">+O95+P95</f>
        <v>1000000</v>
      </c>
      <c r="R95" s="490" t="n">
        <v>97440</v>
      </c>
      <c r="S95" s="490" t="n">
        <f aca="false">+R95-Q95</f>
        <v>-902560</v>
      </c>
      <c r="T95" s="484" t="n">
        <f aca="false">+R95/Q95</f>
        <v>0.09744</v>
      </c>
      <c r="U95" s="485"/>
    </row>
    <row r="96" customFormat="false" ht="15.75" hidden="true" customHeight="true" outlineLevel="1" collapsed="false">
      <c r="A96" s="519" t="s">
        <v>377</v>
      </c>
      <c r="B96" s="500"/>
      <c r="C96" s="488"/>
      <c r="D96" s="488"/>
      <c r="E96" s="504" t="n">
        <v>35000000</v>
      </c>
      <c r="F96" s="504" t="n">
        <f aca="false">+E96</f>
        <v>35000000</v>
      </c>
      <c r="G96" s="488"/>
      <c r="H96" s="504" t="n">
        <f aca="false">+G96+F96</f>
        <v>35000000</v>
      </c>
      <c r="I96" s="504"/>
      <c r="J96" s="504"/>
      <c r="K96" s="504"/>
      <c r="L96" s="488"/>
      <c r="M96" s="504"/>
      <c r="N96" s="516"/>
      <c r="O96" s="483" t="n">
        <f aca="false">+H96+I96+J96+K96+L96+M96+N96</f>
        <v>35000000</v>
      </c>
      <c r="P96" s="504"/>
      <c r="Q96" s="490" t="n">
        <f aca="false">+O96+P96</f>
        <v>35000000</v>
      </c>
      <c r="R96" s="490" t="n">
        <v>32009090</v>
      </c>
      <c r="S96" s="490" t="n">
        <f aca="false">+R96-Q96</f>
        <v>-2990910</v>
      </c>
      <c r="T96" s="484" t="n">
        <f aca="false">+R96/Q96</f>
        <v>0.914545428571429</v>
      </c>
      <c r="U96" s="485"/>
    </row>
    <row r="97" customFormat="false" ht="15.75" hidden="false" customHeight="true" outlineLevel="0" collapsed="false">
      <c r="A97" s="517" t="s">
        <v>378</v>
      </c>
      <c r="B97" s="500"/>
      <c r="C97" s="488"/>
      <c r="D97" s="488"/>
      <c r="E97" s="509" t="n">
        <f aca="false">+E98+E99+E100+E104+E105</f>
        <v>192800000</v>
      </c>
      <c r="F97" s="509" t="n">
        <f aca="false">+F98+F99+F100+F104+F105</f>
        <v>192800000</v>
      </c>
      <c r="G97" s="509" t="n">
        <f aca="false">+G98+G99+G100+G104+G105</f>
        <v>0</v>
      </c>
      <c r="H97" s="509" t="n">
        <f aca="false">+H98+H99+H100+H104+H105</f>
        <v>192800000</v>
      </c>
      <c r="I97" s="509" t="n">
        <f aca="false">+I98+I99+I100+I104+I105</f>
        <v>0</v>
      </c>
      <c r="J97" s="509" t="n">
        <f aca="false">+J98+J99+J100+J104+J105</f>
        <v>0</v>
      </c>
      <c r="K97" s="509" t="n">
        <f aca="false">+K98+K99+K100+K104+K105</f>
        <v>0</v>
      </c>
      <c r="L97" s="509" t="n">
        <f aca="false">+L98+L99+L100+L104+L105</f>
        <v>-30000000</v>
      </c>
      <c r="M97" s="509" t="n">
        <f aca="false">+M98+M99+M100+M104+M105</f>
        <v>-3322796</v>
      </c>
      <c r="N97" s="509" t="n">
        <f aca="false">+N98+N99+N100+N104+N105</f>
        <v>20064893</v>
      </c>
      <c r="O97" s="483" t="n">
        <f aca="false">+H97+I97+J97+K97+L97+M97+N97</f>
        <v>179542097</v>
      </c>
      <c r="P97" s="509" t="n">
        <f aca="false">+P98+P99+P100+P104+P105</f>
        <v>0</v>
      </c>
      <c r="Q97" s="483" t="n">
        <f aca="false">+O97+P97</f>
        <v>179542097</v>
      </c>
      <c r="R97" s="509" t="n">
        <f aca="false">+R98+R99+R100+R104+R105</f>
        <v>165198256</v>
      </c>
      <c r="S97" s="509" t="n">
        <f aca="false">+R97-Q97</f>
        <v>-14343841</v>
      </c>
      <c r="T97" s="484" t="n">
        <f aca="false">+R97/Q97</f>
        <v>0.920108758671789</v>
      </c>
      <c r="U97" s="485"/>
    </row>
    <row r="98" customFormat="false" ht="15.75" hidden="true" customHeight="true" outlineLevel="1" collapsed="false">
      <c r="A98" s="520" t="s">
        <v>379</v>
      </c>
      <c r="B98" s="500"/>
      <c r="C98" s="488"/>
      <c r="D98" s="488"/>
      <c r="E98" s="488" t="n">
        <v>127000000</v>
      </c>
      <c r="F98" s="504" t="n">
        <f aca="false">+E98</f>
        <v>127000000</v>
      </c>
      <c r="G98" s="488"/>
      <c r="H98" s="504" t="n">
        <f aca="false">+G98+F98</f>
        <v>127000000</v>
      </c>
      <c r="I98" s="504"/>
      <c r="J98" s="504"/>
      <c r="K98" s="504"/>
      <c r="L98" s="488"/>
      <c r="M98" s="504"/>
      <c r="N98" s="516" t="n">
        <v>10000000</v>
      </c>
      <c r="O98" s="483" t="n">
        <f aca="false">+H98+I98+J98+K98+L98+M98+N98</f>
        <v>137000000</v>
      </c>
      <c r="P98" s="504"/>
      <c r="Q98" s="490" t="n">
        <f aca="false">+O98+P98</f>
        <v>137000000</v>
      </c>
      <c r="R98" s="490" t="n">
        <v>132436300</v>
      </c>
      <c r="S98" s="490" t="n">
        <f aca="false">+R98-Q98</f>
        <v>-4563700</v>
      </c>
      <c r="T98" s="484" t="n">
        <f aca="false">+R98/Q98</f>
        <v>0.966688321167883</v>
      </c>
      <c r="U98" s="485"/>
    </row>
    <row r="99" customFormat="false" ht="15.75" hidden="true" customHeight="true" outlineLevel="1" collapsed="false">
      <c r="A99" s="520" t="s">
        <v>380</v>
      </c>
      <c r="B99" s="500"/>
      <c r="C99" s="488"/>
      <c r="D99" s="488"/>
      <c r="E99" s="488" t="n">
        <v>6800000</v>
      </c>
      <c r="F99" s="504" t="n">
        <f aca="false">+E99</f>
        <v>6800000</v>
      </c>
      <c r="G99" s="488"/>
      <c r="H99" s="504" t="n">
        <f aca="false">+G99+F99</f>
        <v>6800000</v>
      </c>
      <c r="I99" s="504"/>
      <c r="J99" s="504"/>
      <c r="K99" s="504"/>
      <c r="L99" s="488"/>
      <c r="M99" s="504" t="n">
        <v>-3322796</v>
      </c>
      <c r="N99" s="516"/>
      <c r="O99" s="483" t="n">
        <f aca="false">+H99+I99+J99+K99+L99+M99+N99</f>
        <v>3477204</v>
      </c>
      <c r="P99" s="504"/>
      <c r="Q99" s="490" t="n">
        <f aca="false">+O99+P99</f>
        <v>3477204</v>
      </c>
      <c r="R99" s="490" t="n">
        <v>3477204</v>
      </c>
      <c r="S99" s="490" t="n">
        <f aca="false">+R99-Q99</f>
        <v>0</v>
      </c>
      <c r="T99" s="484" t="n">
        <f aca="false">+R99/Q99</f>
        <v>1</v>
      </c>
      <c r="U99" s="485"/>
    </row>
    <row r="100" customFormat="false" ht="15.75" hidden="true" customHeight="true" outlineLevel="1" collapsed="false">
      <c r="A100" s="520" t="s">
        <v>381</v>
      </c>
      <c r="B100" s="500"/>
      <c r="C100" s="488"/>
      <c r="D100" s="488"/>
      <c r="E100" s="488" t="n">
        <f aca="false">+SUM(E101:E103)</f>
        <v>45000000</v>
      </c>
      <c r="F100" s="488" t="n">
        <f aca="false">+SUM(F101:F103)</f>
        <v>45000000</v>
      </c>
      <c r="G100" s="488" t="n">
        <f aca="false">+SUM(G101:G103)</f>
        <v>0</v>
      </c>
      <c r="H100" s="488" t="n">
        <f aca="false">+SUM(H101:H103)</f>
        <v>45000000</v>
      </c>
      <c r="I100" s="488" t="n">
        <f aca="false">+SUM(I101:I103)</f>
        <v>0</v>
      </c>
      <c r="J100" s="488" t="n">
        <f aca="false">+SUM(J101:J103)</f>
        <v>0</v>
      </c>
      <c r="K100" s="488" t="n">
        <f aca="false">+SUM(K101:K103)</f>
        <v>0</v>
      </c>
      <c r="L100" s="488" t="n">
        <f aca="false">+SUM(L101:L103)</f>
        <v>-30000000</v>
      </c>
      <c r="M100" s="488" t="n">
        <f aca="false">+SUM(M101:M103)</f>
        <v>0</v>
      </c>
      <c r="N100" s="488" t="n">
        <f aca="false">+SUM(N101:N103)</f>
        <v>0</v>
      </c>
      <c r="O100" s="483" t="n">
        <f aca="false">+H100+I100+J100+K100+L100+M100+N100</f>
        <v>15000000</v>
      </c>
      <c r="P100" s="488" t="n">
        <f aca="false">+SUM(P101:P103)</f>
        <v>0</v>
      </c>
      <c r="Q100" s="490" t="n">
        <f aca="false">+O100+P100</f>
        <v>15000000</v>
      </c>
      <c r="R100" s="490" t="n">
        <v>9878146</v>
      </c>
      <c r="S100" s="490" t="n">
        <f aca="false">+R100-Q100</f>
        <v>-5121854</v>
      </c>
      <c r="T100" s="484" t="n">
        <f aca="false">+R100/Q100</f>
        <v>0.658543066666667</v>
      </c>
      <c r="U100" s="485"/>
    </row>
    <row r="101" customFormat="false" ht="15.75" hidden="true" customHeight="true" outlineLevel="2" collapsed="false">
      <c r="A101" s="520" t="s">
        <v>382</v>
      </c>
      <c r="B101" s="500"/>
      <c r="C101" s="488"/>
      <c r="D101" s="488"/>
      <c r="E101" s="488" t="n">
        <v>15000000</v>
      </c>
      <c r="F101" s="504" t="n">
        <f aca="false">+E101</f>
        <v>15000000</v>
      </c>
      <c r="G101" s="488"/>
      <c r="H101" s="504" t="n">
        <f aca="false">+G101+F101</f>
        <v>15000000</v>
      </c>
      <c r="I101" s="504"/>
      <c r="J101" s="504"/>
      <c r="K101" s="504"/>
      <c r="L101" s="488"/>
      <c r="M101" s="504"/>
      <c r="N101" s="516"/>
      <c r="O101" s="483" t="n">
        <f aca="false">+H101+I101+J101+K101+L101+M101+N101</f>
        <v>15000000</v>
      </c>
      <c r="P101" s="504"/>
      <c r="Q101" s="490" t="n">
        <f aca="false">+O101+P101</f>
        <v>15000000</v>
      </c>
      <c r="R101" s="490" t="n">
        <v>9878146</v>
      </c>
      <c r="S101" s="490" t="n">
        <f aca="false">+R101-Q101</f>
        <v>-5121854</v>
      </c>
      <c r="T101" s="484" t="n">
        <f aca="false">+R101/Q101</f>
        <v>0.658543066666667</v>
      </c>
      <c r="U101" s="485"/>
    </row>
    <row r="102" customFormat="false" ht="15.75" hidden="true" customHeight="true" outlineLevel="2" collapsed="false">
      <c r="A102" s="520" t="s">
        <v>383</v>
      </c>
      <c r="B102" s="500"/>
      <c r="C102" s="488"/>
      <c r="D102" s="488"/>
      <c r="E102" s="488" t="n">
        <v>15000000</v>
      </c>
      <c r="F102" s="504" t="n">
        <f aca="false">+E102</f>
        <v>15000000</v>
      </c>
      <c r="G102" s="488"/>
      <c r="H102" s="504" t="n">
        <f aca="false">+G102+F102</f>
        <v>15000000</v>
      </c>
      <c r="I102" s="504"/>
      <c r="J102" s="504"/>
      <c r="K102" s="504"/>
      <c r="L102" s="488" t="n">
        <v>-15000000</v>
      </c>
      <c r="M102" s="504"/>
      <c r="N102" s="516"/>
      <c r="O102" s="483" t="n">
        <f aca="false">+H102+I102+J102+K102+L102+M102+N102</f>
        <v>0</v>
      </c>
      <c r="P102" s="504"/>
      <c r="Q102" s="490" t="n">
        <f aca="false">+O102+P102</f>
        <v>0</v>
      </c>
      <c r="R102" s="490" t="n">
        <v>0</v>
      </c>
      <c r="S102" s="490" t="n">
        <f aca="false">+R102-Q102</f>
        <v>0</v>
      </c>
      <c r="T102" s="484" t="n">
        <v>0</v>
      </c>
      <c r="U102" s="485"/>
    </row>
    <row r="103" customFormat="false" ht="15.75" hidden="true" customHeight="true" outlineLevel="2" collapsed="false">
      <c r="A103" s="520" t="s">
        <v>384</v>
      </c>
      <c r="B103" s="500"/>
      <c r="C103" s="488"/>
      <c r="D103" s="488"/>
      <c r="E103" s="488" t="n">
        <v>15000000</v>
      </c>
      <c r="F103" s="504" t="n">
        <f aca="false">+E103</f>
        <v>15000000</v>
      </c>
      <c r="G103" s="488"/>
      <c r="H103" s="504" t="n">
        <f aca="false">+G103+F103</f>
        <v>15000000</v>
      </c>
      <c r="I103" s="504"/>
      <c r="J103" s="504"/>
      <c r="K103" s="504"/>
      <c r="L103" s="488" t="n">
        <v>-15000000</v>
      </c>
      <c r="M103" s="504"/>
      <c r="N103" s="516"/>
      <c r="O103" s="483" t="n">
        <f aca="false">+H103+I103+J103+K103+L103+M103+N103</f>
        <v>0</v>
      </c>
      <c r="P103" s="504"/>
      <c r="Q103" s="490" t="n">
        <f aca="false">+O103+P103</f>
        <v>0</v>
      </c>
      <c r="R103" s="490" t="n">
        <v>0</v>
      </c>
      <c r="S103" s="490" t="n">
        <f aca="false">+R103-Q103</f>
        <v>0</v>
      </c>
      <c r="T103" s="484" t="n">
        <v>0</v>
      </c>
      <c r="U103" s="485"/>
    </row>
    <row r="104" customFormat="false" ht="15.75" hidden="true" customHeight="true" outlineLevel="1" collapsed="true">
      <c r="A104" s="520" t="s">
        <v>385</v>
      </c>
      <c r="B104" s="500"/>
      <c r="C104" s="488"/>
      <c r="D104" s="488"/>
      <c r="E104" s="488" t="n">
        <v>10000000</v>
      </c>
      <c r="F104" s="504" t="n">
        <f aca="false">+E104</f>
        <v>10000000</v>
      </c>
      <c r="G104" s="488"/>
      <c r="H104" s="504" t="n">
        <f aca="false">+G104+F104</f>
        <v>10000000</v>
      </c>
      <c r="I104" s="504"/>
      <c r="J104" s="504"/>
      <c r="K104" s="504"/>
      <c r="L104" s="488"/>
      <c r="M104" s="504"/>
      <c r="N104" s="516" t="n">
        <v>10064893</v>
      </c>
      <c r="O104" s="483" t="n">
        <f aca="false">+H104+I104+J104+K104+L104+M104+N104</f>
        <v>20064893</v>
      </c>
      <c r="P104" s="504"/>
      <c r="Q104" s="490" t="n">
        <f aca="false">+O104+P104</f>
        <v>20064893</v>
      </c>
      <c r="R104" s="490" t="n">
        <v>19406606</v>
      </c>
      <c r="S104" s="490" t="n">
        <f aca="false">+R104-Q104</f>
        <v>-658287</v>
      </c>
      <c r="T104" s="484" t="n">
        <f aca="false">+R104/Q104</f>
        <v>0.967192100152241</v>
      </c>
      <c r="U104" s="485"/>
    </row>
    <row r="105" customFormat="false" ht="15.75" hidden="true" customHeight="true" outlineLevel="1" collapsed="false">
      <c r="A105" s="520" t="s">
        <v>386</v>
      </c>
      <c r="B105" s="500"/>
      <c r="C105" s="488"/>
      <c r="D105" s="488"/>
      <c r="E105" s="488" t="n">
        <v>4000000</v>
      </c>
      <c r="F105" s="504" t="n">
        <f aca="false">+E105</f>
        <v>4000000</v>
      </c>
      <c r="G105" s="488"/>
      <c r="H105" s="504" t="n">
        <f aca="false">+G105+F105</f>
        <v>4000000</v>
      </c>
      <c r="I105" s="504"/>
      <c r="J105" s="504"/>
      <c r="K105" s="504"/>
      <c r="L105" s="488"/>
      <c r="M105" s="504"/>
      <c r="N105" s="516"/>
      <c r="O105" s="483" t="n">
        <f aca="false">+H105+I105+J105+K105+L105+M105+N105</f>
        <v>4000000</v>
      </c>
      <c r="P105" s="504"/>
      <c r="Q105" s="490" t="n">
        <f aca="false">+O105+P105</f>
        <v>4000000</v>
      </c>
      <c r="R105" s="490" t="n">
        <v>0</v>
      </c>
      <c r="S105" s="490" t="n">
        <f aca="false">+R105-Q105</f>
        <v>-4000000</v>
      </c>
      <c r="T105" s="484" t="n">
        <f aca="false">+R105/Q105</f>
        <v>0</v>
      </c>
      <c r="U105" s="485"/>
    </row>
    <row r="106" customFormat="false" ht="15.75" hidden="false" customHeight="true" outlineLevel="0" collapsed="false">
      <c r="A106" s="517" t="s">
        <v>387</v>
      </c>
      <c r="B106" s="500"/>
      <c r="C106" s="488"/>
      <c r="D106" s="488"/>
      <c r="E106" s="509" t="n">
        <f aca="false">+SUM(E107:E110)</f>
        <v>358087600.6</v>
      </c>
      <c r="F106" s="509" t="n">
        <f aca="false">+SUM(F107:F110)</f>
        <v>358087600.6</v>
      </c>
      <c r="G106" s="509" t="n">
        <f aca="false">+SUM(G107:G110)</f>
        <v>0</v>
      </c>
      <c r="H106" s="509" t="n">
        <f aca="false">+SUM(H107:H110)</f>
        <v>358087600.6</v>
      </c>
      <c r="I106" s="509" t="n">
        <f aca="false">+SUM(I107:I110)</f>
        <v>0</v>
      </c>
      <c r="J106" s="509" t="n">
        <f aca="false">+SUM(J107:J110)</f>
        <v>0</v>
      </c>
      <c r="K106" s="509" t="n">
        <f aca="false">+SUM(K107:K110)</f>
        <v>0</v>
      </c>
      <c r="L106" s="509" t="n">
        <f aca="false">+SUM(L107:L110)</f>
        <v>40000000</v>
      </c>
      <c r="M106" s="509" t="n">
        <f aca="false">+SUM(M107:M110)</f>
        <v>37488000</v>
      </c>
      <c r="N106" s="509" t="n">
        <f aca="false">+SUM(N107:N110)</f>
        <v>30000000</v>
      </c>
      <c r="O106" s="483" t="n">
        <f aca="false">+H106+I106+J106+K106+L106+M106+N106</f>
        <v>465575600.6</v>
      </c>
      <c r="P106" s="509" t="n">
        <f aca="false">+SUM(P107:P110)</f>
        <v>0</v>
      </c>
      <c r="Q106" s="483" t="n">
        <f aca="false">+O106+P106</f>
        <v>465575600.6</v>
      </c>
      <c r="R106" s="509" t="n">
        <f aca="false">+SUM(R107:R110)</f>
        <v>435671514.12</v>
      </c>
      <c r="S106" s="509" t="n">
        <f aca="false">+R106-Q106</f>
        <v>-29904086.48</v>
      </c>
      <c r="T106" s="484" t="n">
        <f aca="false">+R106/Q106</f>
        <v>0.935769644196427</v>
      </c>
      <c r="U106" s="485"/>
    </row>
    <row r="107" customFormat="false" ht="15.75" hidden="true" customHeight="true" outlineLevel="1" collapsed="false">
      <c r="A107" s="519" t="s">
        <v>388</v>
      </c>
      <c r="B107" s="500"/>
      <c r="C107" s="488"/>
      <c r="D107" s="488"/>
      <c r="E107" s="504" t="n">
        <v>78087600.6</v>
      </c>
      <c r="F107" s="504" t="n">
        <f aca="false">+E107</f>
        <v>78087600.6</v>
      </c>
      <c r="G107" s="488"/>
      <c r="H107" s="504" t="n">
        <f aca="false">+G107+F107</f>
        <v>78087600.6</v>
      </c>
      <c r="I107" s="504"/>
      <c r="J107" s="504"/>
      <c r="K107" s="504"/>
      <c r="L107" s="504" t="n">
        <f aca="false">-10000000+50000000</f>
        <v>40000000</v>
      </c>
      <c r="M107" s="504"/>
      <c r="N107" s="516"/>
      <c r="O107" s="483" t="n">
        <f aca="false">+H107+I107+J107+K107+L107+M107+N107</f>
        <v>118087600.6</v>
      </c>
      <c r="P107" s="504"/>
      <c r="Q107" s="490" t="n">
        <f aca="false">+O107+P107</f>
        <v>118087600.6</v>
      </c>
      <c r="R107" s="490" t="n">
        <v>108664128</v>
      </c>
      <c r="S107" s="490" t="n">
        <f aca="false">+R107-Q107</f>
        <v>-9423472.59999999</v>
      </c>
      <c r="T107" s="491" t="n">
        <f aca="false">+R107/Q107</f>
        <v>0.92019930498952</v>
      </c>
      <c r="U107" s="485"/>
    </row>
    <row r="108" customFormat="false" ht="15.75" hidden="true" customHeight="true" outlineLevel="1" collapsed="false">
      <c r="A108" s="519" t="s">
        <v>389</v>
      </c>
      <c r="B108" s="500"/>
      <c r="C108" s="488"/>
      <c r="D108" s="488"/>
      <c r="E108" s="504" t="n">
        <f aca="false">200000000</f>
        <v>200000000</v>
      </c>
      <c r="F108" s="504" t="n">
        <f aca="false">+E108</f>
        <v>200000000</v>
      </c>
      <c r="G108" s="488"/>
      <c r="H108" s="504" t="n">
        <f aca="false">+G108+F108</f>
        <v>200000000</v>
      </c>
      <c r="I108" s="504"/>
      <c r="J108" s="504"/>
      <c r="K108" s="504"/>
      <c r="L108" s="504"/>
      <c r="M108" s="504" t="n">
        <v>37488000</v>
      </c>
      <c r="N108" s="516"/>
      <c r="O108" s="483" t="n">
        <f aca="false">+H108+I108+J108+K108+L108+M108+N108</f>
        <v>237488000</v>
      </c>
      <c r="P108" s="504"/>
      <c r="Q108" s="490" t="n">
        <f aca="false">+O108+P108</f>
        <v>237488000</v>
      </c>
      <c r="R108" s="490" t="n">
        <v>237482528</v>
      </c>
      <c r="S108" s="490" t="n">
        <f aca="false">+R108-Q108</f>
        <v>-5472</v>
      </c>
      <c r="T108" s="491" t="n">
        <f aca="false">+R108/Q108</f>
        <v>0.999976958835815</v>
      </c>
      <c r="U108" s="485"/>
    </row>
    <row r="109" customFormat="false" ht="15.75" hidden="true" customHeight="true" outlineLevel="1" collapsed="false">
      <c r="A109" s="519" t="s">
        <v>390</v>
      </c>
      <c r="B109" s="500"/>
      <c r="C109" s="488"/>
      <c r="D109" s="488"/>
      <c r="E109" s="504" t="n">
        <v>22000000</v>
      </c>
      <c r="F109" s="504" t="n">
        <f aca="false">+E109</f>
        <v>22000000</v>
      </c>
      <c r="G109" s="488"/>
      <c r="H109" s="504" t="n">
        <f aca="false">+G109+F109</f>
        <v>22000000</v>
      </c>
      <c r="I109" s="504"/>
      <c r="J109" s="504"/>
      <c r="K109" s="504"/>
      <c r="L109" s="504"/>
      <c r="M109" s="504"/>
      <c r="N109" s="516"/>
      <c r="O109" s="483" t="n">
        <f aca="false">+H109+I109+J109+K109+L109+M109+N109</f>
        <v>22000000</v>
      </c>
      <c r="P109" s="504"/>
      <c r="Q109" s="490" t="n">
        <f aca="false">+O109+P109</f>
        <v>22000000</v>
      </c>
      <c r="R109" s="490" t="n">
        <v>21994275.12</v>
      </c>
      <c r="S109" s="490" t="n">
        <f aca="false">+R109-Q109</f>
        <v>-5724.88000000268</v>
      </c>
      <c r="T109" s="491" t="n">
        <f aca="false">+R109/Q109</f>
        <v>0.999739778181818</v>
      </c>
      <c r="U109" s="485"/>
    </row>
    <row r="110" customFormat="false" ht="15.75" hidden="true" customHeight="true" outlineLevel="1" collapsed="false">
      <c r="A110" s="519" t="s">
        <v>391</v>
      </c>
      <c r="B110" s="500"/>
      <c r="C110" s="488"/>
      <c r="D110" s="488"/>
      <c r="E110" s="504" t="n">
        <f aca="false">58000000</f>
        <v>58000000</v>
      </c>
      <c r="F110" s="504" t="n">
        <f aca="false">+E110</f>
        <v>58000000</v>
      </c>
      <c r="G110" s="488"/>
      <c r="H110" s="504" t="n">
        <f aca="false">+G110+F110</f>
        <v>58000000</v>
      </c>
      <c r="I110" s="504"/>
      <c r="J110" s="504"/>
      <c r="K110" s="504"/>
      <c r="L110" s="504"/>
      <c r="M110" s="504"/>
      <c r="N110" s="516" t="n">
        <v>30000000</v>
      </c>
      <c r="O110" s="483" t="n">
        <f aca="false">+H110+I110+J110+K110+L110+M110+N110</f>
        <v>88000000</v>
      </c>
      <c r="P110" s="504"/>
      <c r="Q110" s="490" t="n">
        <f aca="false">+O110+P110</f>
        <v>88000000</v>
      </c>
      <c r="R110" s="490" t="n">
        <v>67530583</v>
      </c>
      <c r="S110" s="490" t="n">
        <f aca="false">+R110-Q110</f>
        <v>-20469417</v>
      </c>
      <c r="T110" s="491" t="n">
        <f aca="false">+R110/Q110</f>
        <v>0.767392988636364</v>
      </c>
      <c r="U110" s="485"/>
    </row>
    <row r="111" customFormat="false" ht="15.75" hidden="false" customHeight="true" outlineLevel="0" collapsed="false">
      <c r="A111" s="519"/>
      <c r="B111" s="500"/>
      <c r="C111" s="488"/>
      <c r="D111" s="488"/>
      <c r="E111" s="504"/>
      <c r="F111" s="504"/>
      <c r="G111" s="488"/>
      <c r="H111" s="500"/>
      <c r="I111" s="500"/>
      <c r="J111" s="500"/>
      <c r="K111" s="500"/>
      <c r="L111" s="500"/>
      <c r="M111" s="500"/>
      <c r="N111" s="521"/>
      <c r="O111" s="483"/>
      <c r="P111" s="500"/>
      <c r="Q111" s="483"/>
      <c r="R111" s="483"/>
      <c r="S111" s="483" t="n">
        <f aca="false">+R111-Q111</f>
        <v>0</v>
      </c>
      <c r="T111" s="496"/>
      <c r="U111" s="485"/>
    </row>
    <row r="112" s="502" customFormat="true" ht="15.75" hidden="false" customHeight="true" outlineLevel="0" collapsed="false">
      <c r="A112" s="513" t="s">
        <v>392</v>
      </c>
      <c r="B112" s="500"/>
      <c r="C112" s="500" t="n">
        <f aca="false">+C113+C117+C130+C137</f>
        <v>834852132</v>
      </c>
      <c r="D112" s="500" t="n">
        <f aca="false">+D113+D117+D130+D137</f>
        <v>0</v>
      </c>
      <c r="E112" s="500" t="n">
        <f aca="false">+E113+E117+E130+E137</f>
        <v>0</v>
      </c>
      <c r="F112" s="500" t="n">
        <f aca="false">+F113+F117+F130+F137</f>
        <v>834852132</v>
      </c>
      <c r="G112" s="500" t="n">
        <f aca="false">+G113+G117+G130+G137</f>
        <v>0</v>
      </c>
      <c r="H112" s="500" t="n">
        <f aca="false">+H113+H117+H130+H137</f>
        <v>834852132</v>
      </c>
      <c r="I112" s="500" t="n">
        <f aca="false">+I113+I117+I130+I137</f>
        <v>0</v>
      </c>
      <c r="J112" s="500" t="n">
        <f aca="false">+J113+J117+J130+J137</f>
        <v>0</v>
      </c>
      <c r="K112" s="500" t="n">
        <f aca="false">+K113+K117+K130+K137</f>
        <v>0</v>
      </c>
      <c r="L112" s="500" t="n">
        <f aca="false">+L113+L117+L130+L137</f>
        <v>-57869844</v>
      </c>
      <c r="M112" s="500" t="n">
        <f aca="false">+M113+M117+M130+M137</f>
        <v>-28040956</v>
      </c>
      <c r="N112" s="500" t="n">
        <f aca="false">+N113+N117+N130+N137</f>
        <v>0</v>
      </c>
      <c r="O112" s="500" t="n">
        <f aca="false">+O113+O117+O130+O137</f>
        <v>748941332</v>
      </c>
      <c r="P112" s="500" t="n">
        <f aca="false">+P113+P117+P130+P137</f>
        <v>0</v>
      </c>
      <c r="Q112" s="500" t="n">
        <f aca="false">+Q113+Q117+Q130+Q137</f>
        <v>748941332</v>
      </c>
      <c r="R112" s="500" t="n">
        <f aca="false">+R113+R117+R130+R137</f>
        <v>672332382.44</v>
      </c>
      <c r="S112" s="500" t="n">
        <f aca="false">+R112-Q112</f>
        <v>-76608949.5599999</v>
      </c>
      <c r="T112" s="484" t="n">
        <f aca="false">+R112/Q112</f>
        <v>0.897710346209067</v>
      </c>
      <c r="U112" s="485"/>
    </row>
    <row r="113" s="502" customFormat="true" ht="15.75" hidden="false" customHeight="true" outlineLevel="0" collapsed="false">
      <c r="A113" s="514" t="s">
        <v>45</v>
      </c>
      <c r="B113" s="500"/>
      <c r="C113" s="500" t="n">
        <f aca="false">+SUM(C114:C116)</f>
        <v>61207680</v>
      </c>
      <c r="D113" s="500" t="n">
        <f aca="false">+SUM(D114:D116)</f>
        <v>0</v>
      </c>
      <c r="E113" s="500" t="n">
        <f aca="false">+SUM(E114:E116)</f>
        <v>0</v>
      </c>
      <c r="F113" s="500" t="n">
        <f aca="false">+SUM(F114:F116)</f>
        <v>61207680</v>
      </c>
      <c r="G113" s="500" t="n">
        <f aca="false">+SUM(G114:G116)</f>
        <v>0</v>
      </c>
      <c r="H113" s="500" t="n">
        <f aca="false">+SUM(H114:H116)</f>
        <v>61207680</v>
      </c>
      <c r="I113" s="500" t="n">
        <f aca="false">+SUM(I114:I116)</f>
        <v>0</v>
      </c>
      <c r="J113" s="500" t="n">
        <f aca="false">+SUM(J114:J116)</f>
        <v>0</v>
      </c>
      <c r="K113" s="500" t="n">
        <f aca="false">+SUM(K114:K116)</f>
        <v>0</v>
      </c>
      <c r="L113" s="500" t="n">
        <f aca="false">+SUM(L114:L116)</f>
        <v>0</v>
      </c>
      <c r="M113" s="500" t="n">
        <f aca="false">+SUM(M114:M116)</f>
        <v>-28000000</v>
      </c>
      <c r="N113" s="500" t="n">
        <f aca="false">+SUM(N114:N116)</f>
        <v>0</v>
      </c>
      <c r="O113" s="483" t="n">
        <f aca="false">+H113+I113+J113+K113+L113+M113+N113</f>
        <v>33207680</v>
      </c>
      <c r="P113" s="500" t="n">
        <f aca="false">+SUM(P114:P116)</f>
        <v>0</v>
      </c>
      <c r="Q113" s="483" t="n">
        <f aca="false">+O113+P113</f>
        <v>33207680</v>
      </c>
      <c r="R113" s="500" t="n">
        <f aca="false">+SUM(R114:R116)</f>
        <v>4677480</v>
      </c>
      <c r="S113" s="500" t="n">
        <f aca="false">+R113-Q113</f>
        <v>-28530200</v>
      </c>
      <c r="T113" s="484" t="n">
        <f aca="false">+R113/Q113</f>
        <v>0.140855368396708</v>
      </c>
      <c r="U113" s="485"/>
    </row>
    <row r="114" s="502" customFormat="true" ht="15.75" hidden="true" customHeight="true" outlineLevel="1" collapsed="false">
      <c r="A114" s="520" t="s">
        <v>393</v>
      </c>
      <c r="B114" s="500"/>
      <c r="C114" s="488" t="n">
        <v>32207680</v>
      </c>
      <c r="D114" s="488"/>
      <c r="E114" s="504"/>
      <c r="F114" s="504" t="n">
        <f aca="false">+C114</f>
        <v>32207680</v>
      </c>
      <c r="G114" s="504"/>
      <c r="H114" s="504" t="n">
        <f aca="false">+G114+F114</f>
        <v>32207680</v>
      </c>
      <c r="I114" s="504"/>
      <c r="J114" s="504"/>
      <c r="K114" s="504"/>
      <c r="L114" s="504"/>
      <c r="M114" s="504"/>
      <c r="N114" s="516"/>
      <c r="O114" s="483" t="n">
        <f aca="false">+H114+I114+J114+K114+L114+M114+N114</f>
        <v>32207680</v>
      </c>
      <c r="P114" s="504"/>
      <c r="Q114" s="490" t="n">
        <f aca="false">+O114+P114</f>
        <v>32207680</v>
      </c>
      <c r="R114" s="490" t="n">
        <v>32207680</v>
      </c>
      <c r="S114" s="490" t="n">
        <f aca="false">+R114-Q114</f>
        <v>0</v>
      </c>
      <c r="T114" s="484" t="n">
        <f aca="false">+R114/Q114</f>
        <v>1</v>
      </c>
      <c r="U114" s="485"/>
    </row>
    <row r="115" s="502" customFormat="true" ht="15.75" hidden="true" customHeight="true" outlineLevel="1" collapsed="false">
      <c r="A115" s="520" t="s">
        <v>394</v>
      </c>
      <c r="B115" s="500"/>
      <c r="C115" s="488" t="n">
        <v>28000000</v>
      </c>
      <c r="D115" s="488"/>
      <c r="E115" s="504"/>
      <c r="F115" s="504" t="n">
        <f aca="false">+C115</f>
        <v>28000000</v>
      </c>
      <c r="G115" s="504"/>
      <c r="H115" s="504" t="n">
        <f aca="false">+G115+F115</f>
        <v>28000000</v>
      </c>
      <c r="I115" s="504"/>
      <c r="J115" s="504"/>
      <c r="K115" s="504"/>
      <c r="L115" s="504"/>
      <c r="M115" s="504" t="n">
        <v>-28000000</v>
      </c>
      <c r="N115" s="516"/>
      <c r="O115" s="483" t="n">
        <f aca="false">+H115+I115+J115+K115+L115+M115+N115</f>
        <v>0</v>
      </c>
      <c r="P115" s="504"/>
      <c r="Q115" s="490" t="n">
        <f aca="false">+O115+P115</f>
        <v>0</v>
      </c>
      <c r="R115" s="490" t="n">
        <v>-28000000</v>
      </c>
      <c r="S115" s="490" t="n">
        <f aca="false">+R115-Q115</f>
        <v>-28000000</v>
      </c>
      <c r="T115" s="484" t="e">
        <f aca="false">+R115/Q115</f>
        <v>#DIV/0!</v>
      </c>
      <c r="U115" s="485"/>
    </row>
    <row r="116" s="502" customFormat="true" ht="15.75" hidden="true" customHeight="true" outlineLevel="1" collapsed="false">
      <c r="A116" s="520" t="s">
        <v>395</v>
      </c>
      <c r="B116" s="500"/>
      <c r="C116" s="488" t="n">
        <v>1000000</v>
      </c>
      <c r="D116" s="488"/>
      <c r="E116" s="504"/>
      <c r="F116" s="504" t="n">
        <f aca="false">+C116</f>
        <v>1000000</v>
      </c>
      <c r="G116" s="504"/>
      <c r="H116" s="504" t="n">
        <f aca="false">+G116+F116</f>
        <v>1000000</v>
      </c>
      <c r="I116" s="504"/>
      <c r="J116" s="504"/>
      <c r="K116" s="504"/>
      <c r="L116" s="504"/>
      <c r="M116" s="504"/>
      <c r="N116" s="516"/>
      <c r="O116" s="483" t="n">
        <f aca="false">+H116+I116+J116+K116+L116+M116+N116</f>
        <v>1000000</v>
      </c>
      <c r="P116" s="504"/>
      <c r="Q116" s="490" t="n">
        <f aca="false">+O116+P116</f>
        <v>1000000</v>
      </c>
      <c r="R116" s="490" t="n">
        <v>469800</v>
      </c>
      <c r="S116" s="490" t="n">
        <f aca="false">+R116-Q116</f>
        <v>-530200</v>
      </c>
      <c r="T116" s="484" t="n">
        <f aca="false">+R116/Q116</f>
        <v>0.4698</v>
      </c>
      <c r="U116" s="485"/>
    </row>
    <row r="117" s="502" customFormat="true" ht="15.75" hidden="false" customHeight="true" outlineLevel="0" collapsed="false">
      <c r="A117" s="514" t="s">
        <v>396</v>
      </c>
      <c r="B117" s="500"/>
      <c r="C117" s="500" t="n">
        <f aca="false">+C118+C123+C129</f>
        <v>320000000</v>
      </c>
      <c r="D117" s="500" t="n">
        <f aca="false">+D118+D123+D129</f>
        <v>0</v>
      </c>
      <c r="E117" s="500" t="n">
        <f aca="false">+E118+E123+E129</f>
        <v>0</v>
      </c>
      <c r="F117" s="500" t="n">
        <f aca="false">+F118+F123+F129</f>
        <v>320000000</v>
      </c>
      <c r="G117" s="500" t="n">
        <f aca="false">+G118+G123+G129</f>
        <v>0</v>
      </c>
      <c r="H117" s="500" t="n">
        <f aca="false">+H118+H123+H129</f>
        <v>320000000</v>
      </c>
      <c r="I117" s="500" t="n">
        <f aca="false">+I118+I123+I129</f>
        <v>0</v>
      </c>
      <c r="J117" s="500" t="n">
        <f aca="false">+J118+J123+J129</f>
        <v>0</v>
      </c>
      <c r="K117" s="500" t="n">
        <f aca="false">+K118+K123+K129</f>
        <v>0</v>
      </c>
      <c r="L117" s="500" t="n">
        <f aca="false">+L118+L123+L129</f>
        <v>0</v>
      </c>
      <c r="M117" s="500" t="n">
        <f aca="false">+M118+M123+M129</f>
        <v>152000000</v>
      </c>
      <c r="N117" s="500" t="n">
        <f aca="false">+N118+N123+N129</f>
        <v>0</v>
      </c>
      <c r="O117" s="483" t="n">
        <f aca="false">+H117+I117+J117+K117+L117+M117+N117</f>
        <v>472000000</v>
      </c>
      <c r="P117" s="500" t="n">
        <f aca="false">+P118+P123+P129</f>
        <v>0</v>
      </c>
      <c r="Q117" s="483" t="n">
        <f aca="false">+O117+P117</f>
        <v>472000000</v>
      </c>
      <c r="R117" s="500" t="n">
        <f aca="false">+R118+R123+R129</f>
        <v>429489662</v>
      </c>
      <c r="S117" s="500" t="n">
        <f aca="false">+R117-Q117</f>
        <v>-42510338</v>
      </c>
      <c r="T117" s="484" t="n">
        <f aca="false">+R117/Q117</f>
        <v>0.909935724576271</v>
      </c>
      <c r="U117" s="485"/>
    </row>
    <row r="118" s="502" customFormat="true" ht="15.75" hidden="true" customHeight="true" outlineLevel="1" collapsed="false">
      <c r="A118" s="519" t="s">
        <v>397</v>
      </c>
      <c r="B118" s="488"/>
      <c r="C118" s="504" t="n">
        <f aca="false">+SUM(C119:C122)</f>
        <v>187800000</v>
      </c>
      <c r="D118" s="504" t="n">
        <f aca="false">+SUM(D119:D122)</f>
        <v>0</v>
      </c>
      <c r="E118" s="504" t="n">
        <f aca="false">+SUM(E119:E122)</f>
        <v>0</v>
      </c>
      <c r="F118" s="504" t="n">
        <f aca="false">+SUM(F119:F122)</f>
        <v>187800000</v>
      </c>
      <c r="G118" s="504" t="n">
        <f aca="false">+SUM(G119:G122)</f>
        <v>0</v>
      </c>
      <c r="H118" s="504" t="n">
        <f aca="false">+SUM(H119:H122)</f>
        <v>187800000</v>
      </c>
      <c r="I118" s="504" t="n">
        <f aca="false">+SUM(I119:I122)</f>
        <v>0</v>
      </c>
      <c r="J118" s="504" t="n">
        <f aca="false">+SUM(J119:J122)</f>
        <v>0</v>
      </c>
      <c r="K118" s="504" t="n">
        <f aca="false">+SUM(K119:K122)</f>
        <v>0</v>
      </c>
      <c r="L118" s="504" t="n">
        <f aca="false">+SUM(L119:L122)</f>
        <v>0</v>
      </c>
      <c r="M118" s="504" t="n">
        <f aca="false">+SUM(M119:M122)</f>
        <v>152000000</v>
      </c>
      <c r="N118" s="504" t="n">
        <f aca="false">+SUM(N119:N122)</f>
        <v>0</v>
      </c>
      <c r="O118" s="483" t="n">
        <f aca="false">+H118+I118+J118+K118+L118+M118+N118</f>
        <v>339800000</v>
      </c>
      <c r="P118" s="504" t="n">
        <f aca="false">+SUM(P119:P122)</f>
        <v>0</v>
      </c>
      <c r="Q118" s="490" t="n">
        <f aca="false">+O118+P118</f>
        <v>339800000</v>
      </c>
      <c r="R118" s="490" t="n">
        <v>294221843</v>
      </c>
      <c r="S118" s="490" t="n">
        <f aca="false">+R118-Q118</f>
        <v>-45578157</v>
      </c>
      <c r="T118" s="484" t="n">
        <f aca="false">+R118/Q118</f>
        <v>0.865867695703355</v>
      </c>
      <c r="U118" s="485"/>
    </row>
    <row r="119" s="502" customFormat="true" ht="15.75" hidden="true" customHeight="true" outlineLevel="2" collapsed="false">
      <c r="A119" s="522" t="s">
        <v>398</v>
      </c>
      <c r="B119" s="488"/>
      <c r="C119" s="488" t="n">
        <v>50000000</v>
      </c>
      <c r="D119" s="488"/>
      <c r="E119" s="488"/>
      <c r="F119" s="504" t="n">
        <f aca="false">+C119</f>
        <v>50000000</v>
      </c>
      <c r="G119" s="488"/>
      <c r="H119" s="504" t="n">
        <f aca="false">+G119+F119</f>
        <v>50000000</v>
      </c>
      <c r="I119" s="488"/>
      <c r="J119" s="488"/>
      <c r="K119" s="488"/>
      <c r="L119" s="488"/>
      <c r="M119" s="488"/>
      <c r="N119" s="498"/>
      <c r="O119" s="483" t="n">
        <f aca="false">+H119+I119+J119+K119+L119+M119+N119</f>
        <v>50000000</v>
      </c>
      <c r="P119" s="488"/>
      <c r="Q119" s="490" t="n">
        <f aca="false">+O119+P119</f>
        <v>50000000</v>
      </c>
      <c r="R119" s="490" t="n">
        <v>53659981</v>
      </c>
      <c r="S119" s="490" t="n">
        <f aca="false">+R119-Q119</f>
        <v>3659981</v>
      </c>
      <c r="T119" s="484" t="n">
        <f aca="false">+R119/Q119</f>
        <v>1.07319962</v>
      </c>
      <c r="U119" s="485"/>
    </row>
    <row r="120" s="502" customFormat="true" ht="15.75" hidden="true" customHeight="true" outlineLevel="2" collapsed="false">
      <c r="A120" s="522" t="s">
        <v>399</v>
      </c>
      <c r="B120" s="488"/>
      <c r="C120" s="488" t="n">
        <v>77300000</v>
      </c>
      <c r="D120" s="488"/>
      <c r="E120" s="488"/>
      <c r="F120" s="504" t="n">
        <f aca="false">+C120</f>
        <v>77300000</v>
      </c>
      <c r="G120" s="488"/>
      <c r="H120" s="504" t="n">
        <f aca="false">+G120+F120</f>
        <v>77300000</v>
      </c>
      <c r="I120" s="488"/>
      <c r="J120" s="488"/>
      <c r="K120" s="488"/>
      <c r="L120" s="488"/>
      <c r="M120" s="488"/>
      <c r="N120" s="498"/>
      <c r="O120" s="483" t="n">
        <f aca="false">+H120+I120+J120+K120+L120+M120+N120</f>
        <v>77300000</v>
      </c>
      <c r="P120" s="488"/>
      <c r="Q120" s="490" t="n">
        <f aca="false">+O120+P120</f>
        <v>77300000</v>
      </c>
      <c r="R120" s="490" t="n">
        <v>69534500</v>
      </c>
      <c r="S120" s="490" t="n">
        <f aca="false">+R120-Q120</f>
        <v>-7765500</v>
      </c>
      <c r="T120" s="484" t="n">
        <f aca="false">+R120/Q120</f>
        <v>0.899540750323415</v>
      </c>
      <c r="U120" s="485"/>
    </row>
    <row r="121" s="502" customFormat="true" ht="15.75" hidden="true" customHeight="true" outlineLevel="2" collapsed="false">
      <c r="A121" s="522" t="s">
        <v>400</v>
      </c>
      <c r="B121" s="488"/>
      <c r="C121" s="488" t="n">
        <v>10500000</v>
      </c>
      <c r="D121" s="488"/>
      <c r="E121" s="488"/>
      <c r="F121" s="504" t="n">
        <f aca="false">+C121</f>
        <v>10500000</v>
      </c>
      <c r="G121" s="488"/>
      <c r="H121" s="504" t="n">
        <f aca="false">+G121+F121</f>
        <v>10500000</v>
      </c>
      <c r="I121" s="488"/>
      <c r="J121" s="488"/>
      <c r="K121" s="488"/>
      <c r="L121" s="488"/>
      <c r="M121" s="488"/>
      <c r="N121" s="498"/>
      <c r="O121" s="483" t="n">
        <f aca="false">+H121+I121+J121+K121+L121+M121+N121</f>
        <v>10500000</v>
      </c>
      <c r="P121" s="488"/>
      <c r="Q121" s="490" t="n">
        <f aca="false">+O121+P121</f>
        <v>10500000</v>
      </c>
      <c r="R121" s="490" t="n">
        <v>10500000</v>
      </c>
      <c r="S121" s="490" t="n">
        <f aca="false">+R121-Q121</f>
        <v>0</v>
      </c>
      <c r="T121" s="484" t="n">
        <f aca="false">+R121/Q121</f>
        <v>1</v>
      </c>
      <c r="U121" s="485"/>
    </row>
    <row r="122" s="502" customFormat="true" ht="15.75" hidden="true" customHeight="true" outlineLevel="2" collapsed="false">
      <c r="A122" s="522" t="s">
        <v>401</v>
      </c>
      <c r="B122" s="488"/>
      <c r="C122" s="488" t="n">
        <v>50000000</v>
      </c>
      <c r="D122" s="488"/>
      <c r="E122" s="488"/>
      <c r="F122" s="504" t="n">
        <f aca="false">+C122</f>
        <v>50000000</v>
      </c>
      <c r="G122" s="488"/>
      <c r="H122" s="504" t="n">
        <f aca="false">+G122+F122</f>
        <v>50000000</v>
      </c>
      <c r="I122" s="488"/>
      <c r="J122" s="488"/>
      <c r="K122" s="488"/>
      <c r="L122" s="488"/>
      <c r="M122" s="488" t="n">
        <v>152000000</v>
      </c>
      <c r="N122" s="498"/>
      <c r="O122" s="483" t="n">
        <f aca="false">+H122+I122+J122+K122+L122+M122+N122</f>
        <v>202000000</v>
      </c>
      <c r="P122" s="488"/>
      <c r="Q122" s="490" t="n">
        <f aca="false">+O122+P122</f>
        <v>202000000</v>
      </c>
      <c r="R122" s="490" t="n">
        <v>160527362</v>
      </c>
      <c r="S122" s="490" t="n">
        <f aca="false">+R122-Q122</f>
        <v>-41472638</v>
      </c>
      <c r="T122" s="484" t="n">
        <f aca="false">+R122/Q122</f>
        <v>0.794689910891089</v>
      </c>
      <c r="U122" s="485"/>
    </row>
    <row r="123" s="502" customFormat="true" ht="15.75" hidden="true" customHeight="true" outlineLevel="1" collapsed="true">
      <c r="A123" s="519" t="s">
        <v>402</v>
      </c>
      <c r="B123" s="488"/>
      <c r="C123" s="504" t="n">
        <f aca="false">+SUM(C124:C128)</f>
        <v>42200000</v>
      </c>
      <c r="D123" s="504" t="n">
        <f aca="false">+SUM(D124:D128)</f>
        <v>0</v>
      </c>
      <c r="E123" s="504" t="n">
        <f aca="false">+SUM(E124:E128)</f>
        <v>0</v>
      </c>
      <c r="F123" s="504" t="n">
        <f aca="false">+SUM(F124:F128)</f>
        <v>42200000</v>
      </c>
      <c r="G123" s="504" t="n">
        <f aca="false">+SUM(G124:G128)</f>
        <v>0</v>
      </c>
      <c r="H123" s="504" t="n">
        <f aca="false">+SUM(H124:H128)</f>
        <v>42200000</v>
      </c>
      <c r="I123" s="504" t="n">
        <f aca="false">+SUM(I124:I128)</f>
        <v>0</v>
      </c>
      <c r="J123" s="504" t="n">
        <f aca="false">+SUM(J124:J128)</f>
        <v>0</v>
      </c>
      <c r="K123" s="504" t="n">
        <f aca="false">+SUM(K124:K128)</f>
        <v>0</v>
      </c>
      <c r="L123" s="504" t="n">
        <f aca="false">+SUM(L124:L128)</f>
        <v>0</v>
      </c>
      <c r="M123" s="504" t="n">
        <f aca="false">+SUM(M124:M128)</f>
        <v>0</v>
      </c>
      <c r="N123" s="504" t="n">
        <f aca="false">+SUM(N124:N128)</f>
        <v>0</v>
      </c>
      <c r="O123" s="483" t="n">
        <f aca="false">+H123+I123+J123+K123+L123+M123+N123</f>
        <v>42200000</v>
      </c>
      <c r="P123" s="504" t="n">
        <f aca="false">+SUM(P124:P128)</f>
        <v>0</v>
      </c>
      <c r="Q123" s="490" t="n">
        <f aca="false">+O123+P123</f>
        <v>42200000</v>
      </c>
      <c r="R123" s="490" t="n">
        <v>32280444</v>
      </c>
      <c r="S123" s="490" t="n">
        <f aca="false">+R123-Q123</f>
        <v>-9919556</v>
      </c>
      <c r="T123" s="484" t="n">
        <f aca="false">+R123/Q123</f>
        <v>0.764939431279621</v>
      </c>
      <c r="U123" s="485"/>
    </row>
    <row r="124" s="502" customFormat="true" ht="15.75" hidden="true" customHeight="true" outlineLevel="2" collapsed="false">
      <c r="A124" s="522" t="s">
        <v>403</v>
      </c>
      <c r="B124" s="488"/>
      <c r="C124" s="488" t="n">
        <v>21000000</v>
      </c>
      <c r="D124" s="488"/>
      <c r="E124" s="488"/>
      <c r="F124" s="504" t="n">
        <f aca="false">+C124</f>
        <v>21000000</v>
      </c>
      <c r="G124" s="488"/>
      <c r="H124" s="504" t="n">
        <f aca="false">+G124+F124</f>
        <v>21000000</v>
      </c>
      <c r="I124" s="488"/>
      <c r="J124" s="488"/>
      <c r="K124" s="488"/>
      <c r="L124" s="488"/>
      <c r="M124" s="488"/>
      <c r="N124" s="498"/>
      <c r="O124" s="483" t="n">
        <f aca="false">+H124+I124+J124+K124+L124+M124+N124</f>
        <v>21000000</v>
      </c>
      <c r="P124" s="488"/>
      <c r="Q124" s="490" t="n">
        <f aca="false">+O124+P124</f>
        <v>21000000</v>
      </c>
      <c r="R124" s="490" t="n">
        <v>16933957</v>
      </c>
      <c r="S124" s="490" t="n">
        <f aca="false">+R124-Q124</f>
        <v>-4066043</v>
      </c>
      <c r="T124" s="484" t="n">
        <f aca="false">+R124/Q124</f>
        <v>0.806378904761905</v>
      </c>
      <c r="U124" s="485"/>
    </row>
    <row r="125" s="502" customFormat="true" ht="15.75" hidden="true" customHeight="true" outlineLevel="2" collapsed="false">
      <c r="A125" s="522" t="s">
        <v>404</v>
      </c>
      <c r="B125" s="488"/>
      <c r="C125" s="488" t="n">
        <v>2500000</v>
      </c>
      <c r="D125" s="488"/>
      <c r="E125" s="488"/>
      <c r="F125" s="504" t="n">
        <f aca="false">+C125</f>
        <v>2500000</v>
      </c>
      <c r="G125" s="488"/>
      <c r="H125" s="504" t="n">
        <f aca="false">+G125+F125</f>
        <v>2500000</v>
      </c>
      <c r="I125" s="488"/>
      <c r="J125" s="488"/>
      <c r="K125" s="488"/>
      <c r="L125" s="488"/>
      <c r="M125" s="488"/>
      <c r="N125" s="498"/>
      <c r="O125" s="483" t="n">
        <f aca="false">+H125+I125+J125+K125+L125+M125+N125</f>
        <v>2500000</v>
      </c>
      <c r="P125" s="488"/>
      <c r="Q125" s="490" t="n">
        <f aca="false">+O125+P125</f>
        <v>2500000</v>
      </c>
      <c r="R125" s="490" t="n">
        <v>2482500</v>
      </c>
      <c r="S125" s="490" t="n">
        <f aca="false">+R125-Q125</f>
        <v>-17500</v>
      </c>
      <c r="T125" s="484" t="n">
        <f aca="false">+R125/Q125</f>
        <v>0.993</v>
      </c>
      <c r="U125" s="485"/>
    </row>
    <row r="126" s="502" customFormat="true" ht="15.75" hidden="true" customHeight="true" outlineLevel="2" collapsed="false">
      <c r="A126" s="522" t="s">
        <v>405</v>
      </c>
      <c r="B126" s="488"/>
      <c r="C126" s="488" t="n">
        <v>10200000</v>
      </c>
      <c r="D126" s="488"/>
      <c r="E126" s="488"/>
      <c r="F126" s="504" t="n">
        <f aca="false">+C126</f>
        <v>10200000</v>
      </c>
      <c r="G126" s="488"/>
      <c r="H126" s="504" t="n">
        <f aca="false">+G126+F126</f>
        <v>10200000</v>
      </c>
      <c r="I126" s="488"/>
      <c r="J126" s="488"/>
      <c r="K126" s="488"/>
      <c r="L126" s="488"/>
      <c r="M126" s="488"/>
      <c r="N126" s="498"/>
      <c r="O126" s="483" t="n">
        <f aca="false">+H126+I126+J126+K126+L126+M126+N126</f>
        <v>10200000</v>
      </c>
      <c r="P126" s="488"/>
      <c r="Q126" s="490" t="n">
        <f aca="false">+O126+P126</f>
        <v>10200000</v>
      </c>
      <c r="R126" s="490" t="n">
        <v>4363987</v>
      </c>
      <c r="S126" s="490" t="n">
        <f aca="false">+R126-Q126</f>
        <v>-5836013</v>
      </c>
      <c r="T126" s="484" t="n">
        <f aca="false">+R126/Q126</f>
        <v>0.427841862745098</v>
      </c>
      <c r="U126" s="485"/>
    </row>
    <row r="127" s="502" customFormat="true" ht="15.75" hidden="true" customHeight="true" outlineLevel="2" collapsed="false">
      <c r="A127" s="522" t="s">
        <v>406</v>
      </c>
      <c r="B127" s="488"/>
      <c r="C127" s="488" t="n">
        <v>5000000</v>
      </c>
      <c r="D127" s="488"/>
      <c r="E127" s="488"/>
      <c r="F127" s="504" t="n">
        <f aca="false">+C127</f>
        <v>5000000</v>
      </c>
      <c r="G127" s="488"/>
      <c r="H127" s="504" t="n">
        <f aca="false">+G127+F127</f>
        <v>5000000</v>
      </c>
      <c r="I127" s="488"/>
      <c r="J127" s="488"/>
      <c r="K127" s="488"/>
      <c r="L127" s="488"/>
      <c r="M127" s="488"/>
      <c r="N127" s="498"/>
      <c r="O127" s="483" t="n">
        <f aca="false">+H127+I127+J127+K127+L127+M127+N127</f>
        <v>5000000</v>
      </c>
      <c r="P127" s="488"/>
      <c r="Q127" s="490" t="n">
        <f aca="false">+O127+P127</f>
        <v>5000000</v>
      </c>
      <c r="R127" s="490" t="n">
        <v>5000000</v>
      </c>
      <c r="S127" s="490" t="n">
        <f aca="false">+R127-Q127</f>
        <v>0</v>
      </c>
      <c r="T127" s="484" t="n">
        <f aca="false">+R127/Q127</f>
        <v>1</v>
      </c>
      <c r="U127" s="485"/>
    </row>
    <row r="128" s="502" customFormat="true" ht="15.75" hidden="true" customHeight="true" outlineLevel="2" collapsed="false">
      <c r="A128" s="522" t="s">
        <v>407</v>
      </c>
      <c r="B128" s="488"/>
      <c r="C128" s="488" t="n">
        <v>3500000</v>
      </c>
      <c r="D128" s="488"/>
      <c r="E128" s="488"/>
      <c r="F128" s="504" t="n">
        <f aca="false">+C128</f>
        <v>3500000</v>
      </c>
      <c r="G128" s="488"/>
      <c r="H128" s="504" t="n">
        <f aca="false">+G128+F128</f>
        <v>3500000</v>
      </c>
      <c r="I128" s="488"/>
      <c r="J128" s="488"/>
      <c r="K128" s="488"/>
      <c r="L128" s="488"/>
      <c r="M128" s="488"/>
      <c r="N128" s="498"/>
      <c r="O128" s="483" t="n">
        <f aca="false">+H128+I128+J128+K128+L128+M128+N128</f>
        <v>3500000</v>
      </c>
      <c r="P128" s="488"/>
      <c r="Q128" s="490" t="n">
        <f aca="false">+O128+P128</f>
        <v>3500000</v>
      </c>
      <c r="R128" s="490" t="n">
        <v>3500000</v>
      </c>
      <c r="S128" s="490" t="n">
        <f aca="false">+R128-Q128</f>
        <v>0</v>
      </c>
      <c r="T128" s="484" t="n">
        <f aca="false">+R128/Q128</f>
        <v>1</v>
      </c>
      <c r="U128" s="485"/>
    </row>
    <row r="129" s="502" customFormat="true" ht="15.75" hidden="true" customHeight="true" outlineLevel="1" collapsed="true">
      <c r="A129" s="519" t="s">
        <v>408</v>
      </c>
      <c r="B129" s="488"/>
      <c r="C129" s="488" t="n">
        <v>90000000</v>
      </c>
      <c r="D129" s="488"/>
      <c r="E129" s="488"/>
      <c r="F129" s="504" t="n">
        <f aca="false">+C129</f>
        <v>90000000</v>
      </c>
      <c r="G129" s="488"/>
      <c r="H129" s="504" t="n">
        <f aca="false">+G129+F129</f>
        <v>90000000</v>
      </c>
      <c r="I129" s="488"/>
      <c r="J129" s="488"/>
      <c r="K129" s="488"/>
      <c r="L129" s="488"/>
      <c r="M129" s="488"/>
      <c r="N129" s="498"/>
      <c r="O129" s="483" t="n">
        <f aca="false">+H129+I129+J129+K129+L129+M129+N129</f>
        <v>90000000</v>
      </c>
      <c r="P129" s="488"/>
      <c r="Q129" s="490" t="n">
        <f aca="false">+O129+P129</f>
        <v>90000000</v>
      </c>
      <c r="R129" s="490" t="n">
        <v>102987375</v>
      </c>
      <c r="S129" s="490" t="n">
        <f aca="false">+R129-Q129</f>
        <v>12987375</v>
      </c>
      <c r="T129" s="484" t="n">
        <f aca="false">+R129/Q129</f>
        <v>1.14430416666667</v>
      </c>
      <c r="U129" s="485"/>
    </row>
    <row r="130" s="502" customFormat="true" ht="15.75" hidden="false" customHeight="true" outlineLevel="0" collapsed="false">
      <c r="A130" s="514" t="s">
        <v>409</v>
      </c>
      <c r="B130" s="500"/>
      <c r="C130" s="500" t="n">
        <f aca="false">+C131+C132+C135+C136</f>
        <v>234910800</v>
      </c>
      <c r="D130" s="500" t="n">
        <f aca="false">+D131+D132+D135+D136</f>
        <v>0</v>
      </c>
      <c r="E130" s="500" t="n">
        <f aca="false">+E131+E132+E135+E136</f>
        <v>0</v>
      </c>
      <c r="F130" s="500" t="n">
        <f aca="false">+F131+F132+F135+F136</f>
        <v>234910800</v>
      </c>
      <c r="G130" s="500" t="n">
        <f aca="false">+G131+G132+G135+G136</f>
        <v>0</v>
      </c>
      <c r="H130" s="500" t="n">
        <f aca="false">+H131+H132+H135+H136</f>
        <v>234910800</v>
      </c>
      <c r="I130" s="500" t="n">
        <f aca="false">+I131+I132+I135+I136</f>
        <v>0</v>
      </c>
      <c r="J130" s="500" t="n">
        <f aca="false">+J131+J132+J135+J136</f>
        <v>0</v>
      </c>
      <c r="K130" s="500" t="n">
        <f aca="false">+K131+K132+K135+K136</f>
        <v>0</v>
      </c>
      <c r="L130" s="500" t="n">
        <f aca="false">+L131+L132+L135+L136</f>
        <v>-57869844</v>
      </c>
      <c r="M130" s="500" t="n">
        <f aca="false">+M131+M132+M135+M136</f>
        <v>-137040956</v>
      </c>
      <c r="N130" s="500" t="n">
        <f aca="false">+N131+N132+N135+N136</f>
        <v>0</v>
      </c>
      <c r="O130" s="483" t="n">
        <f aca="false">+H130+I130+J130+K130+L130+M130+N130</f>
        <v>40000000</v>
      </c>
      <c r="P130" s="500" t="n">
        <f aca="false">+P131+P132+P135+P136</f>
        <v>0</v>
      </c>
      <c r="Q130" s="483" t="n">
        <f aca="false">+O130+P130</f>
        <v>40000000</v>
      </c>
      <c r="R130" s="500" t="n">
        <f aca="false">+R131+R132+R135+R136</f>
        <v>36220721</v>
      </c>
      <c r="S130" s="500" t="n">
        <f aca="false">+R130-Q130</f>
        <v>-3779279</v>
      </c>
      <c r="T130" s="484" t="n">
        <f aca="false">+R130/Q130</f>
        <v>0.905518025</v>
      </c>
      <c r="U130" s="485"/>
    </row>
    <row r="131" s="502" customFormat="true" ht="15.75" hidden="true" customHeight="true" outlineLevel="1" collapsed="false">
      <c r="A131" s="519" t="s">
        <v>410</v>
      </c>
      <c r="B131" s="500"/>
      <c r="C131" s="488" t="n">
        <v>15000000</v>
      </c>
      <c r="D131" s="488"/>
      <c r="E131" s="488"/>
      <c r="F131" s="504" t="n">
        <f aca="false">+C131</f>
        <v>15000000</v>
      </c>
      <c r="G131" s="488"/>
      <c r="H131" s="509" t="n">
        <f aca="false">+G131+F131</f>
        <v>15000000</v>
      </c>
      <c r="I131" s="504"/>
      <c r="J131" s="504"/>
      <c r="K131" s="504"/>
      <c r="L131" s="504"/>
      <c r="M131" s="504"/>
      <c r="N131" s="516"/>
      <c r="O131" s="483" t="n">
        <f aca="false">+H131+I131+J131+K131+L131+M131+N131</f>
        <v>15000000</v>
      </c>
      <c r="P131" s="504"/>
      <c r="Q131" s="483" t="n">
        <f aca="false">+O131+P131</f>
        <v>15000000</v>
      </c>
      <c r="R131" s="509" t="n">
        <v>13703800</v>
      </c>
      <c r="S131" s="509" t="n">
        <f aca="false">+R131-Q131</f>
        <v>-1296200</v>
      </c>
      <c r="T131" s="484" t="n">
        <f aca="false">+R131/Q131</f>
        <v>0.913586666666667</v>
      </c>
      <c r="U131" s="485"/>
    </row>
    <row r="132" s="502" customFormat="true" ht="15.75" hidden="true" customHeight="true" outlineLevel="1" collapsed="false">
      <c r="A132" s="519" t="s">
        <v>411</v>
      </c>
      <c r="B132" s="500"/>
      <c r="C132" s="488" t="n">
        <f aca="false">+C133+C134</f>
        <v>204910800</v>
      </c>
      <c r="D132" s="488"/>
      <c r="E132" s="488"/>
      <c r="F132" s="504" t="n">
        <f aca="false">+C132</f>
        <v>204910800</v>
      </c>
      <c r="G132" s="488"/>
      <c r="H132" s="504" t="n">
        <f aca="false">+G132+F132</f>
        <v>204910800</v>
      </c>
      <c r="I132" s="504"/>
      <c r="J132" s="504"/>
      <c r="K132" s="504"/>
      <c r="L132" s="504" t="n">
        <f aca="false">+L133+L134+L135</f>
        <v>-67869844</v>
      </c>
      <c r="M132" s="504" t="n">
        <f aca="false">+SUM(M133:M134)</f>
        <v>-137040956</v>
      </c>
      <c r="N132" s="516"/>
      <c r="O132" s="483" t="n">
        <f aca="false">+H132+I132+J132+K132+L132+M132+N132</f>
        <v>0</v>
      </c>
      <c r="P132" s="504"/>
      <c r="Q132" s="490" t="n">
        <f aca="false">+O132+P132</f>
        <v>0</v>
      </c>
      <c r="R132" s="504" t="n">
        <f aca="false">+Q132+P132</f>
        <v>0</v>
      </c>
      <c r="S132" s="504" t="n">
        <f aca="false">+R132-Q132</f>
        <v>0</v>
      </c>
      <c r="T132" s="484" t="n">
        <v>0</v>
      </c>
      <c r="U132" s="485"/>
    </row>
    <row r="133" s="502" customFormat="true" ht="15.75" hidden="true" customHeight="true" outlineLevel="2" collapsed="false">
      <c r="A133" s="523" t="s">
        <v>412</v>
      </c>
      <c r="B133" s="500"/>
      <c r="C133" s="488" t="n">
        <v>182160800</v>
      </c>
      <c r="D133" s="488"/>
      <c r="E133" s="488"/>
      <c r="F133" s="504" t="n">
        <f aca="false">+C133</f>
        <v>182160800</v>
      </c>
      <c r="G133" s="488"/>
      <c r="H133" s="504" t="n">
        <f aca="false">+G133+F133</f>
        <v>182160800</v>
      </c>
      <c r="I133" s="504"/>
      <c r="J133" s="504"/>
      <c r="K133" s="504"/>
      <c r="L133" s="504" t="n">
        <v>-100253716</v>
      </c>
      <c r="M133" s="504" t="n">
        <v>-81907084</v>
      </c>
      <c r="N133" s="516"/>
      <c r="O133" s="483" t="n">
        <f aca="false">+H133+I133+J133+K133+L133+M133+N133</f>
        <v>0</v>
      </c>
      <c r="P133" s="504"/>
      <c r="Q133" s="490" t="n">
        <f aca="false">+O133+P133</f>
        <v>0</v>
      </c>
      <c r="R133" s="490" t="n">
        <f aca="false">+P133+Q133</f>
        <v>0</v>
      </c>
      <c r="S133" s="490" t="n">
        <f aca="false">+R133-Q133</f>
        <v>0</v>
      </c>
      <c r="T133" s="484" t="n">
        <v>0</v>
      </c>
      <c r="U133" s="485"/>
    </row>
    <row r="134" s="502" customFormat="true" ht="15.75" hidden="true" customHeight="true" outlineLevel="2" collapsed="false">
      <c r="A134" s="523" t="s">
        <v>413</v>
      </c>
      <c r="B134" s="500"/>
      <c r="C134" s="488" t="n">
        <v>22750000</v>
      </c>
      <c r="D134" s="488"/>
      <c r="E134" s="488"/>
      <c r="F134" s="504" t="n">
        <f aca="false">+C134</f>
        <v>22750000</v>
      </c>
      <c r="G134" s="488"/>
      <c r="H134" s="504" t="n">
        <f aca="false">+G134+F134</f>
        <v>22750000</v>
      </c>
      <c r="I134" s="504"/>
      <c r="J134" s="504"/>
      <c r="K134" s="504"/>
      <c r="L134" s="504" t="n">
        <f aca="false">30000000+2383872</f>
        <v>32383872</v>
      </c>
      <c r="M134" s="504" t="n">
        <v>-55133872</v>
      </c>
      <c r="N134" s="516"/>
      <c r="O134" s="483" t="n">
        <f aca="false">+H134+I134+J134+K134+L134+M134+N134</f>
        <v>0</v>
      </c>
      <c r="P134" s="504"/>
      <c r="Q134" s="490" t="n">
        <f aca="false">+O134+P134</f>
        <v>0</v>
      </c>
      <c r="R134" s="490" t="n">
        <f aca="false">+P134+Q134</f>
        <v>0</v>
      </c>
      <c r="S134" s="490" t="n">
        <f aca="false">+R134-Q134</f>
        <v>0</v>
      </c>
      <c r="T134" s="484" t="n">
        <v>0</v>
      </c>
      <c r="U134" s="485"/>
    </row>
    <row r="135" s="502" customFormat="true" ht="15.75" hidden="true" customHeight="true" outlineLevel="1" collapsed="true">
      <c r="A135" s="519" t="s">
        <v>414</v>
      </c>
      <c r="B135" s="500"/>
      <c r="C135" s="488" t="n">
        <v>15000000</v>
      </c>
      <c r="D135" s="488"/>
      <c r="E135" s="488"/>
      <c r="F135" s="504" t="n">
        <f aca="false">+C135</f>
        <v>15000000</v>
      </c>
      <c r="G135" s="488"/>
      <c r="H135" s="504" t="n">
        <f aca="false">+G135+F135</f>
        <v>15000000</v>
      </c>
      <c r="I135" s="504"/>
      <c r="J135" s="504"/>
      <c r="K135" s="504"/>
      <c r="L135" s="504"/>
      <c r="M135" s="504"/>
      <c r="N135" s="516"/>
      <c r="O135" s="483" t="n">
        <f aca="false">+H135+I135+J135+K135+L135+M135+N135</f>
        <v>15000000</v>
      </c>
      <c r="P135" s="504"/>
      <c r="Q135" s="490" t="n">
        <f aca="false">+O135+P135</f>
        <v>15000000</v>
      </c>
      <c r="R135" s="490" t="n">
        <v>13400996</v>
      </c>
      <c r="S135" s="490" t="n">
        <f aca="false">+R135-Q135</f>
        <v>-1599004</v>
      </c>
      <c r="T135" s="484" t="n">
        <f aca="false">+R135/Q135</f>
        <v>0.893399733333333</v>
      </c>
      <c r="U135" s="485"/>
    </row>
    <row r="136" s="502" customFormat="true" ht="15.75" hidden="true" customHeight="true" outlineLevel="1" collapsed="false">
      <c r="A136" s="519" t="s">
        <v>415</v>
      </c>
      <c r="B136" s="500"/>
      <c r="C136" s="488"/>
      <c r="D136" s="488"/>
      <c r="E136" s="488"/>
      <c r="F136" s="504"/>
      <c r="G136" s="488"/>
      <c r="H136" s="504"/>
      <c r="I136" s="504"/>
      <c r="J136" s="504"/>
      <c r="K136" s="504"/>
      <c r="L136" s="504" t="n">
        <v>10000000</v>
      </c>
      <c r="M136" s="504"/>
      <c r="N136" s="516"/>
      <c r="O136" s="483" t="n">
        <f aca="false">+H136+I136+J136+K136+L136+M136+N136</f>
        <v>10000000</v>
      </c>
      <c r="P136" s="504"/>
      <c r="Q136" s="490" t="n">
        <f aca="false">+O136+P136</f>
        <v>10000000</v>
      </c>
      <c r="R136" s="490" t="n">
        <v>9115925</v>
      </c>
      <c r="S136" s="490" t="n">
        <f aca="false">+R136-Q136</f>
        <v>-884075</v>
      </c>
      <c r="T136" s="484" t="n">
        <f aca="false">+R136/Q136</f>
        <v>0.9115925</v>
      </c>
      <c r="U136" s="485"/>
    </row>
    <row r="137" s="502" customFormat="true" ht="15.75" hidden="false" customHeight="true" outlineLevel="0" collapsed="false">
      <c r="A137" s="514" t="s">
        <v>416</v>
      </c>
      <c r="B137" s="504"/>
      <c r="C137" s="509" t="n">
        <f aca="false">SUM(C138:C142)</f>
        <v>218733652</v>
      </c>
      <c r="D137" s="509" t="n">
        <f aca="false">SUM(D138:D142)</f>
        <v>0</v>
      </c>
      <c r="E137" s="509" t="n">
        <f aca="false">SUM(E138:E142)</f>
        <v>0</v>
      </c>
      <c r="F137" s="509" t="n">
        <f aca="false">SUM(F138:F142)</f>
        <v>218733652</v>
      </c>
      <c r="G137" s="509" t="n">
        <f aca="false">SUM(G138:G142)</f>
        <v>0</v>
      </c>
      <c r="H137" s="509" t="n">
        <f aca="false">SUM(H138:H142)</f>
        <v>218733652</v>
      </c>
      <c r="I137" s="509" t="n">
        <f aca="false">SUM(I138:I142)</f>
        <v>0</v>
      </c>
      <c r="J137" s="509" t="n">
        <f aca="false">SUM(J138:J142)</f>
        <v>0</v>
      </c>
      <c r="K137" s="509" t="n">
        <f aca="false">SUM(K138:K142)</f>
        <v>0</v>
      </c>
      <c r="L137" s="509" t="n">
        <f aca="false">SUM(L138:L142)</f>
        <v>0</v>
      </c>
      <c r="M137" s="509" t="n">
        <f aca="false">SUM(M138:M142)</f>
        <v>-15000000</v>
      </c>
      <c r="N137" s="509" t="n">
        <f aca="false">SUM(N138:N142)</f>
        <v>0</v>
      </c>
      <c r="O137" s="483" t="n">
        <f aca="false">+H137+I137+J137+K137+L137+M137+N137</f>
        <v>203733652</v>
      </c>
      <c r="P137" s="509" t="n">
        <f aca="false">SUM(P138:P142)</f>
        <v>0</v>
      </c>
      <c r="Q137" s="483" t="n">
        <f aca="false">+O137+P137</f>
        <v>203733652</v>
      </c>
      <c r="R137" s="509" t="n">
        <f aca="false">SUM(R138:R142)</f>
        <v>201944519.44</v>
      </c>
      <c r="S137" s="509" t="n">
        <f aca="false">+R137-Q137</f>
        <v>-1789132.56</v>
      </c>
      <c r="T137" s="484" t="n">
        <f aca="false">+R137/Q137</f>
        <v>0.991218276693926</v>
      </c>
      <c r="U137" s="485"/>
    </row>
    <row r="138" s="502" customFormat="true" ht="15.75" hidden="true" customHeight="true" outlineLevel="1" collapsed="false">
      <c r="A138" s="519" t="s">
        <v>417</v>
      </c>
      <c r="B138" s="500"/>
      <c r="C138" s="504" t="n">
        <v>6000000</v>
      </c>
      <c r="D138" s="488"/>
      <c r="E138" s="488"/>
      <c r="F138" s="504" t="n">
        <f aca="false">+C138</f>
        <v>6000000</v>
      </c>
      <c r="G138" s="488"/>
      <c r="H138" s="504" t="n">
        <f aca="false">+G138+F138</f>
        <v>6000000</v>
      </c>
      <c r="I138" s="504"/>
      <c r="J138" s="504"/>
      <c r="K138" s="504"/>
      <c r="L138" s="504"/>
      <c r="M138" s="504"/>
      <c r="N138" s="516"/>
      <c r="O138" s="483" t="n">
        <f aca="false">+H138+I138+J138+K138+L138+M138+N138</f>
        <v>6000000</v>
      </c>
      <c r="P138" s="504"/>
      <c r="Q138" s="490" t="n">
        <f aca="false">+O138+P138</f>
        <v>6000000</v>
      </c>
      <c r="R138" s="490" t="n">
        <v>6000000</v>
      </c>
      <c r="S138" s="490" t="n">
        <f aca="false">+R138-Q138</f>
        <v>0</v>
      </c>
      <c r="T138" s="484" t="n">
        <f aca="false">+R138/Q138</f>
        <v>1</v>
      </c>
      <c r="U138" s="485"/>
    </row>
    <row r="139" s="502" customFormat="true" ht="15.75" hidden="true" customHeight="true" outlineLevel="1" collapsed="false">
      <c r="A139" s="519" t="s">
        <v>418</v>
      </c>
      <c r="B139" s="500"/>
      <c r="C139" s="504" t="n">
        <v>12000000</v>
      </c>
      <c r="D139" s="488"/>
      <c r="E139" s="488"/>
      <c r="F139" s="504" t="n">
        <f aca="false">+C139</f>
        <v>12000000</v>
      </c>
      <c r="G139" s="488"/>
      <c r="H139" s="504" t="n">
        <f aca="false">+G139+F139</f>
        <v>12000000</v>
      </c>
      <c r="I139" s="504"/>
      <c r="J139" s="504"/>
      <c r="K139" s="504"/>
      <c r="L139" s="504"/>
      <c r="M139" s="504"/>
      <c r="N139" s="516"/>
      <c r="O139" s="483" t="n">
        <f aca="false">+H139+I139+J139+K139+L139+M139+N139</f>
        <v>12000000</v>
      </c>
      <c r="P139" s="504"/>
      <c r="Q139" s="490" t="n">
        <f aca="false">+O139+P139</f>
        <v>12000000</v>
      </c>
      <c r="R139" s="490" t="n">
        <v>11158787</v>
      </c>
      <c r="S139" s="490" t="n">
        <f aca="false">+R139-Q139</f>
        <v>-841213</v>
      </c>
      <c r="T139" s="484" t="n">
        <f aca="false">+R139/Q139</f>
        <v>0.929898916666667</v>
      </c>
      <c r="U139" s="485"/>
    </row>
    <row r="140" s="502" customFormat="true" ht="15.75" hidden="true" customHeight="true" outlineLevel="1" collapsed="false">
      <c r="A140" s="519" t="s">
        <v>419</v>
      </c>
      <c r="B140" s="500"/>
      <c r="C140" s="504" t="n">
        <v>700000</v>
      </c>
      <c r="D140" s="488"/>
      <c r="E140" s="488"/>
      <c r="F140" s="504" t="n">
        <f aca="false">+C140</f>
        <v>700000</v>
      </c>
      <c r="G140" s="488"/>
      <c r="H140" s="504" t="n">
        <f aca="false">+G140+F140</f>
        <v>700000</v>
      </c>
      <c r="I140" s="504"/>
      <c r="J140" s="504"/>
      <c r="K140" s="504"/>
      <c r="L140" s="504"/>
      <c r="M140" s="504"/>
      <c r="N140" s="516"/>
      <c r="O140" s="483" t="n">
        <f aca="false">+H140+I140+J140+K140+L140+M140+N140</f>
        <v>700000</v>
      </c>
      <c r="P140" s="504"/>
      <c r="Q140" s="490" t="n">
        <f aca="false">+O140+P140</f>
        <v>700000</v>
      </c>
      <c r="R140" s="490" t="n">
        <v>630000</v>
      </c>
      <c r="S140" s="490" t="n">
        <f aca="false">+R140-Q140</f>
        <v>-70000</v>
      </c>
      <c r="T140" s="484" t="n">
        <f aca="false">+R140/Q140</f>
        <v>0.9</v>
      </c>
      <c r="U140" s="485"/>
    </row>
    <row r="141" s="502" customFormat="true" ht="15.75" hidden="true" customHeight="true" outlineLevel="1" collapsed="false">
      <c r="A141" s="519" t="s">
        <v>420</v>
      </c>
      <c r="B141" s="500"/>
      <c r="C141" s="504" t="n">
        <v>187533652</v>
      </c>
      <c r="D141" s="488"/>
      <c r="E141" s="488"/>
      <c r="F141" s="504" t="n">
        <f aca="false">+C141</f>
        <v>187533652</v>
      </c>
      <c r="G141" s="488"/>
      <c r="H141" s="504" t="n">
        <f aca="false">+G141+F141</f>
        <v>187533652</v>
      </c>
      <c r="I141" s="504"/>
      <c r="J141" s="504"/>
      <c r="K141" s="504"/>
      <c r="L141" s="504"/>
      <c r="M141" s="504" t="n">
        <v>-15000000</v>
      </c>
      <c r="N141" s="516"/>
      <c r="O141" s="483" t="n">
        <f aca="false">+H141+I141+J141+K141+L141+M141+N141</f>
        <v>172533652</v>
      </c>
      <c r="P141" s="504"/>
      <c r="Q141" s="490" t="n">
        <f aca="false">+O141+P141</f>
        <v>172533652</v>
      </c>
      <c r="R141" s="490" t="n">
        <v>170905732.44</v>
      </c>
      <c r="S141" s="490" t="n">
        <f aca="false">+R141-Q141</f>
        <v>-1627919.56</v>
      </c>
      <c r="T141" s="484" t="n">
        <f aca="false">+R141/Q141</f>
        <v>0.990564625850498</v>
      </c>
      <c r="U141" s="485"/>
    </row>
    <row r="142" s="502" customFormat="true" ht="15.75" hidden="true" customHeight="true" outlineLevel="1" collapsed="false">
      <c r="A142" s="519" t="s">
        <v>421</v>
      </c>
      <c r="B142" s="500"/>
      <c r="C142" s="504" t="n">
        <v>12500000</v>
      </c>
      <c r="D142" s="488"/>
      <c r="E142" s="488"/>
      <c r="F142" s="504" t="n">
        <f aca="false">+C142</f>
        <v>12500000</v>
      </c>
      <c r="G142" s="488"/>
      <c r="H142" s="504" t="n">
        <f aca="false">+G142+F142</f>
        <v>12500000</v>
      </c>
      <c r="I142" s="504"/>
      <c r="J142" s="504"/>
      <c r="K142" s="504"/>
      <c r="L142" s="504"/>
      <c r="M142" s="504" t="n">
        <v>0</v>
      </c>
      <c r="N142" s="516"/>
      <c r="O142" s="483" t="n">
        <f aca="false">+H142+I142+J142+K142+L142+M142+N142</f>
        <v>12500000</v>
      </c>
      <c r="P142" s="504"/>
      <c r="Q142" s="490" t="n">
        <f aca="false">+O142+P142</f>
        <v>12500000</v>
      </c>
      <c r="R142" s="490" t="n">
        <v>13250000</v>
      </c>
      <c r="S142" s="490" t="n">
        <f aca="false">+R142-Q142</f>
        <v>750000</v>
      </c>
      <c r="T142" s="484" t="n">
        <f aca="false">+R142/Q142</f>
        <v>1.06</v>
      </c>
      <c r="U142" s="485"/>
    </row>
    <row r="143" s="502" customFormat="true" ht="15.75" hidden="false" customHeight="true" outlineLevel="0" collapsed="false">
      <c r="A143" s="522"/>
      <c r="B143" s="500"/>
      <c r="C143" s="488"/>
      <c r="D143" s="488"/>
      <c r="E143" s="488"/>
      <c r="F143" s="500"/>
      <c r="G143" s="488"/>
      <c r="H143" s="500"/>
      <c r="I143" s="500"/>
      <c r="J143" s="500"/>
      <c r="K143" s="500"/>
      <c r="L143" s="500"/>
      <c r="M143" s="500"/>
      <c r="N143" s="521"/>
      <c r="O143" s="483"/>
      <c r="P143" s="500"/>
      <c r="Q143" s="490"/>
      <c r="R143" s="490"/>
      <c r="S143" s="490" t="n">
        <f aca="false">+R143-Q143</f>
        <v>0</v>
      </c>
      <c r="T143" s="512"/>
      <c r="U143" s="485"/>
    </row>
    <row r="144" customFormat="false" ht="15.75" hidden="false" customHeight="true" outlineLevel="0" collapsed="false">
      <c r="A144" s="513" t="s">
        <v>29</v>
      </c>
      <c r="B144" s="500" t="n">
        <f aca="false">+B145+B150+B156+B162+B164</f>
        <v>0</v>
      </c>
      <c r="C144" s="500" t="n">
        <f aca="false">+C145+C150+C156+C162+C164</f>
        <v>0</v>
      </c>
      <c r="D144" s="500" t="n">
        <f aca="false">+D145+D150+D156+D162+D164</f>
        <v>5696333000.4</v>
      </c>
      <c r="E144" s="500" t="n">
        <f aca="false">+E145+E150+E156+E162+E164</f>
        <v>0</v>
      </c>
      <c r="F144" s="500" t="n">
        <f aca="false">+F145+F150+F156+F162+F164</f>
        <v>5696333000.4</v>
      </c>
      <c r="G144" s="500" t="n">
        <f aca="false">+G145+G150+G156+G162+G164</f>
        <v>0</v>
      </c>
      <c r="H144" s="500" t="n">
        <f aca="false">+H145+H150+H156+H162+H164</f>
        <v>5696333000.4</v>
      </c>
      <c r="I144" s="500" t="n">
        <f aca="false">+I145+I150+I156+I162+I164</f>
        <v>0</v>
      </c>
      <c r="J144" s="500" t="n">
        <f aca="false">+J145+J150+J156+J162+J164</f>
        <v>0</v>
      </c>
      <c r="K144" s="500" t="n">
        <f aca="false">+K145+K150+K156+K162+K164</f>
        <v>40490000</v>
      </c>
      <c r="L144" s="500" t="n">
        <f aca="false">+L145+L150+L156+L162+L164</f>
        <v>0</v>
      </c>
      <c r="M144" s="500" t="n">
        <f aca="false">+M145+M150+M156+M162+M164</f>
        <v>-311000000</v>
      </c>
      <c r="N144" s="500" t="n">
        <f aca="false">+N145+N150+N156+N162+N164</f>
        <v>0</v>
      </c>
      <c r="O144" s="500" t="n">
        <f aca="false">+O145+O150+O156+O162+O164</f>
        <v>5425823000.4</v>
      </c>
      <c r="P144" s="500" t="n">
        <f aca="false">+P145+P150+P156+P162+P164</f>
        <v>300005716</v>
      </c>
      <c r="Q144" s="500" t="n">
        <f aca="false">+Q145+Q150+Q156+Q162+Q164</f>
        <v>5725828716.4</v>
      </c>
      <c r="R144" s="500" t="n">
        <f aca="false">+R145+R150+R156+R162+R164</f>
        <v>5620592464.56843</v>
      </c>
      <c r="S144" s="500" t="n">
        <f aca="false">+R144-Q144</f>
        <v>-105236251.831573</v>
      </c>
      <c r="T144" s="484" t="n">
        <f aca="false">+R144/Q144</f>
        <v>0.981620782415277</v>
      </c>
      <c r="U144" s="485"/>
    </row>
    <row r="145" s="502" customFormat="true" ht="15.75" hidden="false" customHeight="true" outlineLevel="0" collapsed="false">
      <c r="A145" s="524" t="s">
        <v>422</v>
      </c>
      <c r="B145" s="509" t="n">
        <f aca="false">+SUM(B146:B149)</f>
        <v>0</v>
      </c>
      <c r="C145" s="509" t="n">
        <f aca="false">+SUM(C146:C149)</f>
        <v>0</v>
      </c>
      <c r="D145" s="509" t="n">
        <f aca="false">+SUM(D146:D149)</f>
        <v>3749994558.4</v>
      </c>
      <c r="E145" s="509" t="n">
        <f aca="false">+SUM(E146:E149)</f>
        <v>0</v>
      </c>
      <c r="F145" s="509" t="n">
        <f aca="false">+SUM(F146:F149)</f>
        <v>3749994558.4</v>
      </c>
      <c r="G145" s="509" t="n">
        <f aca="false">+SUM(G146:G149)</f>
        <v>0</v>
      </c>
      <c r="H145" s="509" t="n">
        <f aca="false">+SUM(H146:H149)</f>
        <v>3749994558.4</v>
      </c>
      <c r="I145" s="509" t="n">
        <f aca="false">+SUM(I146:I149)</f>
        <v>0</v>
      </c>
      <c r="J145" s="509" t="n">
        <f aca="false">+SUM(J146:J149)</f>
        <v>0</v>
      </c>
      <c r="K145" s="509" t="n">
        <f aca="false">+SUM(K146:K149)</f>
        <v>0</v>
      </c>
      <c r="L145" s="509" t="n">
        <f aca="false">+SUM(L146:L149)</f>
        <v>0</v>
      </c>
      <c r="M145" s="509" t="n">
        <f aca="false">+SUM(M146:M149)</f>
        <v>-245000000</v>
      </c>
      <c r="N145" s="509" t="n">
        <f aca="false">+SUM(N146:N149)</f>
        <v>0</v>
      </c>
      <c r="O145" s="483" t="n">
        <f aca="false">+H145+I145+J145+K145+L145+M145+N145</f>
        <v>3504994558.4</v>
      </c>
      <c r="P145" s="509" t="n">
        <f aca="false">+SUM(P146:P149)</f>
        <v>300005716</v>
      </c>
      <c r="Q145" s="483" t="n">
        <f aca="false">+O145+P145</f>
        <v>3805000274.4</v>
      </c>
      <c r="R145" s="509" t="n">
        <f aca="false">+SUM(R146:R149)</f>
        <v>3760775026.12843</v>
      </c>
      <c r="S145" s="509" t="n">
        <f aca="false">+R145-Q145</f>
        <v>-44225248.2715735</v>
      </c>
      <c r="T145" s="484" t="n">
        <f aca="false">+R145/Q145</f>
        <v>0.98837707093765</v>
      </c>
      <c r="U145" s="485"/>
    </row>
    <row r="146" s="502" customFormat="true" ht="15.75" hidden="true" customHeight="true" outlineLevel="1" collapsed="false">
      <c r="A146" s="522" t="s">
        <v>423</v>
      </c>
      <c r="B146" s="500"/>
      <c r="C146" s="488"/>
      <c r="D146" s="504" t="n">
        <v>2700856414</v>
      </c>
      <c r="E146" s="488"/>
      <c r="F146" s="504" t="n">
        <f aca="false">+D146</f>
        <v>2700856414</v>
      </c>
      <c r="G146" s="488"/>
      <c r="H146" s="504" t="n">
        <f aca="false">+F146</f>
        <v>2700856414</v>
      </c>
      <c r="I146" s="488"/>
      <c r="J146" s="488"/>
      <c r="K146" s="488"/>
      <c r="L146" s="488"/>
      <c r="M146" s="488" t="n">
        <v>-135000000</v>
      </c>
      <c r="N146" s="498"/>
      <c r="O146" s="483" t="n">
        <f aca="false">+H146+I146+J146+K146+L146+M146+N146</f>
        <v>2565856414</v>
      </c>
      <c r="P146" s="504" t="n">
        <v>300005716</v>
      </c>
      <c r="Q146" s="490" t="n">
        <f aca="false">+O146+P146</f>
        <v>2865862130</v>
      </c>
      <c r="R146" s="490" t="n">
        <v>2849263472.12843</v>
      </c>
      <c r="S146" s="490" t="n">
        <f aca="false">+R146-Q146</f>
        <v>-16598657.8715734</v>
      </c>
      <c r="T146" s="484" t="n">
        <f aca="false">+R146/Q146</f>
        <v>0.994208145012345</v>
      </c>
      <c r="U146" s="485"/>
    </row>
    <row r="147" s="502" customFormat="true" ht="15.75" hidden="true" customHeight="true" outlineLevel="1" collapsed="false">
      <c r="A147" s="522" t="s">
        <v>424</v>
      </c>
      <c r="B147" s="500"/>
      <c r="C147" s="488"/>
      <c r="D147" s="504" t="n">
        <v>75248000</v>
      </c>
      <c r="E147" s="488"/>
      <c r="F147" s="504" t="n">
        <f aca="false">+D147</f>
        <v>75248000</v>
      </c>
      <c r="G147" s="488"/>
      <c r="H147" s="504" t="n">
        <f aca="false">+F147</f>
        <v>75248000</v>
      </c>
      <c r="I147" s="488"/>
      <c r="J147" s="488"/>
      <c r="K147" s="488"/>
      <c r="L147" s="488"/>
      <c r="M147" s="488" t="n">
        <v>-20000000</v>
      </c>
      <c r="N147" s="498"/>
      <c r="O147" s="483" t="n">
        <f aca="false">+H147+I147+J147+K147+L147+M147+N147</f>
        <v>55248000</v>
      </c>
      <c r="P147" s="488"/>
      <c r="Q147" s="490" t="n">
        <f aca="false">+O147+P147</f>
        <v>55248000</v>
      </c>
      <c r="R147" s="490" t="n">
        <v>49239585</v>
      </c>
      <c r="S147" s="490" t="n">
        <f aca="false">+R147-Q147</f>
        <v>-6008415</v>
      </c>
      <c r="T147" s="484" t="n">
        <f aca="false">+R147/Q147</f>
        <v>0.891246470460469</v>
      </c>
      <c r="U147" s="485"/>
    </row>
    <row r="148" s="502" customFormat="true" ht="15.75" hidden="true" customHeight="true" outlineLevel="1" collapsed="false">
      <c r="A148" s="522" t="s">
        <v>425</v>
      </c>
      <c r="B148" s="500"/>
      <c r="C148" s="488"/>
      <c r="D148" s="504" t="n">
        <v>772703136</v>
      </c>
      <c r="E148" s="488"/>
      <c r="F148" s="504" t="n">
        <f aca="false">+D148</f>
        <v>772703136</v>
      </c>
      <c r="G148" s="488"/>
      <c r="H148" s="504" t="n">
        <f aca="false">+F148</f>
        <v>772703136</v>
      </c>
      <c r="I148" s="488"/>
      <c r="J148" s="488"/>
      <c r="K148" s="488"/>
      <c r="L148" s="488"/>
      <c r="M148" s="488" t="n">
        <v>-50000000</v>
      </c>
      <c r="N148" s="498"/>
      <c r="O148" s="483" t="n">
        <f aca="false">+H148+I148+J148+K148+L148+M148+N148</f>
        <v>722703136</v>
      </c>
      <c r="P148" s="488"/>
      <c r="Q148" s="490" t="n">
        <f aca="false">+O148+P148</f>
        <v>722703136</v>
      </c>
      <c r="R148" s="490" t="n">
        <v>687412766</v>
      </c>
      <c r="S148" s="490" t="n">
        <f aca="false">+R148-Q148</f>
        <v>-35290370</v>
      </c>
      <c r="T148" s="484" t="n">
        <f aca="false">+R148/Q148</f>
        <v>0.951168926434546</v>
      </c>
      <c r="U148" s="485"/>
    </row>
    <row r="149" s="502" customFormat="true" ht="15.75" hidden="true" customHeight="true" outlineLevel="1" collapsed="false">
      <c r="A149" s="522" t="s">
        <v>426</v>
      </c>
      <c r="B149" s="500"/>
      <c r="C149" s="488"/>
      <c r="D149" s="504" t="n">
        <v>201187008.4</v>
      </c>
      <c r="E149" s="488"/>
      <c r="F149" s="504" t="n">
        <f aca="false">+D149</f>
        <v>201187008.4</v>
      </c>
      <c r="G149" s="488"/>
      <c r="H149" s="504" t="n">
        <f aca="false">+F149</f>
        <v>201187008.4</v>
      </c>
      <c r="I149" s="488"/>
      <c r="J149" s="488"/>
      <c r="K149" s="488"/>
      <c r="L149" s="488"/>
      <c r="M149" s="488" t="n">
        <v>-40000000</v>
      </c>
      <c r="N149" s="498"/>
      <c r="O149" s="483" t="n">
        <f aca="false">+H149+I149+J149+K149+L149+M149+N149</f>
        <v>161187008.4</v>
      </c>
      <c r="P149" s="488"/>
      <c r="Q149" s="490" t="n">
        <f aca="false">+O149+P149</f>
        <v>161187008.4</v>
      </c>
      <c r="R149" s="490" t="n">
        <v>174859203</v>
      </c>
      <c r="S149" s="490" t="n">
        <f aca="false">+R149-Q149</f>
        <v>13672194.6</v>
      </c>
      <c r="T149" s="484" t="n">
        <f aca="false">+R149/Q149</f>
        <v>1.08482193903662</v>
      </c>
      <c r="U149" s="485"/>
    </row>
    <row r="150" s="502" customFormat="true" ht="15.75" hidden="false" customHeight="true" outlineLevel="0" collapsed="false">
      <c r="A150" s="524" t="s">
        <v>427</v>
      </c>
      <c r="B150" s="500"/>
      <c r="C150" s="488"/>
      <c r="D150" s="509" t="n">
        <f aca="false">+D151+D154</f>
        <v>74301850</v>
      </c>
      <c r="E150" s="509" t="n">
        <f aca="false">+E151+E154</f>
        <v>0</v>
      </c>
      <c r="F150" s="509" t="n">
        <f aca="false">+F151+F154</f>
        <v>74301850</v>
      </c>
      <c r="G150" s="509" t="n">
        <f aca="false">+G151+G154</f>
        <v>0</v>
      </c>
      <c r="H150" s="509" t="n">
        <f aca="false">+H151+H154</f>
        <v>74301850</v>
      </c>
      <c r="I150" s="509" t="n">
        <f aca="false">+I151+I154</f>
        <v>0</v>
      </c>
      <c r="J150" s="509" t="n">
        <f aca="false">+J151+J154</f>
        <v>0</v>
      </c>
      <c r="K150" s="509" t="n">
        <f aca="false">+K151+K154</f>
        <v>0</v>
      </c>
      <c r="L150" s="509" t="n">
        <f aca="false">+L151+L154</f>
        <v>0</v>
      </c>
      <c r="M150" s="509" t="n">
        <f aca="false">+M151+M154</f>
        <v>-9000000</v>
      </c>
      <c r="N150" s="509" t="n">
        <f aca="false">+N151+N154</f>
        <v>0</v>
      </c>
      <c r="O150" s="483" t="n">
        <f aca="false">+H150+I150+J150+K150+L150+M150+N150</f>
        <v>65301850</v>
      </c>
      <c r="P150" s="509" t="n">
        <f aca="false">+P151+P154</f>
        <v>0</v>
      </c>
      <c r="Q150" s="483" t="n">
        <f aca="false">+O150+P150</f>
        <v>65301850</v>
      </c>
      <c r="R150" s="509" t="n">
        <f aca="false">+R151+R154</f>
        <v>48486456</v>
      </c>
      <c r="S150" s="509" t="n">
        <f aca="false">+R150-Q150</f>
        <v>-16815394</v>
      </c>
      <c r="T150" s="484" t="n">
        <f aca="false">+R150/Q150</f>
        <v>0.742497433074254</v>
      </c>
      <c r="U150" s="485"/>
    </row>
    <row r="151" s="502" customFormat="true" ht="15.75" hidden="true" customHeight="true" outlineLevel="1" collapsed="false">
      <c r="A151" s="524" t="s">
        <v>428</v>
      </c>
      <c r="B151" s="500"/>
      <c r="C151" s="488"/>
      <c r="D151" s="509" t="n">
        <f aca="false">+SUM(D152:D153)</f>
        <v>34000000</v>
      </c>
      <c r="E151" s="509" t="n">
        <f aca="false">+SUM(E152:E153)</f>
        <v>0</v>
      </c>
      <c r="F151" s="509" t="n">
        <f aca="false">+SUM(F152:F153)</f>
        <v>34000000</v>
      </c>
      <c r="G151" s="509" t="n">
        <f aca="false">+SUM(G152:G153)</f>
        <v>0</v>
      </c>
      <c r="H151" s="509" t="n">
        <f aca="false">+SUM(H152:H153)</f>
        <v>34000000</v>
      </c>
      <c r="I151" s="509" t="n">
        <f aca="false">+SUM(I152:I153)</f>
        <v>0</v>
      </c>
      <c r="J151" s="509" t="n">
        <f aca="false">+SUM(J152:J153)</f>
        <v>0</v>
      </c>
      <c r="K151" s="509" t="n">
        <f aca="false">+SUM(K152:K153)</f>
        <v>0</v>
      </c>
      <c r="L151" s="509" t="n">
        <f aca="false">+SUM(L152:L153)</f>
        <v>0</v>
      </c>
      <c r="M151" s="509" t="n">
        <f aca="false">+SUM(M152:M153)</f>
        <v>0</v>
      </c>
      <c r="N151" s="509" t="n">
        <f aca="false">+SUM(N152:N153)</f>
        <v>0</v>
      </c>
      <c r="O151" s="483" t="n">
        <f aca="false">+H151+I151+J151+K151+L151+M151+N151</f>
        <v>34000000</v>
      </c>
      <c r="P151" s="509" t="n">
        <f aca="false">+SUM(P152:P153)</f>
        <v>0</v>
      </c>
      <c r="Q151" s="483" t="n">
        <f aca="false">+O151+P151</f>
        <v>34000000</v>
      </c>
      <c r="R151" s="509" t="n">
        <f aca="false">+SUM(R152:R153)</f>
        <v>28266456</v>
      </c>
      <c r="S151" s="509" t="n">
        <f aca="false">+R151-Q151</f>
        <v>-5733544</v>
      </c>
      <c r="T151" s="484" t="n">
        <f aca="false">+R151/Q151</f>
        <v>0.831366352941176</v>
      </c>
      <c r="U151" s="485"/>
    </row>
    <row r="152" s="502" customFormat="true" ht="15.75" hidden="true" customHeight="true" outlineLevel="2" collapsed="false">
      <c r="A152" s="522" t="s">
        <v>429</v>
      </c>
      <c r="B152" s="500"/>
      <c r="C152" s="488"/>
      <c r="D152" s="504" t="n">
        <v>6000000</v>
      </c>
      <c r="E152" s="488"/>
      <c r="F152" s="504" t="n">
        <f aca="false">+D152</f>
        <v>6000000</v>
      </c>
      <c r="G152" s="488"/>
      <c r="H152" s="504" t="n">
        <f aca="false">+F152</f>
        <v>6000000</v>
      </c>
      <c r="I152" s="488"/>
      <c r="J152" s="488"/>
      <c r="K152" s="488"/>
      <c r="L152" s="488"/>
      <c r="M152" s="488"/>
      <c r="N152" s="498"/>
      <c r="O152" s="483" t="n">
        <f aca="false">+H152+I152+J152+K152+L152+M152+N152</f>
        <v>6000000</v>
      </c>
      <c r="P152" s="488"/>
      <c r="Q152" s="490" t="n">
        <f aca="false">+O152+P152</f>
        <v>6000000</v>
      </c>
      <c r="R152" s="490" t="n">
        <v>5155648</v>
      </c>
      <c r="S152" s="490" t="n">
        <f aca="false">+R152-Q152</f>
        <v>-844352</v>
      </c>
      <c r="T152" s="484" t="n">
        <f aca="false">+R152/Q152</f>
        <v>0.859274666666667</v>
      </c>
      <c r="U152" s="485"/>
    </row>
    <row r="153" s="502" customFormat="true" ht="15.75" hidden="true" customHeight="true" outlineLevel="2" collapsed="false">
      <c r="A153" s="522" t="s">
        <v>430</v>
      </c>
      <c r="B153" s="500"/>
      <c r="C153" s="488"/>
      <c r="D153" s="504" t="n">
        <v>28000000</v>
      </c>
      <c r="E153" s="488"/>
      <c r="F153" s="504" t="n">
        <f aca="false">+D153</f>
        <v>28000000</v>
      </c>
      <c r="G153" s="488"/>
      <c r="H153" s="504" t="n">
        <f aca="false">+F153</f>
        <v>28000000</v>
      </c>
      <c r="I153" s="488"/>
      <c r="J153" s="488"/>
      <c r="K153" s="488"/>
      <c r="L153" s="488"/>
      <c r="M153" s="488"/>
      <c r="N153" s="498"/>
      <c r="O153" s="483" t="n">
        <f aca="false">+H153+I153+J153+K153+L153+M153+N153</f>
        <v>28000000</v>
      </c>
      <c r="P153" s="488"/>
      <c r="Q153" s="490" t="n">
        <f aca="false">+O153+P153</f>
        <v>28000000</v>
      </c>
      <c r="R153" s="490" t="n">
        <v>23110808</v>
      </c>
      <c r="S153" s="490" t="n">
        <f aca="false">+R153-Q153</f>
        <v>-4889192</v>
      </c>
      <c r="T153" s="484" t="n">
        <f aca="false">+R153/Q153</f>
        <v>0.825386</v>
      </c>
      <c r="U153" s="485"/>
    </row>
    <row r="154" s="502" customFormat="true" ht="15.75" hidden="true" customHeight="true" outlineLevel="1" collapsed="true">
      <c r="A154" s="524" t="s">
        <v>431</v>
      </c>
      <c r="B154" s="500"/>
      <c r="C154" s="488"/>
      <c r="D154" s="509" t="n">
        <f aca="false">+D155</f>
        <v>40301850</v>
      </c>
      <c r="E154" s="509" t="n">
        <f aca="false">+E155</f>
        <v>0</v>
      </c>
      <c r="F154" s="509" t="n">
        <f aca="false">+F155</f>
        <v>40301850</v>
      </c>
      <c r="G154" s="509" t="n">
        <f aca="false">+G155</f>
        <v>0</v>
      </c>
      <c r="H154" s="509" t="n">
        <f aca="false">+H155</f>
        <v>40301850</v>
      </c>
      <c r="I154" s="509" t="n">
        <f aca="false">+I155</f>
        <v>0</v>
      </c>
      <c r="J154" s="509" t="n">
        <f aca="false">+J155</f>
        <v>0</v>
      </c>
      <c r="K154" s="509" t="n">
        <f aca="false">+K155</f>
        <v>0</v>
      </c>
      <c r="L154" s="509" t="n">
        <f aca="false">+L155</f>
        <v>0</v>
      </c>
      <c r="M154" s="509" t="n">
        <f aca="false">+M155</f>
        <v>-9000000</v>
      </c>
      <c r="N154" s="509" t="n">
        <f aca="false">+N155</f>
        <v>0</v>
      </c>
      <c r="O154" s="483" t="n">
        <f aca="false">+H154+I154+J154+K154+L154+M154+N154</f>
        <v>31301850</v>
      </c>
      <c r="P154" s="509" t="n">
        <f aca="false">+P155</f>
        <v>0</v>
      </c>
      <c r="Q154" s="483" t="n">
        <f aca="false">+O154+P154</f>
        <v>31301850</v>
      </c>
      <c r="R154" s="509" t="n">
        <f aca="false">+R155</f>
        <v>20220000</v>
      </c>
      <c r="S154" s="509" t="n">
        <f aca="false">+R154-Q154</f>
        <v>-11081850</v>
      </c>
      <c r="T154" s="484" t="n">
        <f aca="false">+R154/Q154</f>
        <v>0.64596820954672</v>
      </c>
      <c r="U154" s="485"/>
    </row>
    <row r="155" s="502" customFormat="true" ht="15.75" hidden="true" customHeight="true" outlineLevel="2" collapsed="false">
      <c r="A155" s="522" t="s">
        <v>432</v>
      </c>
      <c r="B155" s="500"/>
      <c r="C155" s="488"/>
      <c r="D155" s="504" t="n">
        <v>40301850</v>
      </c>
      <c r="E155" s="488"/>
      <c r="F155" s="504" t="n">
        <f aca="false">+D155</f>
        <v>40301850</v>
      </c>
      <c r="G155" s="488"/>
      <c r="H155" s="504" t="n">
        <f aca="false">+F155</f>
        <v>40301850</v>
      </c>
      <c r="I155" s="488"/>
      <c r="J155" s="488"/>
      <c r="K155" s="488"/>
      <c r="L155" s="488"/>
      <c r="M155" s="488" t="n">
        <v>-9000000</v>
      </c>
      <c r="N155" s="498"/>
      <c r="O155" s="483" t="n">
        <f aca="false">+H155+I155+J155+K155+L155+M155+N155</f>
        <v>31301850</v>
      </c>
      <c r="P155" s="488"/>
      <c r="Q155" s="490" t="n">
        <f aca="false">+O155+P155</f>
        <v>31301850</v>
      </c>
      <c r="R155" s="490" t="n">
        <v>20220000</v>
      </c>
      <c r="S155" s="490" t="n">
        <f aca="false">+R155-Q155</f>
        <v>-11081850</v>
      </c>
      <c r="T155" s="484" t="n">
        <f aca="false">+R155/Q155</f>
        <v>0.64596820954672</v>
      </c>
      <c r="U155" s="485"/>
    </row>
    <row r="156" s="502" customFormat="true" ht="15.75" hidden="false" customHeight="true" outlineLevel="0" collapsed="true">
      <c r="A156" s="524" t="s">
        <v>433</v>
      </c>
      <c r="B156" s="500"/>
      <c r="C156" s="488"/>
      <c r="D156" s="509" t="n">
        <f aca="false">SUM(D157:D161)</f>
        <v>132000000</v>
      </c>
      <c r="E156" s="509" t="n">
        <f aca="false">SUM(E157:E161)</f>
        <v>0</v>
      </c>
      <c r="F156" s="509" t="n">
        <f aca="false">SUM(F157:F161)</f>
        <v>132000000</v>
      </c>
      <c r="G156" s="509" t="n">
        <f aca="false">SUM(G157:G161)</f>
        <v>0</v>
      </c>
      <c r="H156" s="509" t="n">
        <f aca="false">SUM(H157:H161)</f>
        <v>132000000</v>
      </c>
      <c r="I156" s="509" t="n">
        <f aca="false">SUM(I157:I161)</f>
        <v>0</v>
      </c>
      <c r="J156" s="509" t="n">
        <f aca="false">SUM(J157:J161)</f>
        <v>0</v>
      </c>
      <c r="K156" s="509" t="n">
        <f aca="false">SUM(K157:K161)</f>
        <v>40490000</v>
      </c>
      <c r="L156" s="509" t="n">
        <f aca="false">SUM(L157:L161)</f>
        <v>0</v>
      </c>
      <c r="M156" s="509" t="n">
        <f aca="false">SUM(M157:M161)</f>
        <v>0</v>
      </c>
      <c r="N156" s="509" t="n">
        <f aca="false">SUM(N157:N161)</f>
        <v>0</v>
      </c>
      <c r="O156" s="483" t="n">
        <f aca="false">+H156+I156+J156+K156+L156+M156+N156</f>
        <v>172490000</v>
      </c>
      <c r="P156" s="509" t="n">
        <f aca="false">SUM(P157:P161)</f>
        <v>0</v>
      </c>
      <c r="Q156" s="483" t="n">
        <f aca="false">+O156+P156</f>
        <v>172490000</v>
      </c>
      <c r="R156" s="509" t="n">
        <f aca="false">SUM(R157:R161)</f>
        <v>171667281.2</v>
      </c>
      <c r="S156" s="509" t="n">
        <f aca="false">+R156-Q156</f>
        <v>-822718.800000012</v>
      </c>
      <c r="T156" s="484" t="n">
        <f aca="false">+R156/Q156</f>
        <v>0.995230339150096</v>
      </c>
      <c r="U156" s="485"/>
    </row>
    <row r="157" s="502" customFormat="true" ht="15.75" hidden="true" customHeight="true" outlineLevel="1" collapsed="false">
      <c r="A157" s="506" t="s">
        <v>434</v>
      </c>
      <c r="B157" s="494"/>
      <c r="C157" s="488"/>
      <c r="D157" s="504" t="n">
        <v>50000000</v>
      </c>
      <c r="E157" s="488"/>
      <c r="F157" s="504" t="n">
        <f aca="false">+D157</f>
        <v>50000000</v>
      </c>
      <c r="G157" s="490"/>
      <c r="H157" s="490" t="n">
        <f aca="false">+F157</f>
        <v>50000000</v>
      </c>
      <c r="I157" s="490"/>
      <c r="J157" s="490"/>
      <c r="K157" s="490" t="n">
        <v>40490000</v>
      </c>
      <c r="L157" s="490"/>
      <c r="M157" s="490"/>
      <c r="N157" s="505"/>
      <c r="O157" s="483" t="n">
        <f aca="false">+H157+I157+J157+K157+L157+M157+N157</f>
        <v>90490000</v>
      </c>
      <c r="P157" s="490"/>
      <c r="Q157" s="490" t="n">
        <f aca="false">+O157+P157</f>
        <v>90490000</v>
      </c>
      <c r="R157" s="490" t="n">
        <v>91661177.6</v>
      </c>
      <c r="S157" s="490" t="n">
        <f aca="false">+R157-Q157</f>
        <v>1171177.59999999</v>
      </c>
      <c r="T157" s="484" t="n">
        <f aca="false">+R157/Q157</f>
        <v>1.01294261907393</v>
      </c>
      <c r="U157" s="485"/>
    </row>
    <row r="158" s="502" customFormat="true" ht="15.75" hidden="true" customHeight="true" outlineLevel="1" collapsed="false">
      <c r="A158" s="506" t="s">
        <v>435</v>
      </c>
      <c r="B158" s="494"/>
      <c r="C158" s="487"/>
      <c r="D158" s="504" t="n">
        <v>20000000</v>
      </c>
      <c r="E158" s="487"/>
      <c r="F158" s="504" t="n">
        <f aca="false">+D158</f>
        <v>20000000</v>
      </c>
      <c r="G158" s="490"/>
      <c r="H158" s="490" t="n">
        <f aca="false">+F158</f>
        <v>20000000</v>
      </c>
      <c r="I158" s="490"/>
      <c r="J158" s="490"/>
      <c r="K158" s="490"/>
      <c r="L158" s="490"/>
      <c r="M158" s="490"/>
      <c r="N158" s="505"/>
      <c r="O158" s="483" t="n">
        <f aca="false">+H158+I158+J158+K158+L158+M158+N158</f>
        <v>20000000</v>
      </c>
      <c r="P158" s="490"/>
      <c r="Q158" s="490" t="n">
        <f aca="false">+O158+P158</f>
        <v>20000000</v>
      </c>
      <c r="R158" s="490" t="n">
        <v>24491633.6</v>
      </c>
      <c r="S158" s="490" t="n">
        <f aca="false">+R158-Q158</f>
        <v>4491633.6</v>
      </c>
      <c r="T158" s="484" t="n">
        <f aca="false">+R158/Q158</f>
        <v>1.22458168</v>
      </c>
      <c r="U158" s="485"/>
    </row>
    <row r="159" s="502" customFormat="true" ht="15.75" hidden="true" customHeight="true" outlineLevel="1" collapsed="false">
      <c r="A159" s="506" t="s">
        <v>436</v>
      </c>
      <c r="B159" s="494"/>
      <c r="C159" s="487"/>
      <c r="D159" s="525" t="n">
        <v>15000000</v>
      </c>
      <c r="E159" s="487"/>
      <c r="F159" s="504" t="n">
        <f aca="false">+D159</f>
        <v>15000000</v>
      </c>
      <c r="G159" s="490"/>
      <c r="H159" s="490" t="n">
        <f aca="false">+F159</f>
        <v>15000000</v>
      </c>
      <c r="I159" s="490"/>
      <c r="J159" s="490"/>
      <c r="K159" s="490"/>
      <c r="L159" s="490"/>
      <c r="M159" s="490"/>
      <c r="N159" s="505"/>
      <c r="O159" s="483" t="n">
        <f aca="false">+H159+I159+J159+K159+L159+M159+N159</f>
        <v>15000000</v>
      </c>
      <c r="P159" s="490"/>
      <c r="Q159" s="490" t="n">
        <f aca="false">+O159+P159</f>
        <v>15000000</v>
      </c>
      <c r="R159" s="490" t="n">
        <v>15000000</v>
      </c>
      <c r="S159" s="490" t="n">
        <f aca="false">+R159-Q159</f>
        <v>0</v>
      </c>
      <c r="T159" s="484" t="n">
        <f aca="false">+R159/Q159</f>
        <v>1</v>
      </c>
      <c r="U159" s="485"/>
    </row>
    <row r="160" s="502" customFormat="true" ht="15.75" hidden="true" customHeight="true" outlineLevel="1" collapsed="false">
      <c r="A160" s="506" t="s">
        <v>437</v>
      </c>
      <c r="B160" s="494"/>
      <c r="C160" s="487"/>
      <c r="D160" s="504" t="n">
        <v>5000000</v>
      </c>
      <c r="E160" s="487"/>
      <c r="F160" s="504" t="n">
        <f aca="false">+D160</f>
        <v>5000000</v>
      </c>
      <c r="G160" s="490"/>
      <c r="H160" s="490" t="n">
        <f aca="false">+F160</f>
        <v>5000000</v>
      </c>
      <c r="I160" s="490"/>
      <c r="J160" s="490"/>
      <c r="K160" s="490"/>
      <c r="L160" s="490"/>
      <c r="M160" s="490"/>
      <c r="N160" s="505"/>
      <c r="O160" s="483" t="n">
        <f aca="false">+H160+I160+J160+K160+L160+M160+N160</f>
        <v>5000000</v>
      </c>
      <c r="P160" s="490"/>
      <c r="Q160" s="490" t="n">
        <f aca="false">+O160+P160</f>
        <v>5000000</v>
      </c>
      <c r="R160" s="490" t="n">
        <v>3997098</v>
      </c>
      <c r="S160" s="490" t="n">
        <f aca="false">+R160-Q160</f>
        <v>-1002902</v>
      </c>
      <c r="T160" s="484" t="n">
        <f aca="false">+R160/Q160</f>
        <v>0.7994196</v>
      </c>
      <c r="U160" s="485"/>
    </row>
    <row r="161" s="502" customFormat="true" ht="15.75" hidden="true" customHeight="true" outlineLevel="1" collapsed="false">
      <c r="A161" s="506" t="s">
        <v>438</v>
      </c>
      <c r="B161" s="494"/>
      <c r="C161" s="487"/>
      <c r="D161" s="504" t="n">
        <v>42000000</v>
      </c>
      <c r="E161" s="483"/>
      <c r="F161" s="504" t="n">
        <f aca="false">+D161</f>
        <v>42000000</v>
      </c>
      <c r="G161" s="487"/>
      <c r="H161" s="490" t="n">
        <f aca="false">+F161</f>
        <v>42000000</v>
      </c>
      <c r="I161" s="490"/>
      <c r="J161" s="490"/>
      <c r="K161" s="490"/>
      <c r="L161" s="490"/>
      <c r="M161" s="490"/>
      <c r="N161" s="505"/>
      <c r="O161" s="483" t="n">
        <f aca="false">+H161+I161+J161+K161+L161+M161+N161</f>
        <v>42000000</v>
      </c>
      <c r="P161" s="490"/>
      <c r="Q161" s="490" t="n">
        <f aca="false">+O161+P161</f>
        <v>42000000</v>
      </c>
      <c r="R161" s="490" t="n">
        <v>36517372</v>
      </c>
      <c r="S161" s="490" t="n">
        <f aca="false">+R161-Q161</f>
        <v>-5482628</v>
      </c>
      <c r="T161" s="484" t="n">
        <f aca="false">+R161/Q161</f>
        <v>0.869461238095238</v>
      </c>
      <c r="U161" s="485"/>
    </row>
    <row r="162" customFormat="false" ht="15.75" hidden="false" customHeight="true" outlineLevel="0" collapsed="false">
      <c r="A162" s="493" t="s">
        <v>439</v>
      </c>
      <c r="B162" s="487"/>
      <c r="C162" s="487"/>
      <c r="D162" s="509" t="n">
        <f aca="false">+D163</f>
        <v>125673312</v>
      </c>
      <c r="E162" s="509" t="n">
        <f aca="false">+E163</f>
        <v>0</v>
      </c>
      <c r="F162" s="509" t="n">
        <f aca="false">+F163</f>
        <v>125673312</v>
      </c>
      <c r="G162" s="509" t="n">
        <f aca="false">+G163</f>
        <v>0</v>
      </c>
      <c r="H162" s="509" t="n">
        <f aca="false">+H163</f>
        <v>125673312</v>
      </c>
      <c r="I162" s="509" t="n">
        <f aca="false">+I163</f>
        <v>0</v>
      </c>
      <c r="J162" s="509" t="n">
        <f aca="false">+J163</f>
        <v>0</v>
      </c>
      <c r="K162" s="509" t="n">
        <f aca="false">+K163</f>
        <v>0</v>
      </c>
      <c r="L162" s="509" t="n">
        <f aca="false">+L163</f>
        <v>0</v>
      </c>
      <c r="M162" s="509" t="n">
        <f aca="false">+M163</f>
        <v>0</v>
      </c>
      <c r="N162" s="509" t="n">
        <f aca="false">+N163</f>
        <v>0</v>
      </c>
      <c r="O162" s="483" t="n">
        <f aca="false">+H162+I162+J162+K162+L162+M162+N162</f>
        <v>125673312</v>
      </c>
      <c r="P162" s="509" t="n">
        <f aca="false">+P163</f>
        <v>0</v>
      </c>
      <c r="Q162" s="483" t="n">
        <f aca="false">+O162+P162</f>
        <v>125673312</v>
      </c>
      <c r="R162" s="509" t="n">
        <f aca="false">+R163</f>
        <v>125673207.24</v>
      </c>
      <c r="S162" s="509" t="n">
        <f aca="false">+R162-Q162</f>
        <v>-104.760000005364</v>
      </c>
      <c r="T162" s="484" t="n">
        <f aca="false">+R162/Q162</f>
        <v>0.999999166410128</v>
      </c>
      <c r="U162" s="485"/>
    </row>
    <row r="163" customFormat="false" ht="15.75" hidden="true" customHeight="true" outlineLevel="1" collapsed="false">
      <c r="A163" s="507" t="s">
        <v>440</v>
      </c>
      <c r="B163" s="487"/>
      <c r="C163" s="487"/>
      <c r="D163" s="504" t="n">
        <v>125673312</v>
      </c>
      <c r="E163" s="487"/>
      <c r="F163" s="504" t="n">
        <f aca="false">+D163</f>
        <v>125673312</v>
      </c>
      <c r="G163" s="494"/>
      <c r="H163" s="490" t="n">
        <f aca="false">+F163</f>
        <v>125673312</v>
      </c>
      <c r="I163" s="487"/>
      <c r="J163" s="487"/>
      <c r="K163" s="487"/>
      <c r="L163" s="487"/>
      <c r="M163" s="487"/>
      <c r="N163" s="489"/>
      <c r="O163" s="483" t="n">
        <f aca="false">+H163+I163+J163+K163+L163+M163+N163</f>
        <v>125673312</v>
      </c>
      <c r="P163" s="487"/>
      <c r="Q163" s="490" t="n">
        <f aca="false">+O163+P163</f>
        <v>125673312</v>
      </c>
      <c r="R163" s="490" t="n">
        <v>125673207.24</v>
      </c>
      <c r="S163" s="490" t="n">
        <f aca="false">+R163-Q163</f>
        <v>-104.760000005364</v>
      </c>
      <c r="T163" s="484" t="n">
        <f aca="false">+R163/Q163</f>
        <v>0.999999166410128</v>
      </c>
      <c r="U163" s="485"/>
    </row>
    <row r="164" customFormat="false" ht="15.75" hidden="false" customHeight="true" outlineLevel="0" collapsed="false">
      <c r="A164" s="493" t="s">
        <v>441</v>
      </c>
      <c r="B164" s="487"/>
      <c r="C164" s="487"/>
      <c r="D164" s="509" t="n">
        <f aca="false">+D165+SUM(D168:D172)</f>
        <v>1614363280</v>
      </c>
      <c r="E164" s="509" t="n">
        <f aca="false">+E165+SUM(E168:E172)</f>
        <v>0</v>
      </c>
      <c r="F164" s="509" t="n">
        <f aca="false">+F165+SUM(F168:F172)</f>
        <v>1614363280</v>
      </c>
      <c r="G164" s="509" t="n">
        <f aca="false">+G165+SUM(G168:G172)</f>
        <v>0</v>
      </c>
      <c r="H164" s="509" t="n">
        <f aca="false">+H165+SUM(H168:H172)</f>
        <v>1614363280</v>
      </c>
      <c r="I164" s="509" t="n">
        <f aca="false">+I165+SUM(I168:I172)</f>
        <v>0</v>
      </c>
      <c r="J164" s="509" t="n">
        <f aca="false">+J165+SUM(J168:J172)</f>
        <v>0</v>
      </c>
      <c r="K164" s="509" t="n">
        <f aca="false">+K165+SUM(K168:K172)</f>
        <v>0</v>
      </c>
      <c r="L164" s="509" t="n">
        <f aca="false">+L165+SUM(L168:L172)</f>
        <v>0</v>
      </c>
      <c r="M164" s="509" t="n">
        <f aca="false">+M165+SUM(M168:M172)</f>
        <v>-57000000</v>
      </c>
      <c r="N164" s="509" t="n">
        <f aca="false">+N165+SUM(N168:N172)</f>
        <v>0</v>
      </c>
      <c r="O164" s="483" t="n">
        <f aca="false">+H164+I164+J164+K164+L164+M164+N164</f>
        <v>1557363280</v>
      </c>
      <c r="P164" s="509" t="n">
        <f aca="false">+P165+SUM(P168:P172)</f>
        <v>0</v>
      </c>
      <c r="Q164" s="483" t="n">
        <f aca="false">+O164+P164</f>
        <v>1557363280</v>
      </c>
      <c r="R164" s="509" t="n">
        <f aca="false">+R165+SUM(R168:R172)</f>
        <v>1513990494</v>
      </c>
      <c r="S164" s="509" t="n">
        <f aca="false">+R164-Q164</f>
        <v>-43372786</v>
      </c>
      <c r="T164" s="484" t="n">
        <f aca="false">+R164/Q164</f>
        <v>0.972149859601159</v>
      </c>
      <c r="U164" s="485"/>
    </row>
    <row r="165" customFormat="false" ht="15.75" hidden="true" customHeight="true" outlineLevel="1" collapsed="false">
      <c r="A165" s="526" t="s">
        <v>442</v>
      </c>
      <c r="B165" s="487"/>
      <c r="C165" s="487"/>
      <c r="D165" s="504" t="n">
        <f aca="false">+D166+D167</f>
        <v>1452574000</v>
      </c>
      <c r="E165" s="487"/>
      <c r="F165" s="500" t="n">
        <f aca="false">+D165</f>
        <v>1452574000</v>
      </c>
      <c r="G165" s="494"/>
      <c r="H165" s="494" t="n">
        <f aca="false">+F165</f>
        <v>1452574000</v>
      </c>
      <c r="I165" s="487"/>
      <c r="J165" s="487"/>
      <c r="K165" s="487"/>
      <c r="L165" s="487"/>
      <c r="M165" s="487" t="n">
        <v>-50000000</v>
      </c>
      <c r="N165" s="489"/>
      <c r="O165" s="483" t="n">
        <f aca="false">+H165+I165+J165+K165+L165+M165+N165</f>
        <v>1402574000</v>
      </c>
      <c r="P165" s="487"/>
      <c r="Q165" s="483" t="n">
        <f aca="false">+O165+P165</f>
        <v>1402574000</v>
      </c>
      <c r="R165" s="483" t="n">
        <f aca="false">+R166+R167</f>
        <v>1374004724</v>
      </c>
      <c r="S165" s="483" t="n">
        <f aca="false">+R165-Q165</f>
        <v>-28569276</v>
      </c>
      <c r="T165" s="484" t="n">
        <f aca="false">+R165/Q165</f>
        <v>0.979630824469868</v>
      </c>
      <c r="U165" s="485"/>
    </row>
    <row r="166" customFormat="false" ht="15.75" hidden="true" customHeight="true" outlineLevel="2" collapsed="false">
      <c r="A166" s="507" t="s">
        <v>443</v>
      </c>
      <c r="B166" s="487"/>
      <c r="C166" s="487"/>
      <c r="D166" s="504" t="n">
        <v>851500000</v>
      </c>
      <c r="E166" s="487"/>
      <c r="F166" s="504" t="n">
        <f aca="false">+D166</f>
        <v>851500000</v>
      </c>
      <c r="G166" s="494"/>
      <c r="H166" s="490" t="n">
        <f aca="false">+F166</f>
        <v>851500000</v>
      </c>
      <c r="I166" s="487"/>
      <c r="J166" s="487"/>
      <c r="K166" s="487"/>
      <c r="L166" s="487"/>
      <c r="M166" s="487"/>
      <c r="N166" s="489"/>
      <c r="O166" s="483" t="n">
        <f aca="false">+H166+I166+J166+K166+L166+M166+N166</f>
        <v>851500000</v>
      </c>
      <c r="P166" s="487"/>
      <c r="Q166" s="490" t="n">
        <f aca="false">+O166+P166</f>
        <v>851500000</v>
      </c>
      <c r="R166" s="490" t="n">
        <v>851421317</v>
      </c>
      <c r="S166" s="490" t="n">
        <f aca="false">+R166-Q166</f>
        <v>-78683</v>
      </c>
      <c r="T166" s="484" t="n">
        <f aca="false">+R166/Q166</f>
        <v>0.999907594832648</v>
      </c>
      <c r="U166" s="485"/>
    </row>
    <row r="167" customFormat="false" ht="15.75" hidden="true" customHeight="true" outlineLevel="2" collapsed="false">
      <c r="A167" s="507" t="s">
        <v>444</v>
      </c>
      <c r="B167" s="487"/>
      <c r="C167" s="487"/>
      <c r="D167" s="504" t="n">
        <v>601074000</v>
      </c>
      <c r="E167" s="487"/>
      <c r="F167" s="504" t="n">
        <f aca="false">+D167</f>
        <v>601074000</v>
      </c>
      <c r="G167" s="494"/>
      <c r="H167" s="490" t="n">
        <f aca="false">+F167</f>
        <v>601074000</v>
      </c>
      <c r="I167" s="487"/>
      <c r="J167" s="487"/>
      <c r="K167" s="487"/>
      <c r="L167" s="487"/>
      <c r="M167" s="487"/>
      <c r="N167" s="489"/>
      <c r="O167" s="483" t="n">
        <f aca="false">+H167+I167+J167+K167+L167+M167+N167</f>
        <v>601074000</v>
      </c>
      <c r="P167" s="487"/>
      <c r="Q167" s="490" t="n">
        <f aca="false">+O167+P167</f>
        <v>601074000</v>
      </c>
      <c r="R167" s="490" t="n">
        <v>522583407</v>
      </c>
      <c r="S167" s="490" t="n">
        <f aca="false">+R167-Q167</f>
        <v>-78490593</v>
      </c>
      <c r="T167" s="484" t="n">
        <f aca="false">+R167/Q167</f>
        <v>0.869416090198545</v>
      </c>
      <c r="U167" s="485"/>
    </row>
    <row r="168" customFormat="false" ht="15.75" hidden="true" customHeight="true" outlineLevel="1" collapsed="true">
      <c r="A168" s="526" t="s">
        <v>320</v>
      </c>
      <c r="B168" s="487"/>
      <c r="C168" s="487"/>
      <c r="D168" s="504" t="n">
        <v>19200000</v>
      </c>
      <c r="E168" s="487"/>
      <c r="F168" s="504" t="n">
        <f aca="false">+D168</f>
        <v>19200000</v>
      </c>
      <c r="G168" s="494"/>
      <c r="H168" s="490" t="n">
        <f aca="false">+F168</f>
        <v>19200000</v>
      </c>
      <c r="I168" s="487"/>
      <c r="J168" s="487"/>
      <c r="K168" s="487"/>
      <c r="L168" s="487"/>
      <c r="M168" s="487"/>
      <c r="N168" s="489"/>
      <c r="O168" s="483" t="n">
        <f aca="false">+H168+I168+J168+K168+L168+M168+N168</f>
        <v>19200000</v>
      </c>
      <c r="P168" s="487"/>
      <c r="Q168" s="490" t="n">
        <f aca="false">+O168+P168</f>
        <v>19200000</v>
      </c>
      <c r="R168" s="490" t="n">
        <v>14798252</v>
      </c>
      <c r="S168" s="490" t="n">
        <f aca="false">+R168-Q168</f>
        <v>-4401748</v>
      </c>
      <c r="T168" s="484" t="n">
        <f aca="false">+R168/Q168</f>
        <v>0.770742291666667</v>
      </c>
      <c r="U168" s="485"/>
    </row>
    <row r="169" customFormat="false" ht="15.75" hidden="true" customHeight="true" outlineLevel="1" collapsed="false">
      <c r="A169" s="526" t="s">
        <v>445</v>
      </c>
      <c r="B169" s="487"/>
      <c r="C169" s="487"/>
      <c r="D169" s="504" t="n">
        <v>8500000</v>
      </c>
      <c r="E169" s="487"/>
      <c r="F169" s="504" t="n">
        <f aca="false">+D169</f>
        <v>8500000</v>
      </c>
      <c r="G169" s="494"/>
      <c r="H169" s="490" t="n">
        <f aca="false">+F169</f>
        <v>8500000</v>
      </c>
      <c r="I169" s="487"/>
      <c r="J169" s="487"/>
      <c r="K169" s="487"/>
      <c r="L169" s="487"/>
      <c r="M169" s="487"/>
      <c r="N169" s="489"/>
      <c r="O169" s="483" t="n">
        <f aca="false">+H169+I169+J169+K169+L169+M169+N169</f>
        <v>8500000</v>
      </c>
      <c r="P169" s="487"/>
      <c r="Q169" s="490" t="n">
        <f aca="false">+O169+P169</f>
        <v>8500000</v>
      </c>
      <c r="R169" s="490" t="n">
        <v>8471690</v>
      </c>
      <c r="S169" s="490" t="n">
        <f aca="false">+R169-Q169</f>
        <v>-28310</v>
      </c>
      <c r="T169" s="484" t="n">
        <f aca="false">+R169/Q169</f>
        <v>0.996669411764706</v>
      </c>
      <c r="U169" s="485"/>
    </row>
    <row r="170" customFormat="false" ht="15.75" hidden="true" customHeight="true" outlineLevel="1" collapsed="false">
      <c r="A170" s="526" t="s">
        <v>446</v>
      </c>
      <c r="B170" s="487"/>
      <c r="C170" s="487"/>
      <c r="D170" s="504" t="n">
        <v>129689280</v>
      </c>
      <c r="E170" s="487"/>
      <c r="F170" s="504" t="n">
        <f aca="false">+D170</f>
        <v>129689280</v>
      </c>
      <c r="G170" s="487"/>
      <c r="H170" s="490" t="n">
        <f aca="false">+F170</f>
        <v>129689280</v>
      </c>
      <c r="I170" s="487"/>
      <c r="J170" s="487"/>
      <c r="K170" s="487"/>
      <c r="L170" s="487"/>
      <c r="M170" s="487" t="n">
        <v>-7000000</v>
      </c>
      <c r="N170" s="489"/>
      <c r="O170" s="483" t="n">
        <f aca="false">+H170+I170+J170+K170+L170+M170+N170</f>
        <v>122689280</v>
      </c>
      <c r="P170" s="487"/>
      <c r="Q170" s="490" t="n">
        <f aca="false">+O170+P170</f>
        <v>122689280</v>
      </c>
      <c r="R170" s="490" t="n">
        <v>114839608</v>
      </c>
      <c r="S170" s="490" t="n">
        <f aca="false">+R170-Q170</f>
        <v>-7849672</v>
      </c>
      <c r="T170" s="484" t="n">
        <f aca="false">+R170/Q170</f>
        <v>0.936019903287394</v>
      </c>
      <c r="U170" s="485"/>
    </row>
    <row r="171" customFormat="false" ht="15.75" hidden="true" customHeight="true" outlineLevel="1" collapsed="false">
      <c r="A171" s="526" t="s">
        <v>447</v>
      </c>
      <c r="B171" s="487"/>
      <c r="C171" s="487"/>
      <c r="D171" s="504" t="n">
        <v>2000000</v>
      </c>
      <c r="E171" s="487"/>
      <c r="F171" s="504" t="n">
        <f aca="false">+D171</f>
        <v>2000000</v>
      </c>
      <c r="G171" s="487"/>
      <c r="H171" s="490" t="n">
        <f aca="false">+F171</f>
        <v>2000000</v>
      </c>
      <c r="I171" s="487"/>
      <c r="J171" s="487"/>
      <c r="K171" s="487"/>
      <c r="L171" s="487"/>
      <c r="M171" s="487"/>
      <c r="N171" s="489"/>
      <c r="O171" s="483" t="n">
        <f aca="false">+H171+I171+J171+K171+L171+M171+N171</f>
        <v>2000000</v>
      </c>
      <c r="P171" s="487"/>
      <c r="Q171" s="490" t="n">
        <f aca="false">+O171+P171</f>
        <v>2000000</v>
      </c>
      <c r="R171" s="490" t="n">
        <v>800000</v>
      </c>
      <c r="S171" s="490" t="n">
        <f aca="false">+R171-Q171</f>
        <v>-1200000</v>
      </c>
      <c r="T171" s="484" t="n">
        <f aca="false">+R171/Q171</f>
        <v>0.4</v>
      </c>
      <c r="U171" s="485"/>
    </row>
    <row r="172" customFormat="false" ht="15.75" hidden="true" customHeight="true" outlineLevel="1" collapsed="false">
      <c r="A172" s="526" t="s">
        <v>448</v>
      </c>
      <c r="B172" s="487"/>
      <c r="C172" s="487"/>
      <c r="D172" s="490" t="n">
        <v>2400000</v>
      </c>
      <c r="E172" s="487"/>
      <c r="F172" s="504" t="n">
        <f aca="false">+D172</f>
        <v>2400000</v>
      </c>
      <c r="G172" s="487"/>
      <c r="H172" s="490" t="n">
        <f aca="false">+F172</f>
        <v>2400000</v>
      </c>
      <c r="I172" s="487"/>
      <c r="J172" s="487"/>
      <c r="K172" s="487"/>
      <c r="L172" s="487"/>
      <c r="M172" s="487"/>
      <c r="N172" s="489"/>
      <c r="O172" s="483" t="n">
        <f aca="false">+H172+I172+J172+K172+L172+M172+N172</f>
        <v>2400000</v>
      </c>
      <c r="P172" s="487"/>
      <c r="Q172" s="490" t="n">
        <f aca="false">+O172+P172</f>
        <v>2400000</v>
      </c>
      <c r="R172" s="490" t="n">
        <v>1076220</v>
      </c>
      <c r="S172" s="490" t="n">
        <f aca="false">+R172-Q172</f>
        <v>-1323780</v>
      </c>
      <c r="T172" s="484" t="n">
        <f aca="false">+R172/Q172</f>
        <v>0.448425</v>
      </c>
      <c r="U172" s="485"/>
    </row>
    <row r="173" customFormat="false" ht="15.75" hidden="true" customHeight="true" outlineLevel="1" collapsed="false">
      <c r="A173" s="507"/>
      <c r="B173" s="487"/>
      <c r="C173" s="487"/>
      <c r="D173" s="490"/>
      <c r="E173" s="487"/>
      <c r="F173" s="487"/>
      <c r="G173" s="487"/>
      <c r="H173" s="487"/>
      <c r="I173" s="487"/>
      <c r="J173" s="487"/>
      <c r="K173" s="487"/>
      <c r="L173" s="487"/>
      <c r="M173" s="487"/>
      <c r="N173" s="489"/>
      <c r="O173" s="483" t="n">
        <f aca="false">+H173+I173+J173+K173+L173+M173+N173</f>
        <v>0</v>
      </c>
      <c r="P173" s="487"/>
      <c r="Q173" s="483" t="n">
        <f aca="false">+O173+P173</f>
        <v>0</v>
      </c>
      <c r="R173" s="483" t="n">
        <f aca="false">+P173+Q173</f>
        <v>0</v>
      </c>
      <c r="S173" s="483" t="n">
        <f aca="false">+R173-Q173</f>
        <v>0</v>
      </c>
      <c r="T173" s="512"/>
      <c r="U173" s="485"/>
    </row>
    <row r="174" customFormat="false" ht="15.75" hidden="false" customHeight="true" outlineLevel="0" collapsed="false">
      <c r="A174" s="507"/>
      <c r="B174" s="487"/>
      <c r="C174" s="487"/>
      <c r="D174" s="490"/>
      <c r="E174" s="487"/>
      <c r="F174" s="487"/>
      <c r="G174" s="487"/>
      <c r="H174" s="487"/>
      <c r="I174" s="487"/>
      <c r="J174" s="487"/>
      <c r="K174" s="487"/>
      <c r="L174" s="487"/>
      <c r="M174" s="487"/>
      <c r="N174" s="489"/>
      <c r="O174" s="483"/>
      <c r="P174" s="487"/>
      <c r="Q174" s="483"/>
      <c r="R174" s="483"/>
      <c r="S174" s="483" t="n">
        <f aca="false">+R174-Q174</f>
        <v>0</v>
      </c>
      <c r="T174" s="512"/>
      <c r="U174" s="485"/>
    </row>
    <row r="175" customFormat="false" ht="15.75" hidden="false" customHeight="true" outlineLevel="0" collapsed="false">
      <c r="A175" s="501" t="s">
        <v>53</v>
      </c>
      <c r="B175" s="487"/>
      <c r="C175" s="487"/>
      <c r="D175" s="487"/>
      <c r="E175" s="487"/>
      <c r="F175" s="487"/>
      <c r="G175" s="500" t="n">
        <v>760641204.525678</v>
      </c>
      <c r="H175" s="500" t="n">
        <f aca="false">+G175</f>
        <v>760641204.525678</v>
      </c>
      <c r="I175" s="500"/>
      <c r="J175" s="500"/>
      <c r="K175" s="500"/>
      <c r="L175" s="494"/>
      <c r="M175" s="500" t="n">
        <v>-65415414.5021117</v>
      </c>
      <c r="N175" s="521"/>
      <c r="O175" s="483" t="n">
        <f aca="false">+H175+I175+J175+K175+L175+M175+N175</f>
        <v>695225790.023567</v>
      </c>
      <c r="P175" s="500" t="n">
        <v>82300000</v>
      </c>
      <c r="Q175" s="483" t="n">
        <f aca="false">+O175+P175</f>
        <v>777525790.023567</v>
      </c>
      <c r="R175" s="483" t="n">
        <v>777525790</v>
      </c>
      <c r="S175" s="483" t="n">
        <f aca="false">+R175-Q175</f>
        <v>-0.023566722869873</v>
      </c>
      <c r="T175" s="484" t="n">
        <f aca="false">+R175/Q175</f>
        <v>0.99999999996969</v>
      </c>
      <c r="U175" s="485"/>
    </row>
    <row r="176" customFormat="false" ht="15.75" hidden="false" customHeight="true" outlineLevel="0" collapsed="false">
      <c r="A176" s="493"/>
      <c r="B176" s="487"/>
      <c r="C176" s="487"/>
      <c r="D176" s="487"/>
      <c r="E176" s="487"/>
      <c r="F176" s="487"/>
      <c r="G176" s="488"/>
      <c r="H176" s="488"/>
      <c r="I176" s="488"/>
      <c r="J176" s="488"/>
      <c r="K176" s="488"/>
      <c r="L176" s="487"/>
      <c r="M176" s="488"/>
      <c r="N176" s="498"/>
      <c r="O176" s="483"/>
      <c r="P176" s="488"/>
      <c r="Q176" s="483"/>
      <c r="R176" s="483"/>
      <c r="S176" s="483" t="n">
        <f aca="false">+R176-Q176</f>
        <v>0</v>
      </c>
      <c r="T176" s="496"/>
      <c r="U176" s="485"/>
    </row>
    <row r="177" customFormat="false" ht="15.75" hidden="false" customHeight="true" outlineLevel="0" collapsed="false">
      <c r="A177" s="501" t="s">
        <v>102</v>
      </c>
      <c r="B177" s="487"/>
      <c r="C177" s="487"/>
      <c r="D177" s="487"/>
      <c r="E177" s="487"/>
      <c r="F177" s="494" t="n">
        <v>0</v>
      </c>
      <c r="G177" s="494" t="n">
        <f aca="false">+SUM(G178:G179)</f>
        <v>107226401.69804</v>
      </c>
      <c r="H177" s="494" t="n">
        <f aca="false">+SUM(H178:H179)</f>
        <v>107226401.69804</v>
      </c>
      <c r="I177" s="494" t="n">
        <f aca="false">+SUM(I178:I179)</f>
        <v>816452624</v>
      </c>
      <c r="J177" s="494" t="n">
        <f aca="false">+SUM(J178:J179)</f>
        <v>316023485</v>
      </c>
      <c r="K177" s="494" t="n">
        <f aca="false">+SUM(K178:K179)</f>
        <v>-137890000</v>
      </c>
      <c r="L177" s="494" t="n">
        <f aca="false">+SUM(L178:L179)</f>
        <v>-62383872</v>
      </c>
      <c r="M177" s="494" t="n">
        <f aca="false">+SUM(M178:M179)</f>
        <v>-350735998</v>
      </c>
      <c r="N177" s="494" t="n">
        <f aca="false">+SUM(N178:N179)</f>
        <v>-7288080</v>
      </c>
      <c r="O177" s="483" t="n">
        <f aca="false">+H177+I177+J177+K177+L177+M177+N177</f>
        <v>681404560.69804</v>
      </c>
      <c r="P177" s="483" t="n">
        <f aca="false">+P178+P179</f>
        <v>189733479</v>
      </c>
      <c r="Q177" s="483" t="n">
        <f aca="false">+P177+O177</f>
        <v>871138039.69804</v>
      </c>
      <c r="R177" s="494" t="n">
        <f aca="false">+SUM(R178:R179)</f>
        <v>0</v>
      </c>
      <c r="S177" s="494" t="n">
        <f aca="false">+SUM(S178:S179)</f>
        <v>-871138040</v>
      </c>
      <c r="T177" s="484" t="n">
        <f aca="false">+R177/Q177</f>
        <v>0</v>
      </c>
      <c r="U177" s="485"/>
    </row>
    <row r="178" s="527" customFormat="true" ht="15.75" hidden="false" customHeight="true" outlineLevel="0" collapsed="false">
      <c r="A178" s="497" t="s">
        <v>449</v>
      </c>
      <c r="B178" s="487"/>
      <c r="C178" s="487"/>
      <c r="D178" s="487"/>
      <c r="E178" s="487"/>
      <c r="F178" s="487" t="n">
        <v>0</v>
      </c>
      <c r="G178" s="487" t="n">
        <v>89066141</v>
      </c>
      <c r="H178" s="487" t="n">
        <f aca="false">+G178</f>
        <v>89066141</v>
      </c>
      <c r="I178" s="487" t="n">
        <v>199037388</v>
      </c>
      <c r="J178" s="487" t="n">
        <v>316023485</v>
      </c>
      <c r="K178" s="487" t="n">
        <v>-84900000</v>
      </c>
      <c r="L178" s="487" t="n">
        <f aca="false">-60000000-2383872</f>
        <v>-62383872</v>
      </c>
      <c r="M178" s="487" t="n">
        <f aca="false">74076874-230362839-11000000-10843400+7601630+19000000+53986116+4300000+1849460</f>
        <v>-91392159</v>
      </c>
      <c r="N178" s="489" t="n">
        <f aca="false">2711920-10000000</f>
        <v>-7288080</v>
      </c>
      <c r="O178" s="490" t="n">
        <f aca="false">+H178+I178+J178+K178+L178+M178+N178</f>
        <v>358162903</v>
      </c>
      <c r="P178" s="490" t="n">
        <v>365228584</v>
      </c>
      <c r="Q178" s="490" t="n">
        <f aca="false">+O178+P178</f>
        <v>723391487</v>
      </c>
      <c r="R178" s="490" t="n">
        <v>0</v>
      </c>
      <c r="S178" s="490" t="n">
        <v>-723391487</v>
      </c>
      <c r="T178" s="484" t="n">
        <f aca="false">+R178/Q178</f>
        <v>0</v>
      </c>
      <c r="U178" s="485"/>
    </row>
    <row r="179" s="527" customFormat="true" ht="15.75" hidden="false" customHeight="true" outlineLevel="0" collapsed="false">
      <c r="A179" s="497" t="s">
        <v>450</v>
      </c>
      <c r="B179" s="487"/>
      <c r="C179" s="487"/>
      <c r="D179" s="487"/>
      <c r="E179" s="487"/>
      <c r="F179" s="487" t="n">
        <v>0</v>
      </c>
      <c r="G179" s="487" t="n">
        <v>18160260.69804</v>
      </c>
      <c r="H179" s="487" t="n">
        <f aca="false">+G179</f>
        <v>18160260.69804</v>
      </c>
      <c r="I179" s="487" t="n">
        <v>617415236</v>
      </c>
      <c r="J179" s="487"/>
      <c r="K179" s="487" t="n">
        <v>-52990000</v>
      </c>
      <c r="L179" s="487"/>
      <c r="M179" s="487" t="n">
        <f aca="false">59166524-252639750-65870613</f>
        <v>-259343839</v>
      </c>
      <c r="N179" s="489"/>
      <c r="O179" s="490" t="n">
        <f aca="false">+H179+I179+J179+K179+L179+M179+N179</f>
        <v>323241657.69804</v>
      </c>
      <c r="P179" s="490" t="n">
        <v>-175495105</v>
      </c>
      <c r="Q179" s="490" t="n">
        <f aca="false">+O179+P179</f>
        <v>147746552.69804</v>
      </c>
      <c r="R179" s="490" t="n">
        <v>0</v>
      </c>
      <c r="S179" s="490" t="n">
        <v>-147746553</v>
      </c>
      <c r="T179" s="484" t="n">
        <f aca="false">+R179/Q179</f>
        <v>0</v>
      </c>
      <c r="U179" s="485"/>
    </row>
    <row r="180" customFormat="false" ht="15.75" hidden="false" customHeight="true" outlineLevel="0" collapsed="false">
      <c r="A180" s="493"/>
      <c r="B180" s="487"/>
      <c r="C180" s="487"/>
      <c r="D180" s="487"/>
      <c r="E180" s="487"/>
      <c r="F180" s="487"/>
      <c r="G180" s="487"/>
      <c r="H180" s="487"/>
      <c r="I180" s="487"/>
      <c r="J180" s="487"/>
      <c r="K180" s="487"/>
      <c r="L180" s="487"/>
      <c r="M180" s="487"/>
      <c r="N180" s="489"/>
      <c r="O180" s="483" t="n">
        <f aca="false">+H180+I180+J180+K180+L180+M180+N180</f>
        <v>0</v>
      </c>
      <c r="P180" s="487"/>
      <c r="Q180" s="483"/>
      <c r="R180" s="483"/>
      <c r="S180" s="483" t="n">
        <f aca="false">+R180-Q180</f>
        <v>0</v>
      </c>
      <c r="T180" s="491"/>
      <c r="U180" s="485"/>
    </row>
    <row r="181" customFormat="false" ht="15.75" hidden="false" customHeight="true" outlineLevel="0" collapsed="false">
      <c r="A181" s="528" t="s">
        <v>451</v>
      </c>
      <c r="B181" s="483" t="n">
        <f aca="false">+B39+B37</f>
        <v>2903380441.27282</v>
      </c>
      <c r="C181" s="483" t="n">
        <f aca="false">+C39+C37</f>
        <v>1019322241.32925</v>
      </c>
      <c r="D181" s="483" t="n">
        <f aca="false">+D39+D37</f>
        <v>6837507132.82439</v>
      </c>
      <c r="E181" s="483" t="n">
        <f aca="false">+E39+E37</f>
        <v>3297166931.19926</v>
      </c>
      <c r="F181" s="483" t="n">
        <f aca="false">+F39+F37</f>
        <v>14057376746.6257</v>
      </c>
      <c r="G181" s="509" t="n">
        <f aca="false">+G177+G175+G37</f>
        <v>1413163168.2399</v>
      </c>
      <c r="H181" s="483" t="n">
        <f aca="false">+H37+H39+H175+H177</f>
        <v>15470539914.8656</v>
      </c>
      <c r="I181" s="483" t="n">
        <f aca="false">+I37+I39+I175+I177</f>
        <v>816452624</v>
      </c>
      <c r="J181" s="483" t="n">
        <f aca="false">+J37+J39+J175+J177</f>
        <v>-380865430</v>
      </c>
      <c r="K181" s="483" t="n">
        <f aca="false">+K37+K39+K175+K177</f>
        <v>0</v>
      </c>
      <c r="L181" s="483" t="n">
        <f aca="false">+L37+L39+L175+L177</f>
        <v>-156653716</v>
      </c>
      <c r="M181" s="483" t="n">
        <f aca="false">+M37+M39+M175+M177</f>
        <v>-1133847564.50211</v>
      </c>
      <c r="N181" s="483" t="n">
        <f aca="false">+N37+N39+N175+N177</f>
        <v>0</v>
      </c>
      <c r="O181" s="483" t="n">
        <f aca="false">+O37+O39+O175+O177</f>
        <v>14615625828.3635</v>
      </c>
      <c r="P181" s="483" t="n">
        <f aca="false">+P37+P39+P175+P177</f>
        <v>572039195</v>
      </c>
      <c r="Q181" s="483" t="n">
        <f aca="false">+Q37+Q39+Q175+Q177</f>
        <v>15187665023.3635</v>
      </c>
      <c r="R181" s="483" t="n">
        <f aca="false">+R37+R39+R175+R177</f>
        <v>13033955001.7864</v>
      </c>
      <c r="S181" s="483" t="n">
        <f aca="false">+S37+S39+S175+S177</f>
        <v>-2153710021.8791</v>
      </c>
      <c r="T181" s="484" t="n">
        <f aca="false">+R181/Q181</f>
        <v>0.858193473567922</v>
      </c>
      <c r="U181" s="485"/>
    </row>
    <row r="182" customFormat="false" ht="15.75" hidden="false" customHeight="true" outlineLevel="0" collapsed="false">
      <c r="A182" s="529"/>
      <c r="B182" s="530"/>
      <c r="C182" s="531"/>
      <c r="D182" s="531"/>
      <c r="E182" s="531"/>
      <c r="F182" s="531"/>
      <c r="G182" s="531"/>
      <c r="H182" s="532"/>
      <c r="I182" s="531"/>
      <c r="J182" s="531"/>
      <c r="K182" s="531"/>
      <c r="L182" s="533"/>
      <c r="M182" s="532"/>
      <c r="N182" s="534"/>
      <c r="O182" s="534"/>
      <c r="P182" s="532"/>
      <c r="Q182" s="535"/>
      <c r="R182" s="535"/>
      <c r="S182" s="535"/>
      <c r="T182" s="536"/>
    </row>
    <row r="183" customFormat="false" ht="15.75" hidden="false" customHeight="true" outlineLevel="0" collapsed="false">
      <c r="A183" s="537"/>
      <c r="B183" s="538"/>
      <c r="C183" s="539"/>
      <c r="D183" s="539"/>
      <c r="E183" s="540"/>
      <c r="F183" s="540"/>
      <c r="G183" s="539"/>
      <c r="H183" s="541"/>
      <c r="I183" s="539"/>
      <c r="J183" s="539"/>
      <c r="K183" s="539"/>
      <c r="L183" s="542"/>
      <c r="M183" s="541"/>
      <c r="N183" s="541"/>
      <c r="O183" s="541"/>
      <c r="P183" s="541"/>
      <c r="Q183" s="539"/>
      <c r="R183" s="539"/>
      <c r="S183" s="539"/>
    </row>
    <row r="184" customFormat="false" ht="15.75" hidden="false" customHeight="true" outlineLevel="0" collapsed="false">
      <c r="A184" s="537"/>
      <c r="B184" s="538"/>
      <c r="C184" s="543"/>
      <c r="D184" s="540"/>
      <c r="E184" s="541"/>
      <c r="F184" s="541"/>
      <c r="G184" s="541"/>
      <c r="H184" s="541"/>
      <c r="I184" s="539"/>
      <c r="J184" s="539"/>
      <c r="K184" s="539"/>
      <c r="L184" s="542"/>
      <c r="M184" s="539"/>
      <c r="N184" s="539"/>
      <c r="O184" s="539"/>
      <c r="P184" s="539"/>
      <c r="Q184" s="539"/>
      <c r="R184" s="539"/>
      <c r="S184" s="539"/>
    </row>
    <row r="185" customFormat="false" ht="15.75" hidden="false" customHeight="true" outlineLevel="0" collapsed="false">
      <c r="A185" s="537"/>
      <c r="B185" s="538"/>
      <c r="C185" s="543"/>
      <c r="D185" s="540"/>
      <c r="E185" s="541"/>
      <c r="F185" s="541"/>
      <c r="G185" s="539"/>
      <c r="H185" s="541"/>
      <c r="I185" s="539"/>
      <c r="J185" s="539"/>
      <c r="K185" s="539"/>
      <c r="L185" s="542"/>
      <c r="M185" s="544"/>
      <c r="N185" s="544"/>
      <c r="O185" s="544"/>
      <c r="P185" s="544"/>
      <c r="Q185" s="539"/>
      <c r="R185" s="539"/>
      <c r="S185" s="539"/>
    </row>
    <row r="186" customFormat="false" ht="15.75" hidden="false" customHeight="true" outlineLevel="0" collapsed="false">
      <c r="A186" s="537"/>
      <c r="B186" s="538"/>
      <c r="C186" s="545"/>
      <c r="D186" s="540"/>
      <c r="E186" s="546"/>
      <c r="F186" s="546"/>
      <c r="G186" s="541"/>
      <c r="H186" s="541"/>
      <c r="I186" s="539"/>
      <c r="J186" s="539"/>
      <c r="K186" s="539"/>
      <c r="L186" s="542"/>
      <c r="M186" s="541"/>
      <c r="N186" s="541"/>
      <c r="O186" s="541"/>
      <c r="P186" s="541"/>
      <c r="Q186" s="539"/>
      <c r="R186" s="539"/>
      <c r="S186" s="539"/>
    </row>
    <row r="187" customFormat="false" ht="18" hidden="false" customHeight="false" outlineLevel="0" collapsed="false">
      <c r="A187" s="547"/>
      <c r="B187" s="548"/>
      <c r="C187" s="11"/>
      <c r="D187" s="11"/>
      <c r="E187" s="549"/>
      <c r="F187" s="11"/>
      <c r="G187" s="47"/>
      <c r="H187" s="47"/>
      <c r="I187" s="47"/>
      <c r="J187" s="47"/>
      <c r="K187" s="47"/>
      <c r="L187" s="47"/>
      <c r="M187" s="550"/>
      <c r="N187" s="550"/>
      <c r="O187" s="550"/>
      <c r="P187" s="550"/>
      <c r="Q187" s="551"/>
      <c r="R187" s="551"/>
      <c r="S187" s="551"/>
    </row>
    <row r="188" customFormat="false" ht="12.75" hidden="true" customHeight="false" outlineLevel="0" collapsed="false">
      <c r="A188" s="547"/>
      <c r="B188" s="11"/>
      <c r="C188" s="11"/>
      <c r="D188" s="47"/>
      <c r="E188" s="11"/>
      <c r="F188" s="47"/>
      <c r="G188" s="47"/>
      <c r="H188" s="48"/>
      <c r="I188" s="48"/>
      <c r="J188" s="48"/>
      <c r="K188" s="48"/>
      <c r="L188" s="48"/>
      <c r="M188" s="552"/>
      <c r="N188" s="552"/>
      <c r="O188" s="552"/>
      <c r="P188" s="552"/>
      <c r="Q188" s="552"/>
      <c r="R188" s="552"/>
      <c r="S188" s="552"/>
    </row>
    <row r="189" customFormat="false" ht="15.75" hidden="true" customHeight="false" outlineLevel="0" collapsed="false">
      <c r="A189" s="547"/>
      <c r="B189" s="11"/>
      <c r="C189" s="11"/>
      <c r="D189" s="11"/>
      <c r="E189" s="553"/>
      <c r="F189" s="554"/>
      <c r="G189" s="554"/>
      <c r="H189" s="555" t="s">
        <v>452</v>
      </c>
      <c r="I189" s="555"/>
      <c r="J189" s="555"/>
      <c r="K189" s="555"/>
      <c r="L189" s="555"/>
      <c r="M189" s="552"/>
      <c r="N189" s="552"/>
      <c r="O189" s="552"/>
      <c r="P189" s="552"/>
      <c r="Q189" s="552"/>
      <c r="R189" s="552"/>
      <c r="S189" s="552"/>
    </row>
    <row r="190" customFormat="false" ht="15.75" hidden="true" customHeight="false" outlineLevel="0" collapsed="false">
      <c r="A190" s="556"/>
      <c r="B190" s="11"/>
      <c r="C190" s="11"/>
      <c r="D190" s="11"/>
      <c r="E190" s="553"/>
      <c r="F190" s="557"/>
      <c r="G190" s="558"/>
      <c r="H190" s="557" t="n">
        <f aca="false">+G190-F190</f>
        <v>0</v>
      </c>
      <c r="I190" s="557"/>
      <c r="J190" s="557"/>
      <c r="K190" s="557"/>
      <c r="L190" s="557"/>
      <c r="M190" s="552"/>
      <c r="N190" s="552"/>
      <c r="O190" s="552"/>
      <c r="P190" s="552"/>
      <c r="Q190" s="552"/>
      <c r="R190" s="552"/>
      <c r="S190" s="552"/>
    </row>
    <row r="191" customFormat="false" ht="16.5" hidden="true" customHeight="false" outlineLevel="0" collapsed="false">
      <c r="A191" s="547"/>
      <c r="B191" s="11"/>
      <c r="C191" s="11"/>
      <c r="D191" s="11"/>
      <c r="E191" s="553"/>
      <c r="F191" s="559"/>
      <c r="G191" s="560"/>
      <c r="H191" s="557" t="n">
        <f aca="false">+G191-F191</f>
        <v>0</v>
      </c>
      <c r="I191" s="557"/>
      <c r="J191" s="557"/>
      <c r="K191" s="557"/>
      <c r="L191" s="557"/>
      <c r="M191" s="552"/>
      <c r="N191" s="552"/>
      <c r="O191" s="552"/>
      <c r="P191" s="552"/>
      <c r="Q191" s="552"/>
      <c r="R191" s="552"/>
      <c r="S191" s="552"/>
    </row>
    <row r="192" customFormat="false" ht="15.75" hidden="true" customHeight="false" outlineLevel="0" collapsed="false">
      <c r="A192" s="547"/>
      <c r="B192" s="11"/>
      <c r="C192" s="11"/>
      <c r="D192" s="11"/>
      <c r="E192" s="553"/>
      <c r="F192" s="561"/>
      <c r="G192" s="562"/>
      <c r="H192" s="557"/>
      <c r="I192" s="557"/>
      <c r="J192" s="557"/>
      <c r="K192" s="557"/>
      <c r="L192" s="557"/>
      <c r="M192" s="552"/>
      <c r="N192" s="552"/>
      <c r="O192" s="552"/>
      <c r="P192" s="552"/>
      <c r="Q192" s="552"/>
      <c r="R192" s="552"/>
      <c r="S192" s="552"/>
    </row>
    <row r="193" customFormat="false" ht="15.75" hidden="true" customHeight="false" outlineLevel="0" collapsed="false">
      <c r="A193" s="547"/>
      <c r="B193" s="11"/>
      <c r="C193" s="11"/>
      <c r="D193" s="11"/>
      <c r="E193" s="553"/>
      <c r="F193" s="557"/>
      <c r="G193" s="553"/>
      <c r="H193" s="553"/>
      <c r="I193" s="553"/>
      <c r="J193" s="553"/>
      <c r="K193" s="553"/>
      <c r="L193" s="553"/>
      <c r="M193" s="552"/>
      <c r="N193" s="552"/>
      <c r="O193" s="552"/>
      <c r="P193" s="552"/>
      <c r="Q193" s="552"/>
      <c r="R193" s="552"/>
      <c r="S193" s="552"/>
    </row>
    <row r="194" customFormat="false" ht="12.75" hidden="true" customHeight="false" outlineLevel="0" collapsed="false">
      <c r="A194" s="11"/>
      <c r="B194" s="11"/>
      <c r="C194" s="11"/>
      <c r="D194" s="11"/>
      <c r="E194" s="11"/>
      <c r="F194" s="11"/>
      <c r="G194" s="11"/>
      <c r="H194" s="11"/>
      <c r="I194" s="11"/>
      <c r="J194" s="11"/>
      <c r="K194" s="11"/>
      <c r="L194" s="11"/>
      <c r="M194" s="552"/>
      <c r="N194" s="552"/>
      <c r="O194" s="552"/>
      <c r="P194" s="552"/>
      <c r="Q194" s="552"/>
      <c r="R194" s="552"/>
      <c r="S194" s="552"/>
    </row>
    <row r="195" customFormat="false" ht="12.75" hidden="false" customHeight="false" outlineLevel="0" collapsed="false">
      <c r="A195" s="11"/>
      <c r="B195" s="11"/>
      <c r="C195" s="11"/>
      <c r="D195" s="11"/>
      <c r="E195" s="11"/>
      <c r="F195" s="11"/>
      <c r="G195" s="11"/>
      <c r="H195" s="11"/>
      <c r="I195" s="11"/>
      <c r="J195" s="11"/>
      <c r="K195" s="11"/>
      <c r="L195" s="47"/>
      <c r="M195" s="552"/>
      <c r="N195" s="552"/>
      <c r="O195" s="552"/>
      <c r="P195" s="552"/>
      <c r="Q195" s="563"/>
      <c r="R195" s="563"/>
      <c r="S195" s="563"/>
    </row>
    <row r="196" customFormat="false" ht="12.75" hidden="false" customHeight="false" outlineLevel="0" collapsed="false">
      <c r="A196" s="11"/>
      <c r="B196" s="11"/>
      <c r="C196" s="564"/>
      <c r="D196" s="11"/>
      <c r="E196" s="564"/>
      <c r="F196" s="564"/>
      <c r="G196" s="11"/>
      <c r="H196" s="11"/>
      <c r="I196" s="11"/>
      <c r="J196" s="11"/>
      <c r="K196" s="11"/>
      <c r="L196" s="11"/>
      <c r="M196" s="552"/>
      <c r="N196" s="552"/>
      <c r="O196" s="552"/>
      <c r="P196" s="552"/>
      <c r="Q196" s="565"/>
      <c r="R196" s="565"/>
      <c r="S196" s="565"/>
    </row>
    <row r="197" customFormat="false" ht="12.75" hidden="false" customHeight="false" outlineLevel="0" collapsed="false">
      <c r="A197" s="11"/>
      <c r="B197" s="11"/>
      <c r="C197" s="564"/>
      <c r="D197" s="11"/>
      <c r="E197" s="564"/>
      <c r="F197" s="564"/>
      <c r="G197" s="47"/>
      <c r="H197" s="11"/>
      <c r="I197" s="11"/>
      <c r="J197" s="11"/>
      <c r="K197" s="11"/>
      <c r="L197" s="11"/>
    </row>
    <row r="198" customFormat="false" ht="12" hidden="false" customHeight="true" outlineLevel="0" collapsed="false">
      <c r="A198" s="11"/>
      <c r="B198" s="11"/>
      <c r="C198" s="564"/>
      <c r="D198" s="11"/>
      <c r="E198" s="564"/>
      <c r="F198" s="564"/>
      <c r="G198" s="566"/>
      <c r="H198" s="11"/>
      <c r="I198" s="11"/>
      <c r="J198" s="11"/>
      <c r="K198" s="11"/>
      <c r="L198" s="11"/>
      <c r="M198" s="499"/>
      <c r="N198" s="499"/>
      <c r="O198" s="499"/>
      <c r="P198" s="499"/>
      <c r="Q198" s="499"/>
      <c r="R198" s="499"/>
      <c r="S198" s="499"/>
    </row>
    <row r="199" customFormat="false" ht="12.75" hidden="false" customHeight="false" outlineLevel="0" collapsed="false">
      <c r="A199" s="11"/>
      <c r="B199" s="11"/>
      <c r="C199" s="11"/>
      <c r="D199" s="11"/>
      <c r="E199" s="11"/>
      <c r="F199" s="11"/>
      <c r="G199" s="11"/>
      <c r="H199" s="11"/>
      <c r="I199" s="11"/>
      <c r="J199" s="11"/>
      <c r="K199" s="11"/>
      <c r="L199" s="11"/>
      <c r="M199" s="499"/>
      <c r="N199" s="499"/>
      <c r="O199" s="499"/>
      <c r="P199" s="499"/>
      <c r="Q199" s="499"/>
      <c r="R199" s="499"/>
      <c r="S199" s="499"/>
    </row>
    <row r="200" customFormat="false" ht="12.75" hidden="false" customHeight="false" outlineLevel="0" collapsed="false">
      <c r="A200" s="11"/>
      <c r="B200" s="11"/>
      <c r="C200" s="11"/>
      <c r="D200" s="11"/>
      <c r="E200" s="11"/>
      <c r="F200" s="11"/>
      <c r="G200" s="11"/>
      <c r="H200" s="11"/>
      <c r="I200" s="11"/>
      <c r="J200" s="11"/>
      <c r="K200" s="11"/>
      <c r="L200" s="11"/>
      <c r="M200" s="567"/>
      <c r="N200" s="567"/>
      <c r="O200" s="567"/>
      <c r="P200" s="567"/>
      <c r="Q200" s="499"/>
      <c r="R200" s="499"/>
      <c r="S200" s="499"/>
    </row>
    <row r="201" customFormat="false" ht="12.75" hidden="false" customHeight="false" outlineLevel="0" collapsed="false">
      <c r="A201" s="11"/>
      <c r="B201" s="11"/>
      <c r="C201" s="11"/>
      <c r="D201" s="11"/>
      <c r="E201" s="11"/>
      <c r="F201" s="11"/>
      <c r="G201" s="11"/>
      <c r="H201" s="11"/>
      <c r="I201" s="11"/>
      <c r="J201" s="11"/>
      <c r="K201" s="11"/>
      <c r="L201" s="11"/>
      <c r="M201" s="499"/>
      <c r="N201" s="499"/>
      <c r="O201" s="499"/>
      <c r="P201" s="499"/>
      <c r="Q201" s="499"/>
      <c r="R201" s="499"/>
      <c r="S201" s="499"/>
    </row>
    <row r="202" customFormat="false" ht="12.75" hidden="false" customHeight="false" outlineLevel="0" collapsed="false">
      <c r="A202" s="11"/>
      <c r="B202" s="11"/>
      <c r="C202" s="11"/>
      <c r="D202" s="11"/>
      <c r="E202" s="11"/>
      <c r="F202" s="11"/>
      <c r="G202" s="11"/>
      <c r="H202" s="11"/>
      <c r="I202" s="11"/>
      <c r="J202" s="11"/>
      <c r="K202" s="11"/>
      <c r="L202" s="11"/>
      <c r="M202" s="568"/>
      <c r="N202" s="568"/>
      <c r="O202" s="568"/>
      <c r="P202" s="568"/>
      <c r="Q202" s="568"/>
    </row>
    <row r="203" customFormat="false" ht="12.75" hidden="false" customHeight="false" outlineLevel="0" collapsed="false">
      <c r="A203" s="11"/>
      <c r="B203" s="11"/>
      <c r="C203" s="11"/>
      <c r="D203" s="11"/>
      <c r="E203" s="11"/>
      <c r="F203" s="11"/>
      <c r="G203" s="11"/>
      <c r="H203" s="11"/>
      <c r="I203" s="11"/>
      <c r="J203" s="11"/>
      <c r="K203" s="11"/>
      <c r="L203" s="11"/>
      <c r="M203" s="569"/>
      <c r="N203" s="569"/>
      <c r="O203" s="569"/>
      <c r="P203" s="569"/>
      <c r="Q203" s="570"/>
      <c r="R203" s="570"/>
      <c r="S203" s="570"/>
    </row>
    <row r="204" customFormat="false" ht="12.75" hidden="false" customHeight="false" outlineLevel="0" collapsed="false">
      <c r="A204" s="11"/>
      <c r="D204" s="11"/>
      <c r="E204" s="11"/>
      <c r="F204" s="11"/>
      <c r="G204" s="11"/>
      <c r="H204" s="11"/>
      <c r="I204" s="11"/>
      <c r="J204" s="11"/>
      <c r="K204" s="11"/>
      <c r="L204" s="11"/>
      <c r="M204" s="569"/>
      <c r="N204" s="569"/>
      <c r="O204" s="569"/>
      <c r="P204" s="569"/>
      <c r="Q204" s="570"/>
      <c r="R204" s="570"/>
      <c r="S204" s="570"/>
    </row>
    <row r="205" customFormat="false" ht="12.75" hidden="false" customHeight="false" outlineLevel="0" collapsed="false">
      <c r="A205" s="11"/>
      <c r="D205" s="11"/>
      <c r="E205" s="11"/>
      <c r="F205" s="11"/>
      <c r="G205" s="11"/>
      <c r="H205" s="11"/>
      <c r="I205" s="11"/>
      <c r="J205" s="11"/>
      <c r="K205" s="11"/>
      <c r="L205" s="11"/>
      <c r="M205" s="571"/>
      <c r="N205" s="571"/>
      <c r="O205" s="571"/>
      <c r="P205" s="571"/>
      <c r="Q205" s="567"/>
      <c r="R205" s="567"/>
      <c r="S205" s="567"/>
    </row>
    <row r="206" customFormat="false" ht="12.75" hidden="false" customHeight="false" outlineLevel="0" collapsed="false">
      <c r="A206" s="11"/>
      <c r="D206" s="11"/>
      <c r="E206" s="11"/>
      <c r="F206" s="11"/>
      <c r="G206" s="11"/>
      <c r="H206" s="11"/>
      <c r="I206" s="11"/>
      <c r="J206" s="11"/>
      <c r="K206" s="11"/>
      <c r="L206" s="11"/>
      <c r="M206" s="568"/>
      <c r="N206" s="568"/>
      <c r="O206" s="568"/>
      <c r="P206" s="568"/>
      <c r="Q206" s="568"/>
    </row>
    <row r="207" customFormat="false" ht="12.75" hidden="false" customHeight="false" outlineLevel="0" collapsed="false">
      <c r="A207" s="11"/>
      <c r="B207" s="11"/>
      <c r="C207" s="11"/>
      <c r="D207" s="11"/>
      <c r="E207" s="11"/>
      <c r="F207" s="11"/>
      <c r="G207" s="11"/>
      <c r="H207" s="11"/>
      <c r="I207" s="11"/>
      <c r="J207" s="11"/>
      <c r="K207" s="11"/>
      <c r="L207" s="11"/>
      <c r="M207" s="572"/>
      <c r="N207" s="572"/>
      <c r="O207" s="572"/>
      <c r="P207" s="572"/>
      <c r="Q207" s="573"/>
      <c r="R207" s="573"/>
      <c r="S207" s="573"/>
    </row>
    <row r="208" customFormat="false" ht="12.75" hidden="false" customHeight="false" outlineLevel="0" collapsed="false">
      <c r="A208" s="11"/>
      <c r="B208" s="11"/>
      <c r="C208" s="11"/>
      <c r="D208" s="11"/>
      <c r="E208" s="11"/>
      <c r="F208" s="11"/>
      <c r="G208" s="11"/>
      <c r="H208" s="11"/>
      <c r="I208" s="11"/>
      <c r="J208" s="11"/>
      <c r="K208" s="11"/>
      <c r="L208" s="11"/>
      <c r="M208" s="572"/>
      <c r="N208" s="572"/>
      <c r="O208" s="572"/>
      <c r="P208" s="572"/>
      <c r="Q208" s="573"/>
      <c r="R208" s="573"/>
      <c r="S208" s="573"/>
    </row>
    <row r="209" customFormat="false" ht="12.75" hidden="false" customHeight="false" outlineLevel="0" collapsed="false">
      <c r="A209" s="11"/>
      <c r="B209" s="11"/>
      <c r="C209" s="11"/>
      <c r="D209" s="11"/>
      <c r="E209" s="11"/>
      <c r="F209" s="11"/>
      <c r="G209" s="11"/>
      <c r="H209" s="11"/>
      <c r="I209" s="11"/>
      <c r="J209" s="11"/>
      <c r="K209" s="11"/>
      <c r="L209" s="11"/>
      <c r="M209" s="574"/>
      <c r="N209" s="574"/>
      <c r="O209" s="574"/>
      <c r="P209" s="574"/>
      <c r="Q209" s="575"/>
      <c r="R209" s="575"/>
      <c r="S209" s="575"/>
    </row>
    <row r="210" customFormat="false" ht="12.75" hidden="false" customHeight="false" outlineLevel="0" collapsed="false">
      <c r="A210" s="11"/>
      <c r="B210" s="11"/>
      <c r="C210" s="11"/>
      <c r="D210" s="11"/>
      <c r="E210" s="11"/>
      <c r="F210" s="11"/>
      <c r="G210" s="11"/>
      <c r="H210" s="11"/>
      <c r="I210" s="11"/>
      <c r="J210" s="11"/>
      <c r="K210" s="11"/>
      <c r="L210" s="11"/>
      <c r="M210" s="572"/>
      <c r="N210" s="572"/>
      <c r="O210" s="572"/>
      <c r="P210" s="572"/>
      <c r="Q210" s="499"/>
      <c r="R210" s="499"/>
      <c r="S210" s="499"/>
    </row>
    <row r="211" customFormat="false" ht="12.75" hidden="false" customHeight="false" outlineLevel="0" collapsed="false">
      <c r="A211" s="11"/>
      <c r="B211" s="11"/>
      <c r="C211" s="11"/>
      <c r="D211" s="11"/>
      <c r="E211" s="11"/>
      <c r="F211" s="11"/>
      <c r="G211" s="11"/>
      <c r="H211" s="11"/>
      <c r="I211" s="11"/>
      <c r="J211" s="11"/>
      <c r="K211" s="11"/>
      <c r="L211" s="11"/>
      <c r="M211" s="572"/>
      <c r="N211" s="572"/>
      <c r="O211" s="572"/>
      <c r="P211" s="572"/>
      <c r="Q211" s="567"/>
      <c r="R211" s="567"/>
      <c r="S211" s="567"/>
    </row>
    <row r="212" customFormat="false" ht="12.75" hidden="false" customHeight="false" outlineLevel="0" collapsed="false">
      <c r="A212" s="11"/>
      <c r="B212" s="11"/>
      <c r="C212" s="11"/>
      <c r="D212" s="11"/>
      <c r="E212" s="11"/>
      <c r="F212" s="11"/>
      <c r="G212" s="11"/>
      <c r="H212" s="11"/>
      <c r="I212" s="11"/>
      <c r="J212" s="11"/>
      <c r="K212" s="11"/>
      <c r="L212" s="11"/>
      <c r="M212" s="572"/>
      <c r="N212" s="572"/>
      <c r="O212" s="572"/>
      <c r="P212" s="572"/>
      <c r="Q212" s="567"/>
      <c r="R212" s="567"/>
      <c r="S212" s="567"/>
    </row>
    <row r="213" customFormat="false" ht="12.75" hidden="false" customHeight="false" outlineLevel="0" collapsed="false">
      <c r="A213" s="11"/>
      <c r="B213" s="11"/>
      <c r="C213" s="11"/>
      <c r="D213" s="11"/>
      <c r="E213" s="11"/>
      <c r="F213" s="11"/>
      <c r="G213" s="11"/>
      <c r="H213" s="11"/>
      <c r="I213" s="11"/>
      <c r="J213" s="11"/>
      <c r="K213" s="11"/>
      <c r="L213" s="11"/>
      <c r="M213" s="574"/>
      <c r="N213" s="574"/>
      <c r="O213" s="574"/>
      <c r="P213" s="574"/>
      <c r="Q213" s="576"/>
      <c r="R213" s="576"/>
      <c r="S213" s="576"/>
    </row>
    <row r="214" customFormat="false" ht="12.75" hidden="false" customHeight="false" outlineLevel="0" collapsed="false">
      <c r="A214" s="11"/>
      <c r="B214" s="11"/>
      <c r="C214" s="11"/>
      <c r="D214" s="11"/>
      <c r="E214" s="11"/>
      <c r="F214" s="11"/>
      <c r="G214" s="11"/>
      <c r="H214" s="11"/>
      <c r="I214" s="11"/>
      <c r="J214" s="11"/>
      <c r="K214" s="11"/>
      <c r="L214" s="11"/>
      <c r="M214" s="499"/>
      <c r="N214" s="499"/>
      <c r="O214" s="499"/>
      <c r="P214" s="499"/>
      <c r="Q214" s="499"/>
      <c r="R214" s="499"/>
      <c r="S214" s="499"/>
    </row>
    <row r="215" customFormat="false" ht="12.75" hidden="false" customHeight="false" outlineLevel="0" collapsed="false">
      <c r="A215" s="11"/>
      <c r="B215" s="11"/>
      <c r="C215" s="11"/>
      <c r="D215" s="11"/>
      <c r="E215" s="11"/>
      <c r="F215" s="11"/>
      <c r="G215" s="11"/>
      <c r="H215" s="11"/>
      <c r="I215" s="11"/>
      <c r="J215" s="11"/>
      <c r="K215" s="11"/>
      <c r="L215" s="11"/>
      <c r="M215" s="499"/>
      <c r="N215" s="499"/>
      <c r="O215" s="499"/>
      <c r="P215" s="499"/>
      <c r="Q215" s="499"/>
      <c r="R215" s="499"/>
      <c r="S215" s="499"/>
    </row>
    <row r="216" customFormat="false" ht="12.75" hidden="false" customHeight="false" outlineLevel="0" collapsed="false">
      <c r="A216" s="11"/>
      <c r="B216" s="11"/>
      <c r="C216" s="11"/>
      <c r="D216" s="11"/>
      <c r="E216" s="11"/>
      <c r="F216" s="11"/>
      <c r="G216" s="11"/>
      <c r="H216" s="11"/>
      <c r="I216" s="11"/>
      <c r="J216" s="11"/>
      <c r="K216" s="11"/>
      <c r="L216" s="11"/>
      <c r="M216" s="499"/>
      <c r="N216" s="499"/>
      <c r="O216" s="499"/>
      <c r="P216" s="499"/>
      <c r="Q216" s="499"/>
      <c r="R216" s="499"/>
      <c r="S216" s="499"/>
    </row>
    <row r="217" customFormat="false" ht="12.75" hidden="false" customHeight="false" outlineLevel="0" collapsed="false">
      <c r="A217" s="11"/>
      <c r="B217" s="11"/>
      <c r="C217" s="11"/>
      <c r="D217" s="11"/>
      <c r="E217" s="11"/>
      <c r="F217" s="11"/>
      <c r="G217" s="11"/>
      <c r="H217" s="11"/>
      <c r="I217" s="11"/>
      <c r="J217" s="11"/>
      <c r="K217" s="11"/>
      <c r="L217" s="11"/>
    </row>
    <row r="218" customFormat="false" ht="12.75" hidden="false" customHeight="false" outlineLevel="0" collapsed="false">
      <c r="A218" s="11"/>
      <c r="B218" s="11"/>
      <c r="C218" s="11"/>
      <c r="D218" s="11"/>
      <c r="E218" s="11"/>
      <c r="F218" s="11"/>
      <c r="G218" s="11"/>
      <c r="H218" s="11"/>
      <c r="I218" s="11"/>
      <c r="J218" s="11"/>
      <c r="K218" s="11"/>
      <c r="L218" s="11"/>
    </row>
    <row r="219" customFormat="false" ht="12.75" hidden="false" customHeight="false" outlineLevel="0" collapsed="false">
      <c r="A219" s="11"/>
      <c r="B219" s="11"/>
      <c r="C219" s="11"/>
      <c r="D219" s="11"/>
      <c r="E219" s="11"/>
      <c r="F219" s="11"/>
      <c r="G219" s="11"/>
      <c r="H219" s="11"/>
      <c r="I219" s="11"/>
      <c r="J219" s="11"/>
      <c r="K219" s="11"/>
      <c r="L219" s="11"/>
    </row>
    <row r="220" customFormat="false" ht="12.75" hidden="false" customHeight="false" outlineLevel="0" collapsed="false">
      <c r="A220" s="11"/>
      <c r="B220" s="11"/>
      <c r="C220" s="11"/>
      <c r="D220" s="11"/>
      <c r="E220" s="11"/>
      <c r="F220" s="11"/>
      <c r="G220" s="11"/>
      <c r="H220" s="11"/>
      <c r="I220" s="11"/>
      <c r="J220" s="11"/>
      <c r="K220" s="11"/>
      <c r="L220" s="11"/>
    </row>
    <row r="221" customFormat="false" ht="12.75" hidden="false" customHeight="false" outlineLevel="0" collapsed="false">
      <c r="A221" s="11"/>
      <c r="B221" s="11"/>
      <c r="C221" s="11"/>
      <c r="D221" s="11"/>
      <c r="E221" s="11"/>
      <c r="F221" s="11"/>
      <c r="G221" s="11"/>
      <c r="H221" s="11"/>
      <c r="I221" s="11"/>
      <c r="J221" s="11"/>
      <c r="K221" s="11"/>
      <c r="L221" s="11"/>
    </row>
    <row r="222" customFormat="false" ht="12.75" hidden="false" customHeight="false" outlineLevel="0" collapsed="false">
      <c r="A222" s="11"/>
      <c r="B222" s="11"/>
      <c r="C222" s="11"/>
      <c r="D222" s="11"/>
      <c r="E222" s="11"/>
      <c r="F222" s="11"/>
      <c r="G222" s="11"/>
      <c r="H222" s="11"/>
      <c r="I222" s="11"/>
      <c r="J222" s="11"/>
      <c r="K222" s="11"/>
      <c r="L222" s="11"/>
    </row>
    <row r="223" customFormat="false" ht="12.75" hidden="false" customHeight="false" outlineLevel="0" collapsed="false">
      <c r="A223" s="11"/>
      <c r="B223" s="11"/>
      <c r="C223" s="11"/>
      <c r="D223" s="11"/>
      <c r="E223" s="11"/>
      <c r="F223" s="11"/>
      <c r="G223" s="11"/>
      <c r="H223" s="11"/>
      <c r="I223" s="11"/>
      <c r="J223" s="11"/>
      <c r="K223" s="11"/>
      <c r="L223" s="11"/>
    </row>
    <row r="224" customFormat="false" ht="12.75" hidden="false" customHeight="false" outlineLevel="0" collapsed="false">
      <c r="A224" s="11"/>
      <c r="B224" s="11"/>
      <c r="C224" s="11"/>
      <c r="D224" s="11"/>
      <c r="E224" s="11"/>
      <c r="F224" s="11"/>
      <c r="G224" s="11"/>
      <c r="H224" s="11"/>
      <c r="I224" s="11"/>
      <c r="J224" s="11"/>
      <c r="K224" s="11"/>
      <c r="L224" s="11"/>
    </row>
    <row r="225" customFormat="false" ht="12.75" hidden="false" customHeight="false" outlineLevel="0" collapsed="false">
      <c r="A225" s="11"/>
      <c r="B225" s="11"/>
      <c r="C225" s="11"/>
      <c r="D225" s="11"/>
      <c r="E225" s="11"/>
      <c r="F225" s="11"/>
      <c r="G225" s="11"/>
      <c r="H225" s="11"/>
      <c r="I225" s="11"/>
      <c r="J225" s="11"/>
      <c r="K225" s="11"/>
      <c r="L225" s="11"/>
    </row>
    <row r="226" customFormat="false" ht="12.75" hidden="false" customHeight="false" outlineLevel="0" collapsed="false">
      <c r="A226" s="11"/>
      <c r="B226" s="11"/>
      <c r="C226" s="11"/>
      <c r="D226" s="11"/>
      <c r="E226" s="11"/>
      <c r="F226" s="11"/>
      <c r="G226" s="11"/>
      <c r="H226" s="11"/>
      <c r="I226" s="11"/>
      <c r="J226" s="11"/>
      <c r="K226" s="11"/>
      <c r="L226" s="11"/>
    </row>
    <row r="227" customFormat="false" ht="12.75" hidden="false" customHeight="false" outlineLevel="0" collapsed="false">
      <c r="A227" s="11"/>
      <c r="B227" s="11"/>
      <c r="C227" s="11"/>
      <c r="D227" s="11"/>
      <c r="E227" s="11"/>
      <c r="F227" s="11"/>
      <c r="G227" s="11"/>
      <c r="H227" s="11"/>
      <c r="I227" s="11"/>
      <c r="J227" s="11"/>
      <c r="K227" s="11"/>
      <c r="L227" s="11"/>
    </row>
    <row r="228" customFormat="false" ht="12.75" hidden="false" customHeight="false" outlineLevel="0" collapsed="false">
      <c r="A228" s="11"/>
      <c r="B228" s="11"/>
      <c r="C228" s="11"/>
      <c r="D228" s="11"/>
      <c r="E228" s="11"/>
      <c r="F228" s="11"/>
      <c r="G228" s="11"/>
      <c r="H228" s="11"/>
      <c r="I228" s="11"/>
      <c r="J228" s="11"/>
      <c r="K228" s="11"/>
      <c r="L228" s="11"/>
    </row>
    <row r="229" customFormat="false" ht="12.75" hidden="false" customHeight="false" outlineLevel="0" collapsed="false">
      <c r="A229" s="11"/>
      <c r="B229" s="11"/>
      <c r="C229" s="11"/>
      <c r="D229" s="11"/>
      <c r="E229" s="11"/>
      <c r="F229" s="11"/>
      <c r="G229" s="11"/>
      <c r="H229" s="11"/>
      <c r="I229" s="11"/>
      <c r="J229" s="11"/>
      <c r="K229" s="11"/>
      <c r="L229" s="11"/>
    </row>
    <row r="230" customFormat="false" ht="12.75" hidden="false" customHeight="false" outlineLevel="0" collapsed="false">
      <c r="A230" s="11"/>
      <c r="B230" s="11"/>
      <c r="C230" s="11"/>
      <c r="D230" s="11"/>
      <c r="E230" s="11"/>
      <c r="F230" s="11"/>
      <c r="G230" s="11"/>
      <c r="H230" s="11"/>
      <c r="I230" s="11"/>
      <c r="J230" s="11"/>
      <c r="K230" s="11"/>
      <c r="L230" s="11"/>
    </row>
    <row r="231" customFormat="false" ht="12.75" hidden="false" customHeight="false" outlineLevel="0" collapsed="false">
      <c r="A231" s="11"/>
      <c r="B231" s="11"/>
      <c r="C231" s="11"/>
      <c r="D231" s="11"/>
      <c r="E231" s="11"/>
      <c r="F231" s="11"/>
      <c r="G231" s="11"/>
      <c r="H231" s="11"/>
      <c r="I231" s="11"/>
      <c r="J231" s="11"/>
      <c r="K231" s="11"/>
      <c r="L231" s="11"/>
    </row>
    <row r="232" customFormat="false" ht="12.75" hidden="false" customHeight="false" outlineLevel="0" collapsed="false">
      <c r="A232" s="11"/>
      <c r="B232" s="11"/>
      <c r="C232" s="11"/>
      <c r="D232" s="11"/>
      <c r="E232" s="11"/>
      <c r="F232" s="11"/>
      <c r="G232" s="11"/>
      <c r="H232" s="11"/>
      <c r="I232" s="11"/>
      <c r="J232" s="11"/>
      <c r="K232" s="11"/>
      <c r="L232" s="11"/>
    </row>
    <row r="233" customFormat="false" ht="12.75" hidden="false" customHeight="false" outlineLevel="0" collapsed="false">
      <c r="A233" s="11"/>
      <c r="B233" s="11"/>
      <c r="C233" s="11"/>
      <c r="D233" s="11"/>
      <c r="E233" s="11"/>
      <c r="F233" s="11"/>
      <c r="G233" s="11"/>
      <c r="H233" s="11"/>
      <c r="I233" s="11"/>
      <c r="J233" s="11"/>
      <c r="K233" s="11"/>
      <c r="L233" s="11"/>
    </row>
    <row r="234" customFormat="false" ht="12.75" hidden="false" customHeight="false" outlineLevel="0" collapsed="false">
      <c r="A234" s="11"/>
      <c r="B234" s="11"/>
      <c r="C234" s="11"/>
      <c r="D234" s="11"/>
      <c r="E234" s="11"/>
      <c r="F234" s="11"/>
      <c r="G234" s="11"/>
      <c r="H234" s="11"/>
      <c r="I234" s="11"/>
      <c r="J234" s="11"/>
      <c r="K234" s="11"/>
      <c r="L234" s="11"/>
    </row>
    <row r="235" customFormat="false" ht="12.75" hidden="false" customHeight="false" outlineLevel="0" collapsed="false">
      <c r="A235" s="11"/>
      <c r="B235" s="11"/>
      <c r="C235" s="11"/>
      <c r="D235" s="11"/>
      <c r="E235" s="11"/>
      <c r="F235" s="11"/>
      <c r="G235" s="11"/>
      <c r="H235" s="11"/>
      <c r="I235" s="11"/>
      <c r="J235" s="11"/>
      <c r="K235" s="11"/>
      <c r="L235" s="11"/>
    </row>
    <row r="236" customFormat="false" ht="12.75" hidden="false" customHeight="false" outlineLevel="0" collapsed="false">
      <c r="A236" s="11"/>
      <c r="B236" s="11"/>
      <c r="C236" s="11"/>
      <c r="D236" s="11"/>
      <c r="E236" s="11"/>
      <c r="F236" s="11"/>
      <c r="G236" s="11"/>
      <c r="H236" s="11"/>
      <c r="I236" s="11"/>
      <c r="J236" s="11"/>
      <c r="K236" s="11"/>
      <c r="L236" s="11"/>
    </row>
    <row r="237" customFormat="false" ht="12.75" hidden="false" customHeight="false" outlineLevel="0" collapsed="false">
      <c r="A237" s="11"/>
      <c r="B237" s="11"/>
      <c r="C237" s="11"/>
      <c r="D237" s="11"/>
      <c r="E237" s="11"/>
      <c r="F237" s="11"/>
      <c r="G237" s="11"/>
      <c r="H237" s="11"/>
      <c r="I237" s="11"/>
      <c r="J237" s="11"/>
      <c r="K237" s="11"/>
      <c r="L237" s="11"/>
    </row>
    <row r="238" customFormat="false" ht="12.75" hidden="false" customHeight="false" outlineLevel="0" collapsed="false">
      <c r="A238" s="11"/>
      <c r="B238" s="11"/>
      <c r="C238" s="11"/>
      <c r="D238" s="11"/>
      <c r="E238" s="11"/>
      <c r="F238" s="11"/>
      <c r="G238" s="11"/>
      <c r="H238" s="11"/>
      <c r="I238" s="11"/>
      <c r="J238" s="11"/>
      <c r="K238" s="11"/>
      <c r="L238" s="11"/>
    </row>
    <row r="239" customFormat="false" ht="12.75" hidden="false" customHeight="false" outlineLevel="0" collapsed="false">
      <c r="A239" s="11"/>
      <c r="B239" s="11"/>
      <c r="C239" s="11"/>
      <c r="D239" s="11"/>
      <c r="E239" s="11"/>
      <c r="F239" s="11"/>
      <c r="G239" s="11"/>
      <c r="H239" s="11"/>
      <c r="I239" s="11"/>
      <c r="J239" s="11"/>
      <c r="K239" s="11"/>
      <c r="L239" s="11"/>
    </row>
    <row r="240" customFormat="false" ht="12.75" hidden="false" customHeight="false" outlineLevel="0" collapsed="false">
      <c r="A240" s="11"/>
      <c r="B240" s="11"/>
      <c r="C240" s="11"/>
      <c r="D240" s="11"/>
      <c r="E240" s="11"/>
      <c r="F240" s="11"/>
      <c r="G240" s="11"/>
      <c r="H240" s="11"/>
      <c r="I240" s="11"/>
      <c r="J240" s="11"/>
      <c r="K240" s="11"/>
      <c r="L240" s="11"/>
    </row>
    <row r="241" customFormat="false" ht="12.75" hidden="false" customHeight="false" outlineLevel="0" collapsed="false">
      <c r="A241" s="11"/>
      <c r="B241" s="11"/>
      <c r="C241" s="11"/>
      <c r="D241" s="11"/>
      <c r="E241" s="11"/>
      <c r="F241" s="11"/>
      <c r="G241" s="11"/>
      <c r="H241" s="11"/>
      <c r="I241" s="11"/>
      <c r="J241" s="11"/>
      <c r="K241" s="11"/>
      <c r="L241" s="11"/>
    </row>
    <row r="242" customFormat="false" ht="12.75" hidden="false" customHeight="false" outlineLevel="0" collapsed="false">
      <c r="A242" s="11"/>
      <c r="B242" s="11"/>
      <c r="C242" s="11"/>
      <c r="D242" s="11"/>
      <c r="E242" s="11"/>
      <c r="F242" s="11"/>
      <c r="G242" s="11"/>
      <c r="H242" s="11"/>
      <c r="I242" s="11"/>
      <c r="J242" s="11"/>
      <c r="K242" s="11"/>
      <c r="L242" s="11"/>
    </row>
    <row r="243" customFormat="false" ht="12.75" hidden="false" customHeight="false" outlineLevel="0" collapsed="false">
      <c r="A243" s="11"/>
      <c r="B243" s="11"/>
      <c r="C243" s="11"/>
      <c r="D243" s="11"/>
      <c r="E243" s="11"/>
      <c r="F243" s="11"/>
      <c r="G243" s="11"/>
      <c r="H243" s="11"/>
      <c r="I243" s="11"/>
      <c r="J243" s="11"/>
      <c r="K243" s="11"/>
      <c r="L243" s="11"/>
    </row>
    <row r="244" customFormat="false" ht="12.75" hidden="false" customHeight="false" outlineLevel="0" collapsed="false">
      <c r="A244" s="11"/>
      <c r="B244" s="11"/>
      <c r="C244" s="11"/>
      <c r="D244" s="11"/>
      <c r="E244" s="11"/>
      <c r="F244" s="11"/>
      <c r="G244" s="11"/>
      <c r="H244" s="11"/>
      <c r="I244" s="11"/>
      <c r="J244" s="11"/>
      <c r="K244" s="11"/>
      <c r="L244" s="11"/>
    </row>
    <row r="245" customFormat="false" ht="12.75" hidden="false" customHeight="false" outlineLevel="0" collapsed="false">
      <c r="A245" s="11"/>
      <c r="B245" s="11"/>
      <c r="C245" s="11"/>
      <c r="D245" s="11"/>
      <c r="E245" s="11"/>
      <c r="F245" s="11"/>
      <c r="G245" s="11"/>
      <c r="H245" s="11"/>
      <c r="I245" s="11"/>
      <c r="J245" s="11"/>
      <c r="K245" s="11"/>
      <c r="L245" s="11"/>
    </row>
    <row r="246" customFormat="false" ht="12.75" hidden="false" customHeight="false" outlineLevel="0" collapsed="false">
      <c r="A246" s="11"/>
      <c r="B246" s="11"/>
      <c r="C246" s="11"/>
      <c r="D246" s="11"/>
      <c r="E246" s="11"/>
      <c r="F246" s="11"/>
      <c r="G246" s="11"/>
      <c r="H246" s="11"/>
      <c r="I246" s="11"/>
      <c r="J246" s="11"/>
      <c r="K246" s="11"/>
      <c r="L246" s="11"/>
    </row>
    <row r="247" customFormat="false" ht="12.75" hidden="false" customHeight="false" outlineLevel="0" collapsed="false">
      <c r="A247" s="11"/>
      <c r="B247" s="11"/>
      <c r="C247" s="11"/>
      <c r="D247" s="11"/>
      <c r="E247" s="11"/>
      <c r="F247" s="11"/>
      <c r="G247" s="11"/>
      <c r="H247" s="11"/>
      <c r="I247" s="11"/>
      <c r="J247" s="11"/>
      <c r="K247" s="11"/>
      <c r="L247" s="11"/>
    </row>
    <row r="248" customFormat="false" ht="12.75" hidden="false" customHeight="false" outlineLevel="0" collapsed="false">
      <c r="A248" s="11"/>
      <c r="B248" s="11"/>
      <c r="C248" s="11"/>
      <c r="D248" s="11"/>
      <c r="E248" s="11"/>
      <c r="F248" s="11"/>
      <c r="G248" s="11"/>
      <c r="H248" s="11"/>
      <c r="I248" s="11"/>
      <c r="J248" s="11"/>
      <c r="K248" s="11"/>
      <c r="L248" s="11"/>
    </row>
    <row r="249" customFormat="false" ht="12.75" hidden="false" customHeight="false" outlineLevel="0" collapsed="false">
      <c r="A249" s="11"/>
      <c r="B249" s="11"/>
      <c r="C249" s="11"/>
      <c r="D249" s="11"/>
      <c r="E249" s="11"/>
      <c r="F249" s="11"/>
      <c r="G249" s="11"/>
      <c r="H249" s="11"/>
      <c r="I249" s="11"/>
      <c r="J249" s="11"/>
      <c r="K249" s="11"/>
      <c r="L249" s="11"/>
    </row>
    <row r="250" customFormat="false" ht="12.75" hidden="false" customHeight="false" outlineLevel="0" collapsed="false">
      <c r="A250" s="11"/>
      <c r="B250" s="11"/>
      <c r="C250" s="11"/>
      <c r="D250" s="11"/>
      <c r="E250" s="11"/>
      <c r="F250" s="11"/>
      <c r="G250" s="11"/>
      <c r="H250" s="11"/>
      <c r="I250" s="11"/>
      <c r="J250" s="11"/>
      <c r="K250" s="11"/>
      <c r="L250" s="11"/>
    </row>
    <row r="251" customFormat="false" ht="12.75" hidden="false" customHeight="false" outlineLevel="0" collapsed="false">
      <c r="A251" s="11"/>
      <c r="B251" s="11"/>
      <c r="C251" s="11"/>
      <c r="D251" s="11"/>
      <c r="E251" s="11"/>
      <c r="F251" s="11"/>
      <c r="G251" s="11"/>
      <c r="H251" s="11"/>
      <c r="I251" s="11"/>
      <c r="J251" s="11"/>
      <c r="K251" s="11"/>
      <c r="L251" s="11"/>
    </row>
    <row r="252" customFormat="false" ht="12.75" hidden="false" customHeight="false" outlineLevel="0" collapsed="false">
      <c r="A252" s="11"/>
      <c r="B252" s="11"/>
      <c r="C252" s="11"/>
      <c r="D252" s="11"/>
      <c r="E252" s="11"/>
      <c r="F252" s="11"/>
      <c r="G252" s="11"/>
      <c r="H252" s="11"/>
      <c r="I252" s="11"/>
      <c r="J252" s="11"/>
      <c r="K252" s="11"/>
      <c r="L252" s="11"/>
    </row>
    <row r="253" customFormat="false" ht="12.75" hidden="false" customHeight="false" outlineLevel="0" collapsed="false">
      <c r="A253" s="11"/>
      <c r="B253" s="11"/>
      <c r="C253" s="11"/>
      <c r="D253" s="11"/>
      <c r="E253" s="11"/>
      <c r="F253" s="11"/>
      <c r="G253" s="11"/>
      <c r="H253" s="11"/>
      <c r="I253" s="11"/>
      <c r="J253" s="11"/>
      <c r="K253" s="11"/>
      <c r="L253" s="11"/>
    </row>
    <row r="254" customFormat="false" ht="12.75" hidden="false" customHeight="false" outlineLevel="0" collapsed="false">
      <c r="A254" s="11"/>
      <c r="B254" s="11"/>
      <c r="C254" s="11"/>
      <c r="D254" s="11"/>
      <c r="E254" s="11"/>
      <c r="F254" s="11"/>
      <c r="G254" s="11"/>
      <c r="H254" s="11"/>
      <c r="I254" s="11"/>
      <c r="J254" s="11"/>
      <c r="K254" s="11"/>
      <c r="L254" s="11"/>
    </row>
    <row r="255" customFormat="false" ht="12.75" hidden="false" customHeight="false" outlineLevel="0" collapsed="false">
      <c r="A255" s="11"/>
      <c r="B255" s="11"/>
      <c r="C255" s="11"/>
      <c r="D255" s="11"/>
      <c r="E255" s="11"/>
      <c r="F255" s="11"/>
      <c r="G255" s="11"/>
      <c r="H255" s="11"/>
      <c r="I255" s="11"/>
      <c r="J255" s="11"/>
      <c r="K255" s="11"/>
      <c r="L255" s="11"/>
    </row>
    <row r="256" customFormat="false" ht="12.75" hidden="false" customHeight="false" outlineLevel="0" collapsed="false">
      <c r="A256" s="11"/>
      <c r="B256" s="11"/>
      <c r="C256" s="11"/>
      <c r="D256" s="11"/>
      <c r="E256" s="11"/>
      <c r="F256" s="11"/>
      <c r="G256" s="11"/>
      <c r="H256" s="11"/>
      <c r="I256" s="11"/>
      <c r="J256" s="11"/>
      <c r="K256" s="11"/>
      <c r="L256" s="11"/>
    </row>
    <row r="257" customFormat="false" ht="12.75" hidden="false" customHeight="false" outlineLevel="0" collapsed="false">
      <c r="A257" s="11"/>
      <c r="B257" s="11"/>
      <c r="C257" s="11"/>
      <c r="D257" s="11"/>
      <c r="E257" s="11"/>
      <c r="F257" s="11"/>
      <c r="G257" s="11"/>
      <c r="H257" s="11"/>
      <c r="I257" s="11"/>
      <c r="J257" s="11"/>
      <c r="K257" s="11"/>
      <c r="L257" s="11"/>
    </row>
    <row r="258" customFormat="false" ht="12.75" hidden="false" customHeight="false" outlineLevel="0" collapsed="false">
      <c r="A258" s="11"/>
      <c r="B258" s="11"/>
      <c r="C258" s="11"/>
      <c r="D258" s="11"/>
      <c r="E258" s="11"/>
      <c r="F258" s="11"/>
      <c r="G258" s="11"/>
      <c r="H258" s="11"/>
      <c r="I258" s="11"/>
      <c r="J258" s="11"/>
      <c r="K258" s="11"/>
      <c r="L258" s="11"/>
    </row>
    <row r="259" customFormat="false" ht="12.75" hidden="false" customHeight="false" outlineLevel="0" collapsed="false">
      <c r="A259" s="11"/>
      <c r="B259" s="11"/>
      <c r="C259" s="11"/>
      <c r="D259" s="11"/>
      <c r="E259" s="11"/>
      <c r="F259" s="11"/>
      <c r="G259" s="11"/>
      <c r="H259" s="11"/>
      <c r="I259" s="11"/>
      <c r="J259" s="11"/>
      <c r="K259" s="11"/>
      <c r="L259" s="11"/>
    </row>
    <row r="260" customFormat="false" ht="12.75" hidden="false" customHeight="false" outlineLevel="0" collapsed="false">
      <c r="A260" s="11"/>
      <c r="B260" s="11"/>
      <c r="C260" s="11"/>
      <c r="D260" s="11"/>
      <c r="E260" s="11"/>
      <c r="F260" s="11"/>
      <c r="G260" s="11"/>
      <c r="H260" s="11"/>
      <c r="I260" s="11"/>
      <c r="J260" s="11"/>
      <c r="K260" s="11"/>
      <c r="L260" s="11"/>
    </row>
    <row r="261" customFormat="false" ht="12.75" hidden="false" customHeight="false" outlineLevel="0" collapsed="false">
      <c r="A261" s="11"/>
      <c r="B261" s="11"/>
      <c r="C261" s="11"/>
      <c r="D261" s="11"/>
      <c r="E261" s="11"/>
      <c r="F261" s="11"/>
      <c r="G261" s="11"/>
      <c r="H261" s="11"/>
      <c r="I261" s="11"/>
      <c r="J261" s="11"/>
      <c r="K261" s="11"/>
      <c r="L261" s="11"/>
    </row>
    <row r="262" customFormat="false" ht="12.75" hidden="false" customHeight="false" outlineLevel="0" collapsed="false">
      <c r="A262" s="11"/>
      <c r="B262" s="11"/>
      <c r="C262" s="11"/>
      <c r="D262" s="11"/>
      <c r="E262" s="11"/>
      <c r="F262" s="11"/>
      <c r="G262" s="11"/>
      <c r="H262" s="11"/>
      <c r="I262" s="11"/>
      <c r="J262" s="11"/>
      <c r="K262" s="11"/>
      <c r="L262" s="11"/>
    </row>
    <row r="263" customFormat="false" ht="12.75" hidden="false" customHeight="false" outlineLevel="0" collapsed="false">
      <c r="A263" s="11"/>
      <c r="B263" s="11"/>
      <c r="C263" s="11"/>
      <c r="D263" s="11"/>
      <c r="E263" s="11"/>
      <c r="F263" s="11"/>
      <c r="G263" s="11"/>
      <c r="H263" s="11"/>
      <c r="I263" s="11"/>
      <c r="J263" s="11"/>
      <c r="K263" s="11"/>
      <c r="L263" s="11"/>
    </row>
    <row r="264" customFormat="false" ht="12.75" hidden="false" customHeight="false" outlineLevel="0" collapsed="false">
      <c r="A264" s="11"/>
      <c r="B264" s="11"/>
      <c r="C264" s="11"/>
      <c r="D264" s="11"/>
      <c r="E264" s="11"/>
      <c r="F264" s="11"/>
      <c r="G264" s="11"/>
      <c r="H264" s="11"/>
      <c r="I264" s="11"/>
      <c r="J264" s="11"/>
      <c r="K264" s="11"/>
      <c r="L264" s="11"/>
    </row>
  </sheetData>
  <mergeCells count="6">
    <mergeCell ref="A1:T1"/>
    <mergeCell ref="A2:T2"/>
    <mergeCell ref="A3:T3"/>
    <mergeCell ref="A4:T4"/>
    <mergeCell ref="M202:Q202"/>
    <mergeCell ref="M206:Q206"/>
  </mergeCells>
  <printOptions headings="false" gridLines="false" gridLinesSet="true" horizontalCentered="true" verticalCentered="false"/>
  <pageMargins left="0.236111111111111" right="0.236111111111111" top="0.65" bottom="0.78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E150" activePane="bottomRight" state="frozen"/>
      <selection pane="topLeft" activeCell="A1" activeCellId="0" sqref="A1"/>
      <selection pane="topRight" activeCell="E1" activeCellId="0" sqref="E1"/>
      <selection pane="bottomLeft" activeCell="A150" activeCellId="0" sqref="A150"/>
      <selection pane="bottomRight" activeCell="G206" activeCellId="0" sqref="G206"/>
    </sheetView>
  </sheetViews>
  <sheetFormatPr defaultColWidth="11.0546875" defaultRowHeight="12.75" zeroHeight="false" outlineLevelRow="2" outlineLevelCol="0"/>
  <cols>
    <col collapsed="false" customWidth="true" hidden="false" outlineLevel="0" max="1" min="1" style="0" width="53.71"/>
    <col collapsed="false" customWidth="true" hidden="false" outlineLevel="0" max="3" min="2" style="0" width="20.41"/>
    <col collapsed="false" customWidth="true" hidden="false" outlineLevel="0" max="4" min="4" style="0" width="18.7"/>
    <col collapsed="false" customWidth="true" hidden="false" outlineLevel="0" max="5" min="5" style="0" width="18.14"/>
    <col collapsed="false" customWidth="true" hidden="false" outlineLevel="0" max="6" min="6" style="0" width="16.84"/>
    <col collapsed="false" customWidth="true" hidden="false" outlineLevel="0" max="7" min="7" style="0" width="19.56"/>
    <col collapsed="false" customWidth="true" hidden="false" outlineLevel="0" max="8" min="8" style="0" width="17.85"/>
    <col collapsed="false" customWidth="true" hidden="false" outlineLevel="0" max="9" min="9" style="0" width="17.56"/>
  </cols>
  <sheetData>
    <row r="1" customFormat="false" ht="15" hidden="false" customHeight="false" outlineLevel="1" collapsed="false">
      <c r="A1" s="577" t="s">
        <v>0</v>
      </c>
      <c r="B1" s="577"/>
      <c r="C1" s="577"/>
      <c r="D1" s="577"/>
      <c r="E1" s="577"/>
      <c r="F1" s="577"/>
      <c r="G1" s="577"/>
      <c r="H1" s="577"/>
      <c r="I1" s="577"/>
    </row>
    <row r="2" customFormat="false" ht="15" hidden="false" customHeight="false" outlineLevel="1" collapsed="false">
      <c r="A2" s="577" t="s">
        <v>1</v>
      </c>
      <c r="B2" s="577"/>
      <c r="C2" s="577"/>
      <c r="D2" s="577"/>
      <c r="E2" s="577"/>
      <c r="F2" s="577"/>
      <c r="G2" s="577"/>
      <c r="H2" s="577"/>
      <c r="I2" s="577"/>
    </row>
    <row r="3" customFormat="false" ht="15" hidden="false" customHeight="false" outlineLevel="1" collapsed="false">
      <c r="A3" s="577" t="s">
        <v>453</v>
      </c>
      <c r="B3" s="577"/>
      <c r="C3" s="577"/>
      <c r="D3" s="577"/>
      <c r="E3" s="577"/>
      <c r="F3" s="577"/>
      <c r="G3" s="577"/>
      <c r="H3" s="577"/>
      <c r="I3" s="577"/>
    </row>
    <row r="4" customFormat="false" ht="15" hidden="false" customHeight="false" outlineLevel="1" collapsed="false">
      <c r="A4" s="577" t="s">
        <v>295</v>
      </c>
      <c r="B4" s="577"/>
      <c r="C4" s="577"/>
      <c r="D4" s="577"/>
      <c r="E4" s="577"/>
      <c r="F4" s="577"/>
      <c r="G4" s="577"/>
      <c r="H4" s="577"/>
      <c r="I4" s="577"/>
    </row>
    <row r="5" customFormat="false" ht="15" hidden="false" customHeight="false" outlineLevel="1" collapsed="false">
      <c r="A5" s="578"/>
    </row>
    <row r="6" customFormat="false" ht="44.25" hidden="false" customHeight="true" outlineLevel="0" collapsed="false">
      <c r="A6" s="579" t="s">
        <v>3</v>
      </c>
      <c r="B6" s="580" t="s">
        <v>454</v>
      </c>
      <c r="C6" s="580" t="s">
        <v>455</v>
      </c>
      <c r="D6" s="580" t="s">
        <v>115</v>
      </c>
      <c r="E6" s="580" t="s">
        <v>456</v>
      </c>
      <c r="F6" s="580" t="s">
        <v>457</v>
      </c>
      <c r="G6" s="580" t="s">
        <v>67</v>
      </c>
      <c r="H6" s="580" t="s">
        <v>458</v>
      </c>
      <c r="I6" s="580" t="s">
        <v>459</v>
      </c>
    </row>
    <row r="7" customFormat="false" ht="15.75" hidden="false" customHeight="true" outlineLevel="0" collapsed="false">
      <c r="A7" s="581" t="s">
        <v>308</v>
      </c>
      <c r="B7" s="582"/>
      <c r="C7" s="582"/>
      <c r="D7" s="582"/>
      <c r="E7" s="582"/>
      <c r="F7" s="583"/>
      <c r="G7" s="582"/>
      <c r="H7" s="582"/>
      <c r="I7" s="582"/>
    </row>
    <row r="8" customFormat="false" ht="15.75" hidden="false" customHeight="true" outlineLevel="0" collapsed="false">
      <c r="A8" s="584" t="s">
        <v>309</v>
      </c>
      <c r="B8" s="585" t="n">
        <f aca="false">+B9+B10+B11+B12+B13+B15+B16+B17</f>
        <v>587793804</v>
      </c>
      <c r="C8" s="585" t="n">
        <f aca="false">+C9+C10+C11+C12+C13+C15+C16+C17</f>
        <v>139741215</v>
      </c>
      <c r="D8" s="585" t="n">
        <f aca="false">+D9+D10+D11+D12+D13+D15+D16+D17</f>
        <v>784040831</v>
      </c>
      <c r="E8" s="585" t="n">
        <f aca="false">+E9+E10+E11+E12+E13+E15+E16+E17</f>
        <v>250754158</v>
      </c>
      <c r="F8" s="585" t="n">
        <f aca="false">SUM(B8:E8)</f>
        <v>1762330008</v>
      </c>
      <c r="G8" s="585" t="n">
        <f aca="false">+G9+G10+G11+G12+G13+G15+G16+G17</f>
        <v>149873354</v>
      </c>
      <c r="H8" s="585" t="n">
        <f aca="false">+G8+F8</f>
        <v>1912203362</v>
      </c>
      <c r="I8" s="586" t="n">
        <f aca="false">+H8/$H$181</f>
        <v>0.1467093726941</v>
      </c>
    </row>
    <row r="9" customFormat="false" ht="15.75" hidden="false" customHeight="true" outlineLevel="0" collapsed="false">
      <c r="A9" s="587" t="s">
        <v>310</v>
      </c>
      <c r="B9" s="588" t="n">
        <v>396230741</v>
      </c>
      <c r="C9" s="588" t="n">
        <v>94564686</v>
      </c>
      <c r="D9" s="588" t="n">
        <v>524691735</v>
      </c>
      <c r="E9" s="589" t="n">
        <v>177404956</v>
      </c>
      <c r="F9" s="585" t="n">
        <f aca="false">SUM(B9:E9)</f>
        <v>1192892118</v>
      </c>
      <c r="G9" s="588" t="n">
        <v>100760051</v>
      </c>
      <c r="H9" s="585" t="n">
        <f aca="false">+G9+F9</f>
        <v>1293652169</v>
      </c>
      <c r="I9" s="586" t="n">
        <f aca="false">+H9/$H$181</f>
        <v>0.099252465490829</v>
      </c>
    </row>
    <row r="10" customFormat="false" ht="15.75" hidden="false" customHeight="true" outlineLevel="0" collapsed="false">
      <c r="A10" s="587" t="s">
        <v>311</v>
      </c>
      <c r="B10" s="588" t="n">
        <v>28273343</v>
      </c>
      <c r="C10" s="588" t="n">
        <v>6725583</v>
      </c>
      <c r="D10" s="588" t="n">
        <v>38488370</v>
      </c>
      <c r="E10" s="589" t="n">
        <v>8713540</v>
      </c>
      <c r="F10" s="585" t="n">
        <f aca="false">SUM(B10:E10)</f>
        <v>82200836</v>
      </c>
      <c r="G10" s="588" t="n">
        <v>7882415</v>
      </c>
      <c r="H10" s="585" t="n">
        <f aca="false">+G10+F10</f>
        <v>90083251</v>
      </c>
      <c r="I10" s="586" t="n">
        <f aca="false">+H10/$H$181</f>
        <v>0.00691142872514999</v>
      </c>
    </row>
    <row r="11" customFormat="false" ht="15.75" hidden="false" customHeight="true" outlineLevel="0" collapsed="false">
      <c r="A11" s="587" t="s">
        <v>312</v>
      </c>
      <c r="B11" s="588" t="n">
        <v>3102739</v>
      </c>
      <c r="C11" s="588" t="n">
        <v>783929</v>
      </c>
      <c r="D11" s="588" t="n">
        <v>4084619</v>
      </c>
      <c r="E11" s="589" t="n">
        <v>958815</v>
      </c>
      <c r="F11" s="585" t="n">
        <f aca="false">SUM(B11:E11)</f>
        <v>8930102</v>
      </c>
      <c r="G11" s="588" t="n">
        <v>786467</v>
      </c>
      <c r="H11" s="585" t="n">
        <f aca="false">+G11+F11</f>
        <v>9716569</v>
      </c>
      <c r="I11" s="586" t="n">
        <f aca="false">+H11/$H$181</f>
        <v>0.000745481244859846</v>
      </c>
    </row>
    <row r="12" customFormat="false" ht="15.75" hidden="false" customHeight="true" outlineLevel="0" collapsed="false">
      <c r="A12" s="587" t="s">
        <v>313</v>
      </c>
      <c r="B12" s="588" t="n">
        <v>28074256</v>
      </c>
      <c r="C12" s="588" t="n">
        <v>6725573</v>
      </c>
      <c r="D12" s="588" t="n">
        <v>38488358</v>
      </c>
      <c r="E12" s="589" t="n">
        <v>8713540</v>
      </c>
      <c r="F12" s="585" t="n">
        <f aca="false">SUM(B12:E12)</f>
        <v>82001727</v>
      </c>
      <c r="G12" s="588" t="n">
        <v>7266986</v>
      </c>
      <c r="H12" s="585" t="n">
        <f aca="false">+G12+F12</f>
        <v>89268713</v>
      </c>
      <c r="I12" s="586" t="n">
        <f aca="false">+H12/$H$181</f>
        <v>0.0068489351842483</v>
      </c>
    </row>
    <row r="13" customFormat="false" ht="15.75" hidden="false" customHeight="true" outlineLevel="0" collapsed="false">
      <c r="A13" s="587" t="s">
        <v>314</v>
      </c>
      <c r="B13" s="588" t="n">
        <v>17421376</v>
      </c>
      <c r="C13" s="588" t="n">
        <v>4002936</v>
      </c>
      <c r="D13" s="588" t="n">
        <v>22903539</v>
      </c>
      <c r="E13" s="589" t="n">
        <v>7579401</v>
      </c>
      <c r="F13" s="585" t="n">
        <f aca="false">SUM(B13:E13)</f>
        <v>51907252</v>
      </c>
      <c r="G13" s="588" t="n">
        <v>4083161</v>
      </c>
      <c r="H13" s="585" t="n">
        <f aca="false">+G13+F13</f>
        <v>55990413</v>
      </c>
      <c r="I13" s="586" t="n">
        <f aca="false">+H13/$H$181</f>
        <v>0.00429573471700318</v>
      </c>
    </row>
    <row r="14" customFormat="false" ht="15.75" hidden="false" customHeight="true" outlineLevel="0" collapsed="false">
      <c r="A14" s="587" t="s">
        <v>90</v>
      </c>
      <c r="B14" s="588" t="n">
        <v>0</v>
      </c>
      <c r="C14" s="588" t="n">
        <v>0</v>
      </c>
      <c r="D14" s="588" t="n">
        <v>0</v>
      </c>
      <c r="E14" s="589" t="n">
        <v>0</v>
      </c>
      <c r="F14" s="585" t="n">
        <f aca="false">SUM(B14:E14)</f>
        <v>0</v>
      </c>
      <c r="G14" s="588" t="n">
        <v>4109910</v>
      </c>
      <c r="H14" s="585" t="n">
        <f aca="false">+G14+F14</f>
        <v>4109910</v>
      </c>
      <c r="I14" s="586" t="n">
        <f aca="false">+H14/$H$181</f>
        <v>0.000315323322775964</v>
      </c>
    </row>
    <row r="15" customFormat="false" ht="15.75" hidden="false" customHeight="true" outlineLevel="0" collapsed="false">
      <c r="A15" s="587" t="s">
        <v>315</v>
      </c>
      <c r="B15" s="588" t="n">
        <v>80620099</v>
      </c>
      <c r="C15" s="588" t="n">
        <v>18780519</v>
      </c>
      <c r="D15" s="588" t="n">
        <v>110000010</v>
      </c>
      <c r="E15" s="589" t="n">
        <v>33198196</v>
      </c>
      <c r="F15" s="585" t="n">
        <f aca="false">SUM(B15:E15)</f>
        <v>242598824</v>
      </c>
      <c r="G15" s="588" t="n">
        <v>20799707</v>
      </c>
      <c r="H15" s="585" t="n">
        <f aca="false">+G15+F15</f>
        <v>263398531</v>
      </c>
      <c r="I15" s="586" t="n">
        <f aca="false">+H15/$H$181</f>
        <v>0.0202086420406354</v>
      </c>
    </row>
    <row r="16" customFormat="false" ht="15.75" hidden="false" customHeight="true" outlineLevel="0" collapsed="false">
      <c r="A16" s="587" t="s">
        <v>316</v>
      </c>
      <c r="B16" s="588" t="n">
        <v>15142400</v>
      </c>
      <c r="C16" s="588" t="n">
        <v>3625690</v>
      </c>
      <c r="D16" s="588" t="n">
        <v>20169533</v>
      </c>
      <c r="E16" s="589" t="n">
        <v>6304560</v>
      </c>
      <c r="F16" s="585" t="n">
        <f aca="false">SUM(B16:E16)</f>
        <v>45242183</v>
      </c>
      <c r="G16" s="588" t="n">
        <v>3687100</v>
      </c>
      <c r="H16" s="585" t="n">
        <f aca="false">+G16+F16</f>
        <v>48929283</v>
      </c>
      <c r="I16" s="586" t="n">
        <f aca="false">+H16/$H$181</f>
        <v>0.00375398587721033</v>
      </c>
    </row>
    <row r="17" customFormat="false" ht="15.75" hidden="false" customHeight="true" outlineLevel="0" collapsed="false">
      <c r="A17" s="587" t="s">
        <v>317</v>
      </c>
      <c r="B17" s="588" t="n">
        <v>18928850</v>
      </c>
      <c r="C17" s="588" t="n">
        <v>4532299</v>
      </c>
      <c r="D17" s="588" t="n">
        <v>25214667</v>
      </c>
      <c r="E17" s="589" t="n">
        <v>7881150</v>
      </c>
      <c r="F17" s="585" t="n">
        <f aca="false">SUM(B17:E17)</f>
        <v>56556966</v>
      </c>
      <c r="G17" s="588" t="n">
        <v>4607467</v>
      </c>
      <c r="H17" s="585" t="n">
        <f aca="false">+G17+F17</f>
        <v>61164433</v>
      </c>
      <c r="I17" s="586" t="n">
        <f aca="false">+H17/$H$181</f>
        <v>0.00469269941416426</v>
      </c>
    </row>
    <row r="18" customFormat="false" ht="15.75" hidden="false" customHeight="true" outlineLevel="0" collapsed="false">
      <c r="A18" s="587" t="s">
        <v>318</v>
      </c>
      <c r="B18" s="588" t="n">
        <v>255000</v>
      </c>
      <c r="C18" s="588" t="n">
        <v>255000</v>
      </c>
      <c r="D18" s="588" t="n">
        <v>765000</v>
      </c>
      <c r="E18" s="590" t="n">
        <v>255000</v>
      </c>
      <c r="F18" s="585" t="n">
        <f aca="false">SUM(B18:E18)</f>
        <v>1530000</v>
      </c>
      <c r="G18" s="588" t="n">
        <v>765000</v>
      </c>
      <c r="H18" s="585" t="n">
        <f aca="false">+G18+F18</f>
        <v>2295000</v>
      </c>
      <c r="I18" s="586" t="n">
        <f aca="false">+H18/$H$181</f>
        <v>0.000176078557868868</v>
      </c>
    </row>
    <row r="19" customFormat="false" ht="15.75" hidden="false" customHeight="true" outlineLevel="0" collapsed="false">
      <c r="A19" s="587" t="s">
        <v>10</v>
      </c>
      <c r="B19" s="588" t="n">
        <v>21960000</v>
      </c>
      <c r="C19" s="588"/>
      <c r="D19" s="588" t="n">
        <v>28637496</v>
      </c>
      <c r="E19" s="588"/>
      <c r="F19" s="585" t="n">
        <f aca="false">SUM(B19:E19)</f>
        <v>50597496</v>
      </c>
      <c r="G19" s="588" t="n">
        <v>54067880</v>
      </c>
      <c r="H19" s="585" t="n">
        <f aca="false">+G19+F19</f>
        <v>104665376</v>
      </c>
      <c r="I19" s="586" t="n">
        <f aca="false">+H19/$H$181</f>
        <v>0.00803020848143041</v>
      </c>
    </row>
    <row r="20" customFormat="false" ht="15.75" hidden="false" customHeight="true" outlineLevel="0" collapsed="false">
      <c r="A20" s="591" t="s">
        <v>319</v>
      </c>
      <c r="B20" s="592" t="n">
        <f aca="false">SUM(B9:B19)</f>
        <v>610008804</v>
      </c>
      <c r="C20" s="592" t="n">
        <f aca="false">SUM(C9:C19)</f>
        <v>139996215</v>
      </c>
      <c r="D20" s="592" t="n">
        <f aca="false">SUM(D9:D19)</f>
        <v>813443327</v>
      </c>
      <c r="E20" s="592" t="n">
        <f aca="false">SUM(E9:E19)</f>
        <v>251009158</v>
      </c>
      <c r="F20" s="585" t="n">
        <f aca="false">SUM(B20:E20)</f>
        <v>1814457504</v>
      </c>
      <c r="G20" s="592" t="n">
        <f aca="false">SUM(G9:G19)</f>
        <v>208816144</v>
      </c>
      <c r="H20" s="585" t="n">
        <f aca="false">+G20+F20</f>
        <v>2023273648</v>
      </c>
      <c r="I20" s="586" t="n">
        <f aca="false">+H20/$H$181</f>
        <v>0.155230983056176</v>
      </c>
    </row>
    <row r="21" customFormat="false" ht="15.75" hidden="false" customHeight="true" outlineLevel="0" collapsed="false">
      <c r="A21" s="593" t="s">
        <v>11</v>
      </c>
      <c r="B21" s="585"/>
      <c r="C21" s="585"/>
      <c r="D21" s="585"/>
      <c r="E21" s="585"/>
      <c r="F21" s="585"/>
      <c r="G21" s="585"/>
      <c r="H21" s="585"/>
      <c r="I21" s="586"/>
    </row>
    <row r="22" customFormat="false" ht="15.75" hidden="false" customHeight="true" outlineLevel="0" collapsed="false">
      <c r="A22" s="594" t="s">
        <v>12</v>
      </c>
      <c r="B22" s="588"/>
      <c r="C22" s="588"/>
      <c r="D22" s="588"/>
      <c r="E22" s="588" t="n">
        <v>3304448</v>
      </c>
      <c r="F22" s="585" t="n">
        <f aca="false">SUM(B22:E22)</f>
        <v>3304448</v>
      </c>
      <c r="G22" s="588" t="n">
        <v>31772521</v>
      </c>
      <c r="H22" s="585" t="n">
        <f aca="false">+G22+F22</f>
        <v>35076969</v>
      </c>
      <c r="I22" s="586" t="n">
        <f aca="false">+H22/$H$181</f>
        <v>0.00269119917905489</v>
      </c>
    </row>
    <row r="23" customFormat="false" ht="15.75" hidden="false" customHeight="true" outlineLevel="0" collapsed="false">
      <c r="A23" s="594" t="s">
        <v>13</v>
      </c>
      <c r="B23" s="588"/>
      <c r="C23" s="588"/>
      <c r="D23" s="588"/>
      <c r="E23" s="588"/>
      <c r="F23" s="585" t="n">
        <f aca="false">SUM(B23:E23)</f>
        <v>0</v>
      </c>
      <c r="G23" s="588" t="n">
        <v>5165090</v>
      </c>
      <c r="H23" s="585" t="n">
        <f aca="false">+G23+F23</f>
        <v>5165090</v>
      </c>
      <c r="I23" s="586" t="n">
        <f aca="false">+H23/$H$181</f>
        <v>0.000396279563600396</v>
      </c>
    </row>
    <row r="24" customFormat="false" ht="15.75" hidden="false" customHeight="true" outlineLevel="0" collapsed="false">
      <c r="A24" s="594" t="s">
        <v>14</v>
      </c>
      <c r="B24" s="588"/>
      <c r="C24" s="588"/>
      <c r="D24" s="588" t="n">
        <v>3207459</v>
      </c>
      <c r="E24" s="588"/>
      <c r="F24" s="585" t="n">
        <f aca="false">SUM(B24:E24)</f>
        <v>3207459</v>
      </c>
      <c r="G24" s="588" t="n">
        <v>15391674</v>
      </c>
      <c r="H24" s="585" t="n">
        <f aca="false">+G24+F24</f>
        <v>18599133</v>
      </c>
      <c r="I24" s="586" t="n">
        <f aca="false">+H24/$H$181</f>
        <v>0.00142697538834478</v>
      </c>
    </row>
    <row r="25" s="499" customFormat="true" ht="15.75" hidden="false" customHeight="true" outlineLevel="0" collapsed="false">
      <c r="A25" s="594" t="s">
        <v>15</v>
      </c>
      <c r="B25" s="588" t="n">
        <v>5651800</v>
      </c>
      <c r="C25" s="588" t="n">
        <v>5651800</v>
      </c>
      <c r="D25" s="588" t="n">
        <v>5651800</v>
      </c>
      <c r="E25" s="588" t="n">
        <v>5651800</v>
      </c>
      <c r="F25" s="585" t="n">
        <f aca="false">SUM(B25:E25)</f>
        <v>22607200</v>
      </c>
      <c r="G25" s="588" t="n">
        <v>52325150.12</v>
      </c>
      <c r="H25" s="585" t="n">
        <f aca="false">+G25+F25</f>
        <v>74932350.12</v>
      </c>
      <c r="I25" s="586" t="n">
        <f aca="false">+H25/$H$181</f>
        <v>0.00574901095723515</v>
      </c>
    </row>
    <row r="26" customFormat="false" ht="15.75" hidden="false" customHeight="true" outlineLevel="0" collapsed="false">
      <c r="A26" s="594" t="s">
        <v>16</v>
      </c>
      <c r="B26" s="588" t="n">
        <v>8710413</v>
      </c>
      <c r="C26" s="588" t="n">
        <v>5935187</v>
      </c>
      <c r="D26" s="588" t="n">
        <v>10417254</v>
      </c>
      <c r="E26" s="588" t="n">
        <v>8557128</v>
      </c>
      <c r="F26" s="585" t="n">
        <f aca="false">SUM(B26:E26)</f>
        <v>33619982</v>
      </c>
      <c r="G26" s="588" t="n">
        <v>23262561</v>
      </c>
      <c r="H26" s="585" t="n">
        <f aca="false">+G26+F26</f>
        <v>56882543</v>
      </c>
      <c r="I26" s="586" t="n">
        <f aca="false">+H26/$H$181</f>
        <v>0.00436418132433719</v>
      </c>
    </row>
    <row r="27" customFormat="false" ht="15.75" hidden="false" customHeight="true" outlineLevel="0" collapsed="false">
      <c r="A27" s="594" t="s">
        <v>17</v>
      </c>
      <c r="B27" s="588" t="n">
        <v>2196212</v>
      </c>
      <c r="C27" s="588" t="n">
        <v>0</v>
      </c>
      <c r="D27" s="588" t="n">
        <v>2798674</v>
      </c>
      <c r="E27" s="588"/>
      <c r="F27" s="585" t="n">
        <f aca="false">SUM(B27:E27)</f>
        <v>4994886</v>
      </c>
      <c r="G27" s="588" t="n">
        <v>38872505</v>
      </c>
      <c r="H27" s="585" t="n">
        <f aca="false">+G27+F27</f>
        <v>43867391</v>
      </c>
      <c r="I27" s="586" t="n">
        <f aca="false">+H27/$H$181</f>
        <v>0.00336562394106743</v>
      </c>
    </row>
    <row r="28" customFormat="false" ht="15.75" hidden="false" customHeight="true" outlineLevel="0" collapsed="false">
      <c r="A28" s="594" t="s">
        <v>320</v>
      </c>
      <c r="B28" s="588" t="n">
        <v>9179308</v>
      </c>
      <c r="C28" s="588" t="n">
        <v>9096832</v>
      </c>
      <c r="D28" s="588" t="n">
        <v>129181433</v>
      </c>
      <c r="E28" s="588" t="n">
        <v>8947556</v>
      </c>
      <c r="F28" s="585" t="n">
        <f aca="false">SUM(B28:E28)</f>
        <v>156405129</v>
      </c>
      <c r="G28" s="588" t="n">
        <v>8724984</v>
      </c>
      <c r="H28" s="585" t="n">
        <f aca="false">+G28+F28</f>
        <v>165130113</v>
      </c>
      <c r="I28" s="586" t="n">
        <f aca="false">+H28/$H$181</f>
        <v>0.0126692253410733</v>
      </c>
    </row>
    <row r="29" customFormat="false" ht="15.75" hidden="false" customHeight="true" outlineLevel="0" collapsed="false">
      <c r="A29" s="594" t="s">
        <v>19</v>
      </c>
      <c r="B29" s="588" t="n">
        <v>18953251</v>
      </c>
      <c r="C29" s="588" t="n">
        <v>0</v>
      </c>
      <c r="D29" s="588" t="n">
        <v>9849301</v>
      </c>
      <c r="E29" s="588"/>
      <c r="F29" s="585" t="n">
        <f aca="false">SUM(B29:E29)</f>
        <v>28802552</v>
      </c>
      <c r="G29" s="588" t="n">
        <v>8892839</v>
      </c>
      <c r="H29" s="585" t="n">
        <f aca="false">+G29+F29</f>
        <v>37695391</v>
      </c>
      <c r="I29" s="586" t="n">
        <f aca="false">+H29/$H$181</f>
        <v>0.00289209154055908</v>
      </c>
    </row>
    <row r="30" customFormat="false" ht="15.75" hidden="false" customHeight="true" outlineLevel="0" collapsed="false">
      <c r="A30" s="594" t="s">
        <v>20</v>
      </c>
      <c r="B30" s="588" t="n">
        <v>39791519</v>
      </c>
      <c r="C30" s="588" t="n">
        <v>2587403</v>
      </c>
      <c r="D30" s="588" t="n">
        <v>29706697</v>
      </c>
      <c r="E30" s="588" t="n">
        <v>14469085</v>
      </c>
      <c r="F30" s="585" t="n">
        <f aca="false">SUM(B30:E30)</f>
        <v>86554704</v>
      </c>
      <c r="G30" s="588" t="n">
        <v>19826680</v>
      </c>
      <c r="H30" s="585" t="n">
        <f aca="false">+G30+F30</f>
        <v>106381384</v>
      </c>
      <c r="I30" s="586" t="n">
        <f aca="false">+H30/$H$181</f>
        <v>0.0081618652195269</v>
      </c>
    </row>
    <row r="31" customFormat="false" ht="15.75" hidden="false" customHeight="true" outlineLevel="0" collapsed="false">
      <c r="A31" s="594" t="s">
        <v>21</v>
      </c>
      <c r="B31" s="588"/>
      <c r="C31" s="588" t="n">
        <v>0</v>
      </c>
      <c r="D31" s="588" t="n">
        <v>1184800</v>
      </c>
      <c r="E31" s="588"/>
      <c r="F31" s="585" t="n">
        <f aca="false">SUM(B31:E31)</f>
        <v>1184800</v>
      </c>
      <c r="G31" s="588" t="n">
        <v>2600300</v>
      </c>
      <c r="H31" s="585" t="n">
        <f aca="false">+G31+F31</f>
        <v>3785100</v>
      </c>
      <c r="I31" s="586" t="n">
        <f aca="false">+H31/$H$181</f>
        <v>0.000290403028056406</v>
      </c>
    </row>
    <row r="32" customFormat="false" ht="15.75" hidden="false" customHeight="true" outlineLevel="0" collapsed="false">
      <c r="A32" s="594" t="s">
        <v>22</v>
      </c>
      <c r="B32" s="588" t="n">
        <v>34967489</v>
      </c>
      <c r="C32" s="588" t="n">
        <v>1568459</v>
      </c>
      <c r="D32" s="588" t="n">
        <v>24789608</v>
      </c>
      <c r="E32" s="588"/>
      <c r="F32" s="585" t="n">
        <f aca="false">SUM(B32:E32)</f>
        <v>61325556</v>
      </c>
      <c r="G32" s="588" t="n">
        <v>16601298</v>
      </c>
      <c r="H32" s="585" t="n">
        <f aca="false">+G32+F32</f>
        <v>77926854</v>
      </c>
      <c r="I32" s="586" t="n">
        <f aca="false">+H32/$H$181</f>
        <v>0.00597875732966353</v>
      </c>
    </row>
    <row r="33" customFormat="false" ht="15.75" hidden="false" customHeight="true" outlineLevel="0" collapsed="false">
      <c r="A33" s="594" t="s">
        <v>23</v>
      </c>
      <c r="B33" s="588"/>
      <c r="C33" s="588"/>
      <c r="D33" s="588"/>
      <c r="E33" s="588"/>
      <c r="F33" s="585" t="n">
        <f aca="false">SUM(B33:E33)</f>
        <v>0</v>
      </c>
      <c r="G33" s="588" t="n">
        <v>8116024</v>
      </c>
      <c r="H33" s="585" t="n">
        <f aca="false">+G33+F33</f>
        <v>8116024</v>
      </c>
      <c r="I33" s="586" t="n">
        <f aca="false">+H33/$H$181</f>
        <v>0.000622683137929899</v>
      </c>
    </row>
    <row r="34" customFormat="false" ht="15.75" hidden="false" customHeight="true" outlineLevel="0" collapsed="false">
      <c r="A34" s="594" t="s">
        <v>24</v>
      </c>
      <c r="B34" s="588"/>
      <c r="C34" s="588"/>
      <c r="D34" s="588" t="n">
        <v>25425012.61</v>
      </c>
      <c r="E34" s="588"/>
      <c r="F34" s="585" t="n">
        <f aca="false">SUM(B34:E34)</f>
        <v>25425012.61</v>
      </c>
      <c r="G34" s="588" t="n">
        <v>54529580.93</v>
      </c>
      <c r="H34" s="585" t="n">
        <f aca="false">+G34+F34</f>
        <v>79954593.54</v>
      </c>
      <c r="I34" s="586" t="n">
        <f aca="false">+H34/$H$181</f>
        <v>0.00613433094793668</v>
      </c>
    </row>
    <row r="35" customFormat="false" ht="15.75" hidden="false" customHeight="true" outlineLevel="0" collapsed="false">
      <c r="A35" s="594" t="s">
        <v>25</v>
      </c>
      <c r="B35" s="588"/>
      <c r="C35" s="588"/>
      <c r="D35" s="588"/>
      <c r="E35" s="588"/>
      <c r="F35" s="585" t="n">
        <f aca="false">SUM(B35:E35)</f>
        <v>0</v>
      </c>
      <c r="G35" s="588" t="n">
        <v>32687067</v>
      </c>
      <c r="H35" s="585" t="n">
        <f aca="false">+G35+F35</f>
        <v>32687067</v>
      </c>
      <c r="I35" s="586" t="n">
        <f aca="false">+H35/$H$181</f>
        <v>0.00250783948510808</v>
      </c>
    </row>
    <row r="36" customFormat="false" ht="15.75" hidden="false" customHeight="true" outlineLevel="0" collapsed="false">
      <c r="A36" s="591" t="s">
        <v>321</v>
      </c>
      <c r="B36" s="592" t="n">
        <f aca="false">SUM(B22:B35)</f>
        <v>119449992</v>
      </c>
      <c r="C36" s="592" t="n">
        <f aca="false">SUM(C22:C35)</f>
        <v>24839681</v>
      </c>
      <c r="D36" s="592" t="n">
        <f aca="false">SUM(D22:D35)</f>
        <v>242212038.61</v>
      </c>
      <c r="E36" s="592" t="n">
        <f aca="false">SUM(E22:E35)</f>
        <v>40930017</v>
      </c>
      <c r="F36" s="585" t="n">
        <f aca="false">SUM(B36:E36)</f>
        <v>427431728.61</v>
      </c>
      <c r="G36" s="592" t="n">
        <f aca="false">SUM(G22:G35)</f>
        <v>318768274.05</v>
      </c>
      <c r="H36" s="585" t="n">
        <f aca="false">+G36+F36</f>
        <v>746200002.66</v>
      </c>
      <c r="I36" s="586" t="n">
        <f aca="false">+H36/$H$181</f>
        <v>0.0572504663834937</v>
      </c>
    </row>
    <row r="37" s="499" customFormat="true" ht="15.75" hidden="false" customHeight="true" outlineLevel="0" collapsed="false">
      <c r="A37" s="591" t="s">
        <v>322</v>
      </c>
      <c r="B37" s="592" t="n">
        <f aca="false">+B36+B20</f>
        <v>729458796</v>
      </c>
      <c r="C37" s="592" t="n">
        <f aca="false">+C36+C20</f>
        <v>164835896</v>
      </c>
      <c r="D37" s="592" t="n">
        <f aca="false">+D36+D20</f>
        <v>1055655365.61</v>
      </c>
      <c r="E37" s="592" t="n">
        <f aca="false">+E36+E20</f>
        <v>291939175</v>
      </c>
      <c r="F37" s="585" t="n">
        <f aca="false">SUM(B37:E37)</f>
        <v>2241889232.61</v>
      </c>
      <c r="G37" s="592" t="n">
        <f aca="false">+G36+G20</f>
        <v>527584418.05</v>
      </c>
      <c r="H37" s="585" t="n">
        <f aca="false">+G37+F37</f>
        <v>2769473650.66</v>
      </c>
      <c r="I37" s="586" t="n">
        <f aca="false">+H37/$H$181</f>
        <v>0.212481449439669</v>
      </c>
    </row>
    <row r="38" customFormat="false" ht="15.75" hidden="false" customHeight="true" outlineLevel="0" collapsed="false">
      <c r="A38" s="594"/>
      <c r="B38" s="588"/>
      <c r="C38" s="588"/>
      <c r="D38" s="588"/>
      <c r="E38" s="588"/>
      <c r="F38" s="585" t="n">
        <f aca="false">SUM(B38:E38)</f>
        <v>0</v>
      </c>
      <c r="G38" s="588"/>
      <c r="H38" s="585" t="n">
        <f aca="false">+G38+F38</f>
        <v>0</v>
      </c>
      <c r="I38" s="586"/>
    </row>
    <row r="39" customFormat="false" ht="15.75" hidden="false" customHeight="true" outlineLevel="0" collapsed="false">
      <c r="A39" s="591" t="s">
        <v>323</v>
      </c>
      <c r="B39" s="592" t="n">
        <f aca="false">+B41+B65+B112+B144</f>
        <v>1188478578.71795</v>
      </c>
      <c r="C39" s="592" t="n">
        <f aca="false">+C41+C65+C112+C144</f>
        <v>672332382.44</v>
      </c>
      <c r="D39" s="592" t="n">
        <f aca="false">+D41+D65+D112+D144</f>
        <v>5620592464.32843</v>
      </c>
      <c r="E39" s="592" t="n">
        <f aca="false">+E41+E65+E112+E144</f>
        <v>2005552135.4</v>
      </c>
      <c r="F39" s="585" t="n">
        <f aca="false">SUM(B39:E39)</f>
        <v>9486955560.88637</v>
      </c>
      <c r="G39" s="592" t="n">
        <f aca="false">+G41+G65+G112+G144</f>
        <v>0</v>
      </c>
      <c r="H39" s="585" t="n">
        <f aca="false">+G39+F39</f>
        <v>9486955560.88637</v>
      </c>
      <c r="I39" s="586" t="n">
        <f aca="false">+H39/$H$181</f>
        <v>0.727864685719785</v>
      </c>
    </row>
    <row r="40" customFormat="false" ht="15.75" hidden="false" customHeight="true" outlineLevel="0" collapsed="false">
      <c r="A40" s="594"/>
      <c r="B40" s="588"/>
      <c r="C40" s="588"/>
      <c r="D40" s="588"/>
      <c r="E40" s="588"/>
      <c r="F40" s="585" t="n">
        <f aca="false">SUM(B40:E40)</f>
        <v>0</v>
      </c>
      <c r="G40" s="588"/>
      <c r="H40" s="585" t="n">
        <f aca="false">+G40+F40</f>
        <v>0</v>
      </c>
      <c r="I40" s="586"/>
    </row>
    <row r="41" customFormat="false" ht="15.75" hidden="false" customHeight="true" outlineLevel="0" collapsed="false">
      <c r="A41" s="593" t="s">
        <v>324</v>
      </c>
      <c r="B41" s="595" t="n">
        <f aca="false">+B42+B51+B55+B59</f>
        <v>1188478578.71795</v>
      </c>
      <c r="C41" s="595" t="n">
        <f aca="false">+C42+C51+C55+C59</f>
        <v>0</v>
      </c>
      <c r="D41" s="595" t="n">
        <f aca="false">+D42+D51+D55+D59</f>
        <v>0</v>
      </c>
      <c r="E41" s="595" t="n">
        <f aca="false">+E42+E51+E55+E59</f>
        <v>0</v>
      </c>
      <c r="F41" s="585" t="n">
        <f aca="false">SUM(B41:E41)</f>
        <v>1188478578.71795</v>
      </c>
      <c r="G41" s="595" t="n">
        <f aca="false">+G42+G51+G55+G59</f>
        <v>0</v>
      </c>
      <c r="H41" s="585" t="n">
        <f aca="false">+G41+F41</f>
        <v>1188478578.71795</v>
      </c>
      <c r="I41" s="586" t="n">
        <f aca="false">+H41/$H$181</f>
        <v>0.0911832654460556</v>
      </c>
    </row>
    <row r="42" s="502" customFormat="true" ht="15.75" hidden="false" customHeight="true" outlineLevel="0" collapsed="false">
      <c r="A42" s="596" t="s">
        <v>325</v>
      </c>
      <c r="B42" s="585" t="n">
        <f aca="false">+B43+B46+B47+B48+B49+B50</f>
        <v>841253630.2</v>
      </c>
      <c r="C42" s="585" t="n">
        <f aca="false">+C43+C46+C47+C48+C49+C50</f>
        <v>0</v>
      </c>
      <c r="D42" s="585" t="n">
        <f aca="false">+D43+D46+D47+D48+D49+D50</f>
        <v>0</v>
      </c>
      <c r="E42" s="585" t="n">
        <f aca="false">+E43+E46+E47+E48+E49+E50</f>
        <v>0</v>
      </c>
      <c r="F42" s="585" t="n">
        <f aca="false">SUM(B42:E42)</f>
        <v>841253630.2</v>
      </c>
      <c r="G42" s="585" t="n">
        <f aca="false">+G43+G46+G47+G48+G49+G50</f>
        <v>0</v>
      </c>
      <c r="H42" s="585" t="n">
        <f aca="false">+G42+F42</f>
        <v>841253630.2</v>
      </c>
      <c r="I42" s="586" t="n">
        <f aca="false">+H42/$H$181</f>
        <v>0.0645432357331441</v>
      </c>
    </row>
    <row r="43" s="502" customFormat="true" ht="15.75" hidden="true" customHeight="true" outlineLevel="1" collapsed="false">
      <c r="A43" s="597" t="s">
        <v>326</v>
      </c>
      <c r="B43" s="588" t="n">
        <f aca="false">SUM(B44:B45)</f>
        <v>678988668.2</v>
      </c>
      <c r="C43" s="588"/>
      <c r="D43" s="588"/>
      <c r="E43" s="588"/>
      <c r="F43" s="585" t="n">
        <f aca="false">SUM(B43:E43)</f>
        <v>678988668.2</v>
      </c>
      <c r="G43" s="588"/>
      <c r="H43" s="585" t="n">
        <f aca="false">+G43+F43</f>
        <v>678988668.2</v>
      </c>
      <c r="I43" s="586" t="n">
        <f aca="false">+H43/$H$181</f>
        <v>0.0520938324644702</v>
      </c>
    </row>
    <row r="44" s="502" customFormat="true" ht="15.75" hidden="true" customHeight="true" outlineLevel="2" collapsed="false">
      <c r="A44" s="597" t="s">
        <v>327</v>
      </c>
      <c r="B44" s="588" t="n">
        <v>421956732.4</v>
      </c>
      <c r="C44" s="588"/>
      <c r="D44" s="588"/>
      <c r="E44" s="588"/>
      <c r="F44" s="585" t="n">
        <f aca="false">SUM(B44:E44)</f>
        <v>421956732.4</v>
      </c>
      <c r="G44" s="588"/>
      <c r="H44" s="585" t="n">
        <f aca="false">+G44+F44</f>
        <v>421956732.4</v>
      </c>
      <c r="I44" s="586" t="n">
        <f aca="false">+H44/$H$181</f>
        <v>0.0323736526902186</v>
      </c>
    </row>
    <row r="45" s="502" customFormat="true" ht="15.75" hidden="true" customHeight="true" outlineLevel="2" collapsed="false">
      <c r="A45" s="597" t="s">
        <v>328</v>
      </c>
      <c r="B45" s="588" t="n">
        <v>257031935.8</v>
      </c>
      <c r="C45" s="588"/>
      <c r="D45" s="588"/>
      <c r="E45" s="588"/>
      <c r="F45" s="585" t="n">
        <f aca="false">SUM(B45:E45)</f>
        <v>257031935.8</v>
      </c>
      <c r="G45" s="588"/>
      <c r="H45" s="585" t="n">
        <f aca="false">+G45+F45</f>
        <v>257031935.8</v>
      </c>
      <c r="I45" s="586" t="n">
        <f aca="false">+H45/$H$181</f>
        <v>0.0197201797742516</v>
      </c>
    </row>
    <row r="46" s="502" customFormat="true" ht="15.75" hidden="true" customHeight="true" outlineLevel="1" collapsed="true">
      <c r="A46" s="598" t="s">
        <v>329</v>
      </c>
      <c r="B46" s="588" t="n">
        <v>54502543</v>
      </c>
      <c r="C46" s="588"/>
      <c r="D46" s="588"/>
      <c r="E46" s="588"/>
      <c r="F46" s="585" t="n">
        <f aca="false">SUM(B46:E46)</f>
        <v>54502543</v>
      </c>
      <c r="G46" s="588"/>
      <c r="H46" s="585" t="n">
        <f aca="false">+G46+F46</f>
        <v>54502543</v>
      </c>
      <c r="I46" s="586" t="n">
        <f aca="false">+H46/$H$181</f>
        <v>0.00418158133839911</v>
      </c>
    </row>
    <row r="47" s="502" customFormat="true" ht="15.75" hidden="true" customHeight="true" outlineLevel="1" collapsed="false">
      <c r="A47" s="598" t="s">
        <v>330</v>
      </c>
      <c r="B47" s="588" t="n">
        <v>60667311</v>
      </c>
      <c r="C47" s="588"/>
      <c r="D47" s="588"/>
      <c r="E47" s="588"/>
      <c r="F47" s="585" t="n">
        <f aca="false">SUM(B47:E47)</f>
        <v>60667311</v>
      </c>
      <c r="G47" s="588"/>
      <c r="H47" s="585" t="n">
        <f aca="false">+G47+F47</f>
        <v>60667311</v>
      </c>
      <c r="I47" s="586" t="n">
        <f aca="false">+H47/$H$181</f>
        <v>0.00465455888046279</v>
      </c>
    </row>
    <row r="48" s="502" customFormat="true" ht="15.75" hidden="true" customHeight="true" outlineLevel="1" collapsed="false">
      <c r="A48" s="598" t="s">
        <v>331</v>
      </c>
      <c r="B48" s="588" t="n">
        <v>31162248</v>
      </c>
      <c r="C48" s="588"/>
      <c r="D48" s="588"/>
      <c r="E48" s="588"/>
      <c r="F48" s="585" t="n">
        <f aca="false">SUM(B48:E48)</f>
        <v>31162248</v>
      </c>
      <c r="G48" s="588"/>
      <c r="H48" s="585" t="n">
        <f aca="false">+G48+F48</f>
        <v>31162248</v>
      </c>
      <c r="I48" s="586" t="n">
        <f aca="false">+H48/$H$181</f>
        <v>0.00239085128008366</v>
      </c>
    </row>
    <row r="49" s="502" customFormat="true" ht="15.75" hidden="true" customHeight="true" outlineLevel="1" collapsed="false">
      <c r="A49" s="598" t="s">
        <v>332</v>
      </c>
      <c r="B49" s="588" t="n">
        <v>9715000</v>
      </c>
      <c r="C49" s="588"/>
      <c r="D49" s="588"/>
      <c r="E49" s="588"/>
      <c r="F49" s="585" t="n">
        <f aca="false">SUM(B49:E49)</f>
        <v>9715000</v>
      </c>
      <c r="G49" s="588"/>
      <c r="H49" s="585" t="n">
        <f aca="false">+G49+F49</f>
        <v>9715000</v>
      </c>
      <c r="I49" s="586" t="n">
        <f aca="false">+H49/$H$181</f>
        <v>0.000745360866969956</v>
      </c>
    </row>
    <row r="50" s="502" customFormat="true" ht="15.75" hidden="true" customHeight="true" outlineLevel="1" collapsed="false">
      <c r="A50" s="598" t="s">
        <v>333</v>
      </c>
      <c r="B50" s="588" t="n">
        <v>6217860</v>
      </c>
      <c r="C50" s="588"/>
      <c r="D50" s="588"/>
      <c r="E50" s="588"/>
      <c r="F50" s="585" t="n">
        <f aca="false">SUM(B50:E50)</f>
        <v>6217860</v>
      </c>
      <c r="G50" s="588"/>
      <c r="H50" s="585" t="n">
        <f aca="false">+G50+F50</f>
        <v>6217860</v>
      </c>
      <c r="I50" s="586" t="n">
        <f aca="false">+H50/$H$181</f>
        <v>0.000477050902758395</v>
      </c>
    </row>
    <row r="51" s="502" customFormat="true" ht="15.75" hidden="false" customHeight="true" outlineLevel="0" collapsed="false">
      <c r="A51" s="596" t="s">
        <v>334</v>
      </c>
      <c r="B51" s="585" t="n">
        <f aca="false">SUM(B52:B54)</f>
        <v>102366584</v>
      </c>
      <c r="C51" s="585"/>
      <c r="D51" s="585"/>
      <c r="E51" s="585"/>
      <c r="F51" s="585" t="n">
        <f aca="false">SUM(B51:E51)</f>
        <v>102366584</v>
      </c>
      <c r="G51" s="585" t="n">
        <f aca="false">SUM(G52:G54)</f>
        <v>0</v>
      </c>
      <c r="H51" s="585" t="n">
        <f aca="false">+G51+F51</f>
        <v>102366584</v>
      </c>
      <c r="I51" s="586" t="n">
        <f aca="false">+H51/$H$181</f>
        <v>0.00785383899114697</v>
      </c>
    </row>
    <row r="52" s="502" customFormat="true" ht="15.75" hidden="true" customHeight="true" outlineLevel="2" collapsed="false">
      <c r="A52" s="598" t="s">
        <v>335</v>
      </c>
      <c r="B52" s="588" t="n">
        <v>32795400</v>
      </c>
      <c r="C52" s="588"/>
      <c r="D52" s="588"/>
      <c r="E52" s="588"/>
      <c r="F52" s="585" t="n">
        <f aca="false">SUM(B52:E52)</f>
        <v>32795400</v>
      </c>
      <c r="G52" s="588"/>
      <c r="H52" s="585" t="n">
        <f aca="false">+G52+F52</f>
        <v>32795400</v>
      </c>
      <c r="I52" s="586" t="n">
        <f aca="false">+H52/$H$181</f>
        <v>0.00251615108354364</v>
      </c>
    </row>
    <row r="53" s="502" customFormat="true" ht="15.75" hidden="true" customHeight="true" outlineLevel="2" collapsed="false">
      <c r="A53" s="598" t="s">
        <v>336</v>
      </c>
      <c r="B53" s="588" t="n">
        <v>19207918</v>
      </c>
      <c r="C53" s="588"/>
      <c r="D53" s="588"/>
      <c r="E53" s="588"/>
      <c r="F53" s="585" t="n">
        <f aca="false">SUM(B53:E53)</f>
        <v>19207918</v>
      </c>
      <c r="G53" s="588"/>
      <c r="H53" s="585" t="n">
        <f aca="false">+G53+F53</f>
        <v>19207918</v>
      </c>
      <c r="I53" s="586" t="n">
        <f aca="false">+H53/$H$181</f>
        <v>0.00147368300701676</v>
      </c>
    </row>
    <row r="54" s="502" customFormat="true" ht="15.75" hidden="true" customHeight="true" outlineLevel="2" collapsed="false">
      <c r="A54" s="598" t="s">
        <v>337</v>
      </c>
      <c r="B54" s="588" t="n">
        <v>50363266</v>
      </c>
      <c r="C54" s="588"/>
      <c r="D54" s="588"/>
      <c r="E54" s="588"/>
      <c r="F54" s="585" t="n">
        <f aca="false">SUM(B54:E54)</f>
        <v>50363266</v>
      </c>
      <c r="G54" s="588"/>
      <c r="H54" s="585" t="n">
        <f aca="false">+G54+F54</f>
        <v>50363266</v>
      </c>
      <c r="I54" s="586" t="n">
        <f aca="false">+H54/$H$181</f>
        <v>0.00386400490058657</v>
      </c>
    </row>
    <row r="55" s="502" customFormat="true" ht="15.75" hidden="false" customHeight="true" outlineLevel="0" collapsed="true">
      <c r="A55" s="596" t="s">
        <v>338</v>
      </c>
      <c r="B55" s="585" t="n">
        <f aca="false">SUM(B56:B58)</f>
        <v>134195760.4</v>
      </c>
      <c r="C55" s="585"/>
      <c r="D55" s="585"/>
      <c r="E55" s="585"/>
      <c r="F55" s="585" t="n">
        <f aca="false">SUM(B55:E55)</f>
        <v>134195760.4</v>
      </c>
      <c r="G55" s="585" t="n">
        <f aca="false">SUM(G56:G58)</f>
        <v>0</v>
      </c>
      <c r="H55" s="585" t="n">
        <f aca="false">+G55+F55</f>
        <v>134195760.4</v>
      </c>
      <c r="I55" s="586" t="n">
        <f aca="false">+H55/$H$181</f>
        <v>0.0102958588075591</v>
      </c>
    </row>
    <row r="56" s="502" customFormat="true" ht="15.75" hidden="true" customHeight="true" outlineLevel="1" collapsed="false">
      <c r="A56" s="599" t="s">
        <v>339</v>
      </c>
      <c r="B56" s="588" t="n">
        <v>81922266</v>
      </c>
      <c r="C56" s="588"/>
      <c r="D56" s="588"/>
      <c r="E56" s="588"/>
      <c r="F56" s="585" t="n">
        <f aca="false">SUM(B56:E56)</f>
        <v>81922266</v>
      </c>
      <c r="G56" s="588"/>
      <c r="H56" s="585" t="n">
        <f aca="false">+G56+F56</f>
        <v>81922266</v>
      </c>
      <c r="I56" s="586" t="n">
        <f aca="false">+H56/$H$181</f>
        <v>0.00628529605866221</v>
      </c>
    </row>
    <row r="57" s="502" customFormat="true" ht="15.75" hidden="true" customHeight="true" outlineLevel="1" collapsed="false">
      <c r="A57" s="599" t="s">
        <v>340</v>
      </c>
      <c r="B57" s="588" t="n">
        <v>27982827.4</v>
      </c>
      <c r="C57" s="588"/>
      <c r="D57" s="588"/>
      <c r="E57" s="588"/>
      <c r="F57" s="585" t="n">
        <f aca="false">SUM(B57:E57)</f>
        <v>27982827.4</v>
      </c>
      <c r="G57" s="588"/>
      <c r="H57" s="585" t="n">
        <f aca="false">+G57+F57</f>
        <v>27982827.4</v>
      </c>
      <c r="I57" s="586" t="n">
        <f aca="false">+H57/$H$181</f>
        <v>0.00214691760073439</v>
      </c>
    </row>
    <row r="58" s="502" customFormat="true" ht="15.75" hidden="true" customHeight="true" outlineLevel="1" collapsed="false">
      <c r="A58" s="600" t="s">
        <v>341</v>
      </c>
      <c r="B58" s="588" t="n">
        <v>24290667</v>
      </c>
      <c r="C58" s="588"/>
      <c r="D58" s="588"/>
      <c r="E58" s="588"/>
      <c r="F58" s="585" t="n">
        <f aca="false">SUM(B58:E58)</f>
        <v>24290667</v>
      </c>
      <c r="G58" s="588"/>
      <c r="H58" s="585" t="n">
        <f aca="false">+G58+F58</f>
        <v>24290667</v>
      </c>
      <c r="I58" s="586" t="n">
        <f aca="false">+H58/$H$181</f>
        <v>0.00186364514816248</v>
      </c>
    </row>
    <row r="59" s="502" customFormat="true" ht="15.75" hidden="false" customHeight="true" outlineLevel="0" collapsed="false">
      <c r="A59" s="596" t="s">
        <v>342</v>
      </c>
      <c r="B59" s="585" t="n">
        <f aca="false">SUM(B60:B63)</f>
        <v>110662604.117947</v>
      </c>
      <c r="C59" s="585"/>
      <c r="D59" s="585"/>
      <c r="E59" s="585"/>
      <c r="F59" s="585" t="n">
        <f aca="false">SUM(B59:E59)</f>
        <v>110662604.117947</v>
      </c>
      <c r="G59" s="585" t="n">
        <f aca="false">SUM(G60:G63)</f>
        <v>0</v>
      </c>
      <c r="H59" s="585" t="n">
        <f aca="false">+G59+F59</f>
        <v>110662604.117947</v>
      </c>
      <c r="I59" s="586" t="n">
        <f aca="false">+H59/$H$181</f>
        <v>0.00849033191420546</v>
      </c>
    </row>
    <row r="60" s="502" customFormat="true" ht="15.75" hidden="true" customHeight="true" outlineLevel="1" collapsed="false">
      <c r="A60" s="599" t="s">
        <v>343</v>
      </c>
      <c r="B60" s="588" t="n">
        <v>52481163</v>
      </c>
      <c r="C60" s="588"/>
      <c r="D60" s="588"/>
      <c r="E60" s="588"/>
      <c r="F60" s="585" t="n">
        <f aca="false">SUM(B60:E60)</f>
        <v>52481163</v>
      </c>
      <c r="G60" s="588"/>
      <c r="H60" s="585" t="n">
        <f aca="false">+G60+F60</f>
        <v>52481163</v>
      </c>
      <c r="I60" s="586" t="n">
        <f aca="false">+H60/$H$181</f>
        <v>0.00402649564109846</v>
      </c>
    </row>
    <row r="61" s="502" customFormat="true" ht="15.75" hidden="true" customHeight="true" outlineLevel="1" collapsed="false">
      <c r="A61" s="599" t="s">
        <v>344</v>
      </c>
      <c r="B61" s="588" t="n">
        <v>39261496</v>
      </c>
      <c r="C61" s="588"/>
      <c r="D61" s="588"/>
      <c r="E61" s="588"/>
      <c r="F61" s="585" t="n">
        <f aca="false">SUM(B61:E61)</f>
        <v>39261496</v>
      </c>
      <c r="G61" s="588"/>
      <c r="H61" s="585" t="n">
        <f aca="false">+G61+F61</f>
        <v>39261496</v>
      </c>
      <c r="I61" s="586" t="n">
        <f aca="false">+H61/$H$181</f>
        <v>0.00301224731828075</v>
      </c>
    </row>
    <row r="62" s="502" customFormat="true" ht="15.75" hidden="true" customHeight="true" outlineLevel="1" collapsed="false">
      <c r="A62" s="599" t="s">
        <v>345</v>
      </c>
      <c r="B62" s="588" t="n">
        <v>11777518.1179471</v>
      </c>
      <c r="C62" s="588"/>
      <c r="D62" s="588"/>
      <c r="E62" s="588"/>
      <c r="F62" s="585" t="n">
        <f aca="false">SUM(B62:E62)</f>
        <v>11777518.1179471</v>
      </c>
      <c r="G62" s="588"/>
      <c r="H62" s="585" t="n">
        <f aca="false">+G62+F62</f>
        <v>11777518.1179471</v>
      </c>
      <c r="I62" s="586" t="n">
        <f aca="false">+H62/$H$181</f>
        <v>0.000903602791059949</v>
      </c>
    </row>
    <row r="63" s="502" customFormat="true" ht="15.75" hidden="true" customHeight="true" outlineLevel="1" collapsed="false">
      <c r="A63" s="598" t="s">
        <v>346</v>
      </c>
      <c r="B63" s="588" t="n">
        <v>7142427</v>
      </c>
      <c r="C63" s="588"/>
      <c r="D63" s="588"/>
      <c r="E63" s="588"/>
      <c r="F63" s="585" t="n">
        <f aca="false">SUM(B63:E63)</f>
        <v>7142427</v>
      </c>
      <c r="G63" s="588"/>
      <c r="H63" s="585" t="n">
        <f aca="false">+G63+F63</f>
        <v>7142427</v>
      </c>
      <c r="I63" s="586" t="n">
        <f aca="false">+H63/$H$181</f>
        <v>0.000547986163766302</v>
      </c>
    </row>
    <row r="64" s="502" customFormat="true" ht="15.75" hidden="false" customHeight="true" outlineLevel="0" collapsed="false">
      <c r="A64" s="599"/>
      <c r="B64" s="588"/>
      <c r="C64" s="588"/>
      <c r="D64" s="588"/>
      <c r="E64" s="588"/>
      <c r="F64" s="585" t="n">
        <f aca="false">SUM(B64:E64)</f>
        <v>0</v>
      </c>
      <c r="G64" s="588"/>
      <c r="H64" s="585" t="n">
        <f aca="false">+G64+F64</f>
        <v>0</v>
      </c>
      <c r="I64" s="586"/>
    </row>
    <row r="65" customFormat="false" ht="15.75" hidden="false" customHeight="true" outlineLevel="0" collapsed="false">
      <c r="A65" s="601" t="s">
        <v>347</v>
      </c>
      <c r="B65" s="588"/>
      <c r="C65" s="588"/>
      <c r="D65" s="588"/>
      <c r="E65" s="602" t="n">
        <f aca="false">+E66+E72+E80+E88+E97+E106</f>
        <v>2005552135.4</v>
      </c>
      <c r="F65" s="585" t="n">
        <f aca="false">SUM(B65:E65)</f>
        <v>2005552135.4</v>
      </c>
      <c r="G65" s="588" t="n">
        <f aca="false">+G66+G72+G80+G88+G97+G106</f>
        <v>0</v>
      </c>
      <c r="H65" s="585" t="n">
        <f aca="false">+G65+F65</f>
        <v>2005552135.4</v>
      </c>
      <c r="I65" s="586" t="n">
        <f aca="false">+H65/$H$181</f>
        <v>0.153871341059721</v>
      </c>
    </row>
    <row r="66" customFormat="false" ht="15.75" hidden="false" customHeight="true" outlineLevel="0" collapsed="false">
      <c r="A66" s="603" t="s">
        <v>348</v>
      </c>
      <c r="B66" s="588"/>
      <c r="C66" s="588"/>
      <c r="D66" s="588"/>
      <c r="E66" s="585" t="n">
        <f aca="false">SUM(E67:E71)</f>
        <v>90710080</v>
      </c>
      <c r="F66" s="585" t="n">
        <f aca="false">SUM(B66:E66)</f>
        <v>90710080</v>
      </c>
      <c r="G66" s="588" t="n">
        <f aca="false">SUM(G67:G71)</f>
        <v>0</v>
      </c>
      <c r="H66" s="585" t="n">
        <f aca="false">+G66+F66</f>
        <v>90710080</v>
      </c>
      <c r="I66" s="586" t="n">
        <f aca="false">+H66/$H$181</f>
        <v>0.00695952072791704</v>
      </c>
    </row>
    <row r="67" customFormat="false" ht="15.75" hidden="true" customHeight="true" outlineLevel="1" collapsed="false">
      <c r="A67" s="604" t="s">
        <v>349</v>
      </c>
      <c r="B67" s="588"/>
      <c r="C67" s="588"/>
      <c r="D67" s="588"/>
      <c r="E67" s="588" t="n">
        <v>63960080</v>
      </c>
      <c r="F67" s="585" t="n">
        <f aca="false">SUM(B67:E67)</f>
        <v>63960080</v>
      </c>
      <c r="G67" s="588"/>
      <c r="H67" s="585" t="n">
        <f aca="false">+G67+F67</f>
        <v>63960080</v>
      </c>
      <c r="I67" s="586" t="n">
        <f aca="false">+H67/$H$181</f>
        <v>0.00490718895319277</v>
      </c>
    </row>
    <row r="68" customFormat="false" ht="15.75" hidden="true" customHeight="true" outlineLevel="1" collapsed="false">
      <c r="A68" s="604" t="s">
        <v>350</v>
      </c>
      <c r="B68" s="588"/>
      <c r="C68" s="588"/>
      <c r="D68" s="588"/>
      <c r="E68" s="588" t="n">
        <v>26750000</v>
      </c>
      <c r="F68" s="585" t="n">
        <f aca="false">SUM(B68:E68)</f>
        <v>26750000</v>
      </c>
      <c r="G68" s="588"/>
      <c r="H68" s="585" t="n">
        <f aca="false">+G68+F68</f>
        <v>26750000</v>
      </c>
      <c r="I68" s="586" t="n">
        <f aca="false">+H68/$H$181</f>
        <v>0.00205233177472427</v>
      </c>
    </row>
    <row r="69" customFormat="false" ht="15.75" hidden="true" customHeight="true" outlineLevel="1" collapsed="false">
      <c r="A69" s="604" t="s">
        <v>351</v>
      </c>
      <c r="B69" s="588"/>
      <c r="C69" s="588"/>
      <c r="D69" s="588"/>
      <c r="E69" s="588"/>
      <c r="F69" s="585" t="n">
        <f aca="false">SUM(B69:E69)</f>
        <v>0</v>
      </c>
      <c r="G69" s="588"/>
      <c r="H69" s="585" t="n">
        <f aca="false">+G69+F69</f>
        <v>0</v>
      </c>
      <c r="I69" s="586" t="n">
        <f aca="false">+H69/$H$181</f>
        <v>0</v>
      </c>
    </row>
    <row r="70" customFormat="false" ht="15.75" hidden="true" customHeight="true" outlineLevel="1" collapsed="false">
      <c r="A70" s="604" t="s">
        <v>352</v>
      </c>
      <c r="B70" s="588"/>
      <c r="C70" s="588"/>
      <c r="D70" s="588"/>
      <c r="E70" s="588"/>
      <c r="F70" s="585" t="n">
        <f aca="false">SUM(B70:E70)</f>
        <v>0</v>
      </c>
      <c r="G70" s="588"/>
      <c r="H70" s="585" t="n">
        <f aca="false">+G70+F70</f>
        <v>0</v>
      </c>
      <c r="I70" s="586" t="n">
        <f aca="false">+H70/$H$181</f>
        <v>0</v>
      </c>
    </row>
    <row r="71" customFormat="false" ht="15.75" hidden="true" customHeight="true" outlineLevel="1" collapsed="false">
      <c r="A71" s="604" t="s">
        <v>353</v>
      </c>
      <c r="B71" s="588"/>
      <c r="C71" s="588"/>
      <c r="D71" s="588"/>
      <c r="E71" s="588"/>
      <c r="F71" s="585" t="n">
        <f aca="false">SUM(B71:E71)</f>
        <v>0</v>
      </c>
      <c r="G71" s="588"/>
      <c r="H71" s="585" t="n">
        <f aca="false">+G71+F71</f>
        <v>0</v>
      </c>
      <c r="I71" s="586" t="n">
        <f aca="false">+H71/$H$181</f>
        <v>0</v>
      </c>
    </row>
    <row r="72" customFormat="false" ht="15.75" hidden="false" customHeight="true" outlineLevel="0" collapsed="false">
      <c r="A72" s="605" t="s">
        <v>354</v>
      </c>
      <c r="B72" s="588"/>
      <c r="C72" s="588"/>
      <c r="D72" s="588"/>
      <c r="E72" s="588" t="n">
        <f aca="false">SUM(E73:E79)</f>
        <v>141040150</v>
      </c>
      <c r="F72" s="585" t="n">
        <f aca="false">SUM(B72:E72)</f>
        <v>141040150</v>
      </c>
      <c r="G72" s="588" t="n">
        <f aca="false">SUM(G73:G79)</f>
        <v>0</v>
      </c>
      <c r="H72" s="585" t="n">
        <f aca="false">+G72+F72</f>
        <v>141040150</v>
      </c>
      <c r="I72" s="586" t="n">
        <f aca="false">+H72/$H$181</f>
        <v>0.0108209787423132</v>
      </c>
    </row>
    <row r="73" customFormat="false" ht="15.75" hidden="true" customHeight="true" outlineLevel="1" collapsed="false">
      <c r="A73" s="604" t="s">
        <v>355</v>
      </c>
      <c r="B73" s="588"/>
      <c r="C73" s="588"/>
      <c r="D73" s="588"/>
      <c r="E73" s="588" t="n">
        <v>91785447</v>
      </c>
      <c r="F73" s="585" t="n">
        <f aca="false">SUM(B73:E73)</f>
        <v>91785447</v>
      </c>
      <c r="G73" s="588"/>
      <c r="H73" s="585" t="n">
        <f aca="false">+G73+F73</f>
        <v>91785447</v>
      </c>
      <c r="I73" s="586" t="n">
        <f aca="false">+H73/$H$181</f>
        <v>0.00704202576954657</v>
      </c>
    </row>
    <row r="74" customFormat="false" ht="15.75" hidden="true" customHeight="true" outlineLevel="1" collapsed="false">
      <c r="A74" s="604" t="s">
        <v>356</v>
      </c>
      <c r="B74" s="588"/>
      <c r="C74" s="588"/>
      <c r="D74" s="588"/>
      <c r="E74" s="588" t="n">
        <v>9879930</v>
      </c>
      <c r="F74" s="585" t="n">
        <f aca="false">SUM(B74:E74)</f>
        <v>9879930</v>
      </c>
      <c r="G74" s="588"/>
      <c r="H74" s="585" t="n">
        <f aca="false">+G74+F74</f>
        <v>9879930</v>
      </c>
      <c r="I74" s="586" t="n">
        <f aca="false">+H74/$H$181</f>
        <v>0.000758014739104733</v>
      </c>
    </row>
    <row r="75" customFormat="false" ht="15.75" hidden="true" customHeight="true" outlineLevel="1" collapsed="false">
      <c r="A75" s="604" t="s">
        <v>357</v>
      </c>
      <c r="B75" s="588"/>
      <c r="C75" s="588"/>
      <c r="D75" s="588"/>
      <c r="E75" s="588" t="n">
        <v>11891241</v>
      </c>
      <c r="F75" s="585" t="n">
        <f aca="false">SUM(B75:E75)</f>
        <v>11891241</v>
      </c>
      <c r="G75" s="588"/>
      <c r="H75" s="585" t="n">
        <f aca="false">+G75+F75</f>
        <v>11891241</v>
      </c>
      <c r="I75" s="586" t="n">
        <f aca="false">+H75/$H$181</f>
        <v>0.000912327915708563</v>
      </c>
    </row>
    <row r="76" customFormat="false" ht="15.75" hidden="true" customHeight="true" outlineLevel="1" collapsed="false">
      <c r="A76" s="604" t="s">
        <v>358</v>
      </c>
      <c r="B76" s="588"/>
      <c r="C76" s="588"/>
      <c r="D76" s="588"/>
      <c r="E76" s="588" t="n">
        <v>0</v>
      </c>
      <c r="F76" s="585" t="n">
        <f aca="false">SUM(B76:E76)</f>
        <v>0</v>
      </c>
      <c r="G76" s="588"/>
      <c r="H76" s="585" t="n">
        <f aca="false">+G76+F76</f>
        <v>0</v>
      </c>
      <c r="I76" s="586" t="n">
        <f aca="false">+H76/$H$181</f>
        <v>0</v>
      </c>
    </row>
    <row r="77" customFormat="false" ht="15.75" hidden="true" customHeight="true" outlineLevel="1" collapsed="false">
      <c r="A77" s="604" t="s">
        <v>359</v>
      </c>
      <c r="B77" s="588"/>
      <c r="C77" s="588"/>
      <c r="D77" s="588"/>
      <c r="E77" s="588" t="n">
        <v>21822257</v>
      </c>
      <c r="F77" s="585" t="n">
        <f aca="false">SUM(B77:E77)</f>
        <v>21822257</v>
      </c>
      <c r="G77" s="588"/>
      <c r="H77" s="585" t="n">
        <f aca="false">+G77+F77</f>
        <v>21822257</v>
      </c>
      <c r="I77" s="586" t="n">
        <f aca="false">+H77/$H$181</f>
        <v>0.00167426210980558</v>
      </c>
    </row>
    <row r="78" customFormat="false" ht="15.75" hidden="true" customHeight="true" outlineLevel="1" collapsed="false">
      <c r="A78" s="604" t="s">
        <v>360</v>
      </c>
      <c r="B78" s="588"/>
      <c r="C78" s="588"/>
      <c r="D78" s="588"/>
      <c r="E78" s="588" t="n">
        <v>3341275</v>
      </c>
      <c r="F78" s="585" t="n">
        <f aca="false">SUM(B78:E78)</f>
        <v>3341275</v>
      </c>
      <c r="G78" s="588"/>
      <c r="H78" s="585" t="n">
        <f aca="false">+G78+F78</f>
        <v>3341275</v>
      </c>
      <c r="I78" s="586" t="n">
        <f aca="false">+H78/$H$181</f>
        <v>0.000256351583199695</v>
      </c>
    </row>
    <row r="79" customFormat="false" ht="15.75" hidden="true" customHeight="true" outlineLevel="1" collapsed="false">
      <c r="A79" s="604" t="s">
        <v>361</v>
      </c>
      <c r="B79" s="588"/>
      <c r="C79" s="588"/>
      <c r="D79" s="588"/>
      <c r="E79" s="588" t="n">
        <v>2320000</v>
      </c>
      <c r="F79" s="585" t="n">
        <f aca="false">SUM(B79:E79)</f>
        <v>2320000</v>
      </c>
      <c r="G79" s="588"/>
      <c r="H79" s="585" t="n">
        <f aca="false">+G79+F79</f>
        <v>2320000</v>
      </c>
      <c r="I79" s="586" t="n">
        <f aca="false">+H79/$H$181</f>
        <v>0.000177996624948049</v>
      </c>
    </row>
    <row r="80" customFormat="false" ht="15.75" hidden="false" customHeight="true" outlineLevel="0" collapsed="false">
      <c r="A80" s="606" t="s">
        <v>362</v>
      </c>
      <c r="B80" s="588"/>
      <c r="C80" s="588"/>
      <c r="D80" s="588"/>
      <c r="E80" s="585" t="n">
        <f aca="false">SUM(E81:E87)</f>
        <v>218190522.76</v>
      </c>
      <c r="F80" s="585" t="n">
        <f aca="false">SUM(B80:E80)</f>
        <v>218190522.76</v>
      </c>
      <c r="G80" s="588" t="n">
        <f aca="false">SUM(G81:G87)</f>
        <v>0</v>
      </c>
      <c r="H80" s="585" t="n">
        <f aca="false">+G80+F80</f>
        <v>218190522.76</v>
      </c>
      <c r="I80" s="586" t="n">
        <f aca="false">+H80/$H$181</f>
        <v>0.0167401623478149</v>
      </c>
    </row>
    <row r="81" customFormat="false" ht="15.75" hidden="true" customHeight="true" outlineLevel="1" collapsed="false">
      <c r="A81" s="604" t="s">
        <v>363</v>
      </c>
      <c r="B81" s="588"/>
      <c r="C81" s="588"/>
      <c r="D81" s="588"/>
      <c r="E81" s="588" t="n">
        <v>8789691</v>
      </c>
      <c r="F81" s="585" t="n">
        <f aca="false">SUM(B81:E81)</f>
        <v>8789691</v>
      </c>
      <c r="G81" s="588"/>
      <c r="H81" s="585" t="n">
        <f aca="false">+G81+F81</f>
        <v>8789691</v>
      </c>
      <c r="I81" s="586" t="n">
        <f aca="false">+H81/$H$181</f>
        <v>0.00067436867773114</v>
      </c>
    </row>
    <row r="82" customFormat="false" ht="15.75" hidden="true" customHeight="true" outlineLevel="1" collapsed="false">
      <c r="A82" s="604" t="s">
        <v>364</v>
      </c>
      <c r="B82" s="588"/>
      <c r="C82" s="588"/>
      <c r="D82" s="588"/>
      <c r="E82" s="588" t="n">
        <v>54584361.24</v>
      </c>
      <c r="F82" s="585" t="n">
        <f aca="false">SUM(B82:E82)</f>
        <v>54584361.24</v>
      </c>
      <c r="G82" s="588"/>
      <c r="H82" s="585" t="n">
        <f aca="false">+G82+F82</f>
        <v>54584361.24</v>
      </c>
      <c r="I82" s="586" t="n">
        <f aca="false">+H82/$H$181</f>
        <v>0.00418785865330393</v>
      </c>
    </row>
    <row r="83" customFormat="false" ht="15.75" hidden="true" customHeight="true" outlineLevel="1" collapsed="false">
      <c r="A83" s="604" t="s">
        <v>365</v>
      </c>
      <c r="B83" s="588"/>
      <c r="C83" s="588"/>
      <c r="D83" s="588"/>
      <c r="E83" s="588" t="n">
        <v>16689843.2</v>
      </c>
      <c r="F83" s="585" t="n">
        <f aca="false">SUM(B83:E83)</f>
        <v>16689843.2</v>
      </c>
      <c r="G83" s="588"/>
      <c r="H83" s="585" t="n">
        <f aca="false">+G83+F83</f>
        <v>16689843.2</v>
      </c>
      <c r="I83" s="586" t="n">
        <f aca="false">+H83/$H$181</f>
        <v>0.00128048955194489</v>
      </c>
    </row>
    <row r="84" customFormat="false" ht="15.75" hidden="true" customHeight="true" outlineLevel="1" collapsed="false">
      <c r="A84" s="604" t="s">
        <v>366</v>
      </c>
      <c r="B84" s="588"/>
      <c r="C84" s="588"/>
      <c r="D84" s="588"/>
      <c r="E84" s="588" t="n">
        <v>111036967.32</v>
      </c>
      <c r="F84" s="585" t="n">
        <f aca="false">SUM(B84:E84)</f>
        <v>111036967.32</v>
      </c>
      <c r="G84" s="588"/>
      <c r="H84" s="585" t="n">
        <f aca="false">+G84+F84</f>
        <v>111036967.32</v>
      </c>
      <c r="I84" s="586" t="n">
        <f aca="false">+H84/$H$181</f>
        <v>0.00851905406354605</v>
      </c>
    </row>
    <row r="85" customFormat="false" ht="15.75" hidden="true" customHeight="true" outlineLevel="1" collapsed="false">
      <c r="A85" s="604" t="s">
        <v>367</v>
      </c>
      <c r="B85" s="588"/>
      <c r="C85" s="588"/>
      <c r="D85" s="588"/>
      <c r="E85" s="588" t="n">
        <v>0</v>
      </c>
      <c r="F85" s="585" t="n">
        <f aca="false">SUM(B85:E85)</f>
        <v>0</v>
      </c>
      <c r="G85" s="588"/>
      <c r="H85" s="585" t="n">
        <f aca="false">+G85+F85</f>
        <v>0</v>
      </c>
      <c r="I85" s="586" t="n">
        <f aca="false">+H85/$H$181</f>
        <v>0</v>
      </c>
    </row>
    <row r="86" customFormat="false" ht="15.75" hidden="true" customHeight="true" outlineLevel="1" collapsed="false">
      <c r="A86" s="604" t="s">
        <v>357</v>
      </c>
      <c r="B86" s="588"/>
      <c r="C86" s="588"/>
      <c r="D86" s="588"/>
      <c r="E86" s="588" t="n">
        <v>9735107</v>
      </c>
      <c r="F86" s="585" t="n">
        <f aca="false">SUM(B86:E86)</f>
        <v>9735107</v>
      </c>
      <c r="G86" s="588"/>
      <c r="H86" s="585" t="n">
        <f aca="false">+G86+F86</f>
        <v>9735107</v>
      </c>
      <c r="I86" s="586" t="n">
        <f aca="false">+H86/$H$181</f>
        <v>0.0007469035299604</v>
      </c>
    </row>
    <row r="87" customFormat="false" ht="15.75" hidden="true" customHeight="true" outlineLevel="1" collapsed="false">
      <c r="A87" s="604" t="s">
        <v>368</v>
      </c>
      <c r="B87" s="588"/>
      <c r="C87" s="588"/>
      <c r="D87" s="588"/>
      <c r="E87" s="588" t="n">
        <v>17354553</v>
      </c>
      <c r="F87" s="585" t="n">
        <f aca="false">SUM(B87:E87)</f>
        <v>17354553</v>
      </c>
      <c r="G87" s="588"/>
      <c r="H87" s="585" t="n">
        <f aca="false">+G87+F87</f>
        <v>17354553</v>
      </c>
      <c r="I87" s="586" t="n">
        <f aca="false">+H87/$H$181</f>
        <v>0.00133148787132847</v>
      </c>
    </row>
    <row r="88" customFormat="false" ht="15.75" hidden="false" customHeight="true" outlineLevel="0" collapsed="false">
      <c r="A88" s="605" t="s">
        <v>369</v>
      </c>
      <c r="B88" s="588"/>
      <c r="C88" s="588"/>
      <c r="D88" s="588"/>
      <c r="E88" s="585" t="n">
        <f aca="false">SUM(E89:E96)</f>
        <v>954741612.52</v>
      </c>
      <c r="F88" s="585" t="n">
        <f aca="false">SUM(B88:E88)</f>
        <v>954741612.52</v>
      </c>
      <c r="G88" s="588" t="n">
        <f aca="false">SUM(G89:G96)</f>
        <v>0</v>
      </c>
      <c r="H88" s="585" t="n">
        <f aca="false">+G88+F88</f>
        <v>954741612.52</v>
      </c>
      <c r="I88" s="586" t="n">
        <f aca="false">+H88/$H$181</f>
        <v>0.0732503382439733</v>
      </c>
    </row>
    <row r="89" customFormat="false" ht="15.75" hidden="true" customHeight="true" outlineLevel="1" collapsed="false">
      <c r="A89" s="604" t="s">
        <v>370</v>
      </c>
      <c r="B89" s="588"/>
      <c r="C89" s="588"/>
      <c r="D89" s="588"/>
      <c r="E89" s="588" t="n">
        <v>513278554.52</v>
      </c>
      <c r="F89" s="585" t="n">
        <f aca="false">SUM(B89:E89)</f>
        <v>513278554.52</v>
      </c>
      <c r="G89" s="588"/>
      <c r="H89" s="585" t="n">
        <f aca="false">+G89+F89</f>
        <v>513278554.52</v>
      </c>
      <c r="I89" s="586" t="n">
        <f aca="false">+H89/$H$181</f>
        <v>0.0393801079149885</v>
      </c>
    </row>
    <row r="90" customFormat="false" ht="15.75" hidden="true" customHeight="true" outlineLevel="1" collapsed="false">
      <c r="A90" s="604" t="s">
        <v>371</v>
      </c>
      <c r="B90" s="588"/>
      <c r="C90" s="588"/>
      <c r="D90" s="588"/>
      <c r="E90" s="588" t="n">
        <v>359600</v>
      </c>
      <c r="F90" s="585" t="n">
        <f aca="false">SUM(B90:E90)</f>
        <v>359600</v>
      </c>
      <c r="G90" s="588"/>
      <c r="H90" s="585" t="n">
        <f aca="false">+G90+F90</f>
        <v>359600</v>
      </c>
      <c r="I90" s="586" t="n">
        <f aca="false">+H90/$H$181</f>
        <v>2.75894768669476E-005</v>
      </c>
    </row>
    <row r="91" customFormat="false" ht="15.75" hidden="true" customHeight="true" outlineLevel="1" collapsed="false">
      <c r="A91" s="607" t="s">
        <v>372</v>
      </c>
      <c r="B91" s="588"/>
      <c r="C91" s="588"/>
      <c r="D91" s="588"/>
      <c r="E91" s="588" t="n">
        <v>309057908</v>
      </c>
      <c r="F91" s="585" t="n">
        <f aca="false">SUM(B91:E91)</f>
        <v>309057908</v>
      </c>
      <c r="G91" s="588"/>
      <c r="H91" s="585" t="n">
        <f aca="false">+G91+F91</f>
        <v>309057908</v>
      </c>
      <c r="I91" s="586" t="n">
        <f aca="false">+H91/$H$181</f>
        <v>0.023711751955821</v>
      </c>
    </row>
    <row r="92" customFormat="false" ht="15.75" hidden="true" customHeight="true" outlineLevel="1" collapsed="false">
      <c r="A92" s="604" t="s">
        <v>373</v>
      </c>
      <c r="B92" s="588"/>
      <c r="C92" s="588"/>
      <c r="D92" s="588"/>
      <c r="E92" s="588" t="n">
        <v>84421020</v>
      </c>
      <c r="F92" s="585" t="n">
        <f aca="false">SUM(B92:E92)</f>
        <v>84421020</v>
      </c>
      <c r="G92" s="588"/>
      <c r="H92" s="585" t="n">
        <f aca="false">+G92+F92</f>
        <v>84421020</v>
      </c>
      <c r="I92" s="586" t="n">
        <f aca="false">+H92/$H$181</f>
        <v>0.00647700717011714</v>
      </c>
    </row>
    <row r="93" customFormat="false" ht="15.75" hidden="true" customHeight="true" outlineLevel="1" collapsed="false">
      <c r="A93" s="604" t="s">
        <v>374</v>
      </c>
      <c r="B93" s="588"/>
      <c r="C93" s="588"/>
      <c r="D93" s="588"/>
      <c r="E93" s="588" t="n">
        <v>5768000</v>
      </c>
      <c r="F93" s="585" t="n">
        <f aca="false">SUM(B93:E93)</f>
        <v>5768000</v>
      </c>
      <c r="G93" s="588"/>
      <c r="H93" s="585" t="n">
        <f aca="false">+G93+F93</f>
        <v>5768000</v>
      </c>
      <c r="I93" s="586" t="n">
        <f aca="false">+H93/$H$181</f>
        <v>0.000442536436508771</v>
      </c>
    </row>
    <row r="94" customFormat="false" ht="15.75" hidden="true" customHeight="true" outlineLevel="1" collapsed="false">
      <c r="A94" s="607" t="s">
        <v>375</v>
      </c>
      <c r="B94" s="588"/>
      <c r="C94" s="588"/>
      <c r="D94" s="588"/>
      <c r="E94" s="588" t="n">
        <v>9750000</v>
      </c>
      <c r="F94" s="585" t="n">
        <f aca="false">SUM(B94:E94)</f>
        <v>9750000</v>
      </c>
      <c r="G94" s="588"/>
      <c r="H94" s="585" t="n">
        <f aca="false">+G94+F94</f>
        <v>9750000</v>
      </c>
      <c r="I94" s="586" t="n">
        <f aca="false">+H94/$H$181</f>
        <v>0.00074804616088081</v>
      </c>
    </row>
    <row r="95" customFormat="false" ht="15.75" hidden="true" customHeight="true" outlineLevel="1" collapsed="false">
      <c r="A95" s="607" t="s">
        <v>376</v>
      </c>
      <c r="B95" s="588"/>
      <c r="C95" s="588"/>
      <c r="D95" s="588"/>
      <c r="E95" s="588" t="n">
        <v>97440</v>
      </c>
      <c r="F95" s="585" t="n">
        <f aca="false">SUM(B95:E95)</f>
        <v>97440</v>
      </c>
      <c r="G95" s="588"/>
      <c r="H95" s="585" t="n">
        <f aca="false">+G95+F95</f>
        <v>97440</v>
      </c>
      <c r="I95" s="586" t="n">
        <f aca="false">+H95/$H$181</f>
        <v>7.47585824781807E-006</v>
      </c>
    </row>
    <row r="96" customFormat="false" ht="15.75" hidden="true" customHeight="true" outlineLevel="1" collapsed="false">
      <c r="A96" s="607" t="s">
        <v>377</v>
      </c>
      <c r="B96" s="588"/>
      <c r="C96" s="588"/>
      <c r="D96" s="588"/>
      <c r="E96" s="588" t="n">
        <v>32009090</v>
      </c>
      <c r="F96" s="585" t="n">
        <f aca="false">SUM(B96:E96)</f>
        <v>32009090</v>
      </c>
      <c r="G96" s="588"/>
      <c r="H96" s="585" t="n">
        <f aca="false">+G96+F96</f>
        <v>32009090</v>
      </c>
      <c r="I96" s="586" t="n">
        <f aca="false">+H96/$H$181</f>
        <v>0.00245582327054239</v>
      </c>
    </row>
    <row r="97" customFormat="false" ht="15.75" hidden="false" customHeight="true" outlineLevel="0" collapsed="false">
      <c r="A97" s="605" t="s">
        <v>378</v>
      </c>
      <c r="B97" s="588"/>
      <c r="C97" s="588"/>
      <c r="D97" s="588"/>
      <c r="E97" s="585" t="n">
        <f aca="false">+E98+E99+E100+E104+E105</f>
        <v>165198256</v>
      </c>
      <c r="F97" s="585" t="n">
        <f aca="false">SUM(B97:E97)</f>
        <v>165198256</v>
      </c>
      <c r="G97" s="588" t="n">
        <f aca="false">+G98+G99+G100+G104+G105</f>
        <v>0</v>
      </c>
      <c r="H97" s="585" t="n">
        <f aca="false">+G97+F97</f>
        <v>165198256</v>
      </c>
      <c r="I97" s="586" t="n">
        <f aca="false">+H97/$H$181</f>
        <v>0.0126744534548723</v>
      </c>
    </row>
    <row r="98" customFormat="false" ht="15.75" hidden="true" customHeight="true" outlineLevel="1" collapsed="false">
      <c r="A98" s="608" t="s">
        <v>379</v>
      </c>
      <c r="B98" s="588"/>
      <c r="C98" s="588"/>
      <c r="D98" s="588"/>
      <c r="E98" s="588" t="n">
        <v>132436300</v>
      </c>
      <c r="F98" s="585" t="n">
        <f aca="false">SUM(B98:E98)</f>
        <v>132436300</v>
      </c>
      <c r="G98" s="588"/>
      <c r="H98" s="585" t="n">
        <f aca="false">+G98+F98</f>
        <v>132436300</v>
      </c>
      <c r="I98" s="586" t="n">
        <f aca="false">+H98/$H$181</f>
        <v>0.0101608682847445</v>
      </c>
    </row>
    <row r="99" customFormat="false" ht="15.75" hidden="true" customHeight="true" outlineLevel="1" collapsed="false">
      <c r="A99" s="608" t="s">
        <v>380</v>
      </c>
      <c r="B99" s="588"/>
      <c r="C99" s="588"/>
      <c r="D99" s="588"/>
      <c r="E99" s="588" t="n">
        <v>3477204</v>
      </c>
      <c r="F99" s="585" t="n">
        <f aca="false">SUM(B99:E99)</f>
        <v>3477204</v>
      </c>
      <c r="G99" s="588"/>
      <c r="H99" s="585" t="n">
        <f aca="false">+G99+F99</f>
        <v>3477204</v>
      </c>
      <c r="I99" s="586" t="n">
        <f aca="false">+H99/$H$181</f>
        <v>0.000266780420799938</v>
      </c>
    </row>
    <row r="100" customFormat="false" ht="15.75" hidden="true" customHeight="true" outlineLevel="1" collapsed="false">
      <c r="A100" s="608" t="s">
        <v>381</v>
      </c>
      <c r="B100" s="588"/>
      <c r="C100" s="588"/>
      <c r="D100" s="588"/>
      <c r="E100" s="588" t="n">
        <f aca="false">+SUM(E101:E103)</f>
        <v>9878146</v>
      </c>
      <c r="F100" s="585" t="n">
        <f aca="false">SUM(B100:E100)</f>
        <v>9878146</v>
      </c>
      <c r="G100" s="588"/>
      <c r="H100" s="585" t="n">
        <f aca="false">+G100+F100</f>
        <v>9878146</v>
      </c>
      <c r="I100" s="586" t="n">
        <f aca="false">+H100/$H$181</f>
        <v>0.000757877865837962</v>
      </c>
    </row>
    <row r="101" customFormat="false" ht="15.75" hidden="true" customHeight="true" outlineLevel="2" collapsed="false">
      <c r="A101" s="608" t="s">
        <v>382</v>
      </c>
      <c r="B101" s="588"/>
      <c r="C101" s="588"/>
      <c r="D101" s="588"/>
      <c r="E101" s="588" t="n">
        <v>9878146</v>
      </c>
      <c r="F101" s="585" t="n">
        <f aca="false">SUM(B101:E101)</f>
        <v>9878146</v>
      </c>
      <c r="G101" s="588"/>
      <c r="H101" s="585" t="n">
        <f aca="false">+G101+F101</f>
        <v>9878146</v>
      </c>
      <c r="I101" s="586" t="n">
        <f aca="false">+H101/$H$181</f>
        <v>0.000757877865837962</v>
      </c>
    </row>
    <row r="102" customFormat="false" ht="15.75" hidden="true" customHeight="true" outlineLevel="2" collapsed="false">
      <c r="A102" s="608" t="s">
        <v>383</v>
      </c>
      <c r="B102" s="588"/>
      <c r="C102" s="588"/>
      <c r="D102" s="588"/>
      <c r="E102" s="588" t="n">
        <v>0</v>
      </c>
      <c r="F102" s="585" t="n">
        <f aca="false">SUM(B102:E102)</f>
        <v>0</v>
      </c>
      <c r="G102" s="588"/>
      <c r="H102" s="585" t="n">
        <f aca="false">+G102+F102</f>
        <v>0</v>
      </c>
      <c r="I102" s="586" t="n">
        <f aca="false">+H102/$H$181</f>
        <v>0</v>
      </c>
    </row>
    <row r="103" customFormat="false" ht="15.75" hidden="true" customHeight="true" outlineLevel="2" collapsed="false">
      <c r="A103" s="608" t="s">
        <v>384</v>
      </c>
      <c r="B103" s="588"/>
      <c r="C103" s="588"/>
      <c r="D103" s="588"/>
      <c r="E103" s="588" t="n">
        <v>0</v>
      </c>
      <c r="F103" s="585" t="n">
        <f aca="false">SUM(B103:E103)</f>
        <v>0</v>
      </c>
      <c r="G103" s="588"/>
      <c r="H103" s="585" t="n">
        <f aca="false">+G103+F103</f>
        <v>0</v>
      </c>
      <c r="I103" s="586" t="n">
        <f aca="false">+H103/$H$181</f>
        <v>0</v>
      </c>
    </row>
    <row r="104" customFormat="false" ht="15.75" hidden="true" customHeight="true" outlineLevel="1" collapsed="true">
      <c r="A104" s="608" t="s">
        <v>385</v>
      </c>
      <c r="B104" s="588"/>
      <c r="C104" s="588"/>
      <c r="D104" s="588"/>
      <c r="E104" s="588" t="n">
        <v>19406606</v>
      </c>
      <c r="F104" s="585" t="n">
        <f aca="false">SUM(B104:E104)</f>
        <v>19406606</v>
      </c>
      <c r="G104" s="588"/>
      <c r="H104" s="585" t="n">
        <f aca="false">+G104+F104</f>
        <v>19406606</v>
      </c>
      <c r="I104" s="586" t="n">
        <f aca="false">+H104/$H$181</f>
        <v>0.0014889268834899</v>
      </c>
    </row>
    <row r="105" customFormat="false" ht="15.75" hidden="true" customHeight="true" outlineLevel="1" collapsed="false">
      <c r="A105" s="608" t="s">
        <v>386</v>
      </c>
      <c r="B105" s="588"/>
      <c r="C105" s="588"/>
      <c r="D105" s="588"/>
      <c r="E105" s="588" t="n">
        <v>0</v>
      </c>
      <c r="F105" s="585" t="n">
        <f aca="false">SUM(B105:E105)</f>
        <v>0</v>
      </c>
      <c r="G105" s="588"/>
      <c r="H105" s="585" t="n">
        <f aca="false">+G105+F105</f>
        <v>0</v>
      </c>
      <c r="I105" s="586" t="n">
        <f aca="false">+H105/$H$181</f>
        <v>0</v>
      </c>
    </row>
    <row r="106" customFormat="false" ht="15.75" hidden="false" customHeight="true" outlineLevel="0" collapsed="false">
      <c r="A106" s="605" t="s">
        <v>387</v>
      </c>
      <c r="B106" s="588"/>
      <c r="C106" s="588"/>
      <c r="D106" s="588"/>
      <c r="E106" s="585" t="n">
        <f aca="false">+SUM(E107:E110)</f>
        <v>435671514.12</v>
      </c>
      <c r="F106" s="585" t="n">
        <f aca="false">SUM(B106:E106)</f>
        <v>435671514.12</v>
      </c>
      <c r="G106" s="588" t="n">
        <f aca="false">+SUM(G107:G110)</f>
        <v>0</v>
      </c>
      <c r="H106" s="585" t="n">
        <f aca="false">+G106+F106</f>
        <v>435671514.12</v>
      </c>
      <c r="I106" s="586" t="n">
        <f aca="false">+H106/$H$181</f>
        <v>0.0334258875428303</v>
      </c>
    </row>
    <row r="107" customFormat="false" ht="15.75" hidden="true" customHeight="true" outlineLevel="1" collapsed="false">
      <c r="A107" s="607" t="s">
        <v>388</v>
      </c>
      <c r="B107" s="588"/>
      <c r="C107" s="588"/>
      <c r="D107" s="588"/>
      <c r="E107" s="588" t="n">
        <v>108664128</v>
      </c>
      <c r="F107" s="585" t="n">
        <f aca="false">SUM(B107:E107)</f>
        <v>108664128</v>
      </c>
      <c r="G107" s="588"/>
      <c r="H107" s="585" t="n">
        <f aca="false">+G107+F107</f>
        <v>108664128</v>
      </c>
      <c r="I107" s="586" t="n">
        <f aca="false">+H107/$H$181</f>
        <v>0.00833700346419087</v>
      </c>
    </row>
    <row r="108" customFormat="false" ht="15.75" hidden="true" customHeight="true" outlineLevel="1" collapsed="false">
      <c r="A108" s="607" t="s">
        <v>389</v>
      </c>
      <c r="B108" s="588"/>
      <c r="C108" s="588"/>
      <c r="D108" s="588"/>
      <c r="E108" s="588" t="n">
        <v>237482528</v>
      </c>
      <c r="F108" s="585" t="n">
        <f aca="false">SUM(B108:E108)</f>
        <v>237482528</v>
      </c>
      <c r="G108" s="588"/>
      <c r="H108" s="585" t="n">
        <f aca="false">+G108+F108</f>
        <v>237482528</v>
      </c>
      <c r="I108" s="586" t="n">
        <f aca="false">+H108/$H$181</f>
        <v>0.0182202967535046</v>
      </c>
    </row>
    <row r="109" customFormat="false" ht="15.75" hidden="true" customHeight="true" outlineLevel="1" collapsed="false">
      <c r="A109" s="607" t="s">
        <v>390</v>
      </c>
      <c r="B109" s="588"/>
      <c r="C109" s="588"/>
      <c r="D109" s="588"/>
      <c r="E109" s="588" t="n">
        <v>21994275.12</v>
      </c>
      <c r="F109" s="585" t="n">
        <f aca="false">SUM(B109:E109)</f>
        <v>21994275.12</v>
      </c>
      <c r="G109" s="588"/>
      <c r="H109" s="585" t="n">
        <f aca="false">+G109+F109</f>
        <v>21994275.12</v>
      </c>
      <c r="I109" s="586" t="n">
        <f aca="false">+H109/$H$181</f>
        <v>0.00168745980152537</v>
      </c>
    </row>
    <row r="110" customFormat="false" ht="15.75" hidden="true" customHeight="true" outlineLevel="1" collapsed="false">
      <c r="A110" s="607" t="s">
        <v>391</v>
      </c>
      <c r="B110" s="588"/>
      <c r="C110" s="588"/>
      <c r="D110" s="588"/>
      <c r="E110" s="588" t="n">
        <v>67530583</v>
      </c>
      <c r="F110" s="585" t="n">
        <f aca="false">SUM(B110:E110)</f>
        <v>67530583</v>
      </c>
      <c r="G110" s="588"/>
      <c r="H110" s="585" t="n">
        <f aca="false">+G110+F110</f>
        <v>67530583</v>
      </c>
      <c r="I110" s="586" t="n">
        <f aca="false">+H110/$H$181</f>
        <v>0.00518112752360953</v>
      </c>
    </row>
    <row r="111" customFormat="false" ht="15.75" hidden="false" customHeight="true" outlineLevel="0" collapsed="false">
      <c r="A111" s="607"/>
      <c r="B111" s="588"/>
      <c r="C111" s="588"/>
      <c r="D111" s="588"/>
      <c r="E111" s="588"/>
      <c r="F111" s="585" t="n">
        <f aca="false">SUM(B111:E111)</f>
        <v>0</v>
      </c>
      <c r="G111" s="588"/>
      <c r="H111" s="585" t="n">
        <f aca="false">+G111+F111</f>
        <v>0</v>
      </c>
      <c r="I111" s="586"/>
    </row>
    <row r="112" s="502" customFormat="true" ht="15.75" hidden="false" customHeight="true" outlineLevel="0" collapsed="false">
      <c r="A112" s="601" t="s">
        <v>392</v>
      </c>
      <c r="B112" s="588"/>
      <c r="C112" s="595" t="n">
        <f aca="false">+C113+C117+C130+C137</f>
        <v>672332382.44</v>
      </c>
      <c r="D112" s="595" t="n">
        <f aca="false">+D113+D117+D130+D137</f>
        <v>0</v>
      </c>
      <c r="E112" s="588" t="n">
        <f aca="false">+E113+E117+E130+E137</f>
        <v>0</v>
      </c>
      <c r="F112" s="585" t="n">
        <f aca="false">SUM(B112:E112)</f>
        <v>672332382.44</v>
      </c>
      <c r="G112" s="595" t="n">
        <f aca="false">+G113+G117+G130+G137</f>
        <v>0</v>
      </c>
      <c r="H112" s="585" t="n">
        <f aca="false">+G112+F112</f>
        <v>672332382.44</v>
      </c>
      <c r="I112" s="586" t="n">
        <f aca="false">+H112/$H$181</f>
        <v>0.051583144361035</v>
      </c>
    </row>
    <row r="113" s="502" customFormat="true" ht="15.75" hidden="false" customHeight="true" outlineLevel="0" collapsed="false">
      <c r="A113" s="603" t="s">
        <v>45</v>
      </c>
      <c r="B113" s="588"/>
      <c r="C113" s="585" t="n">
        <f aca="false">+SUM(C114:C116)</f>
        <v>4677480</v>
      </c>
      <c r="D113" s="585" t="n">
        <f aca="false">+SUM(D114:D116)</f>
        <v>0</v>
      </c>
      <c r="E113" s="588" t="n">
        <f aca="false">+SUM(E114:E116)</f>
        <v>0</v>
      </c>
      <c r="F113" s="585" t="n">
        <f aca="false">SUM(B113:E113)</f>
        <v>4677480</v>
      </c>
      <c r="G113" s="585" t="n">
        <f aca="false">+SUM(G114:G116)</f>
        <v>0</v>
      </c>
      <c r="H113" s="585" t="n">
        <f aca="false">+G113+F113</f>
        <v>4677480</v>
      </c>
      <c r="I113" s="586" t="n">
        <f aca="false">+H113/$H$181</f>
        <v>0.000358868816061207</v>
      </c>
    </row>
    <row r="114" s="502" customFormat="true" ht="15.75" hidden="true" customHeight="true" outlineLevel="1" collapsed="false">
      <c r="A114" s="608" t="s">
        <v>393</v>
      </c>
      <c r="B114" s="588"/>
      <c r="C114" s="588" t="n">
        <v>32207680</v>
      </c>
      <c r="D114" s="588"/>
      <c r="E114" s="588"/>
      <c r="F114" s="585" t="n">
        <f aca="false">SUM(B114:E114)</f>
        <v>32207680</v>
      </c>
      <c r="G114" s="588"/>
      <c r="H114" s="585" t="n">
        <f aca="false">+G114+F114</f>
        <v>32207680</v>
      </c>
      <c r="I114" s="586" t="n">
        <f aca="false">+H114/$H$181</f>
        <v>0.00247105962819258</v>
      </c>
    </row>
    <row r="115" s="502" customFormat="true" ht="15.75" hidden="true" customHeight="true" outlineLevel="1" collapsed="false">
      <c r="A115" s="608" t="s">
        <v>394</v>
      </c>
      <c r="B115" s="588"/>
      <c r="C115" s="588" t="n">
        <v>-28000000</v>
      </c>
      <c r="D115" s="588"/>
      <c r="E115" s="588"/>
      <c r="F115" s="585" t="n">
        <f aca="false">SUM(B115:E115)</f>
        <v>-28000000</v>
      </c>
      <c r="G115" s="588"/>
      <c r="H115" s="585" t="n">
        <f aca="false">+G115+F115</f>
        <v>-28000000</v>
      </c>
      <c r="I115" s="586" t="n">
        <f aca="false">+H115/$H$181</f>
        <v>-0.00214823512868335</v>
      </c>
    </row>
    <row r="116" s="502" customFormat="true" ht="15.75" hidden="true" customHeight="true" outlineLevel="1" collapsed="false">
      <c r="A116" s="608" t="s">
        <v>395</v>
      </c>
      <c r="B116" s="588"/>
      <c r="C116" s="588" t="n">
        <v>469800</v>
      </c>
      <c r="D116" s="588"/>
      <c r="E116" s="588"/>
      <c r="F116" s="585" t="n">
        <f aca="false">SUM(B116:E116)</f>
        <v>469800</v>
      </c>
      <c r="G116" s="588"/>
      <c r="H116" s="585" t="n">
        <f aca="false">+G116+F116</f>
        <v>469800</v>
      </c>
      <c r="I116" s="586" t="n">
        <f aca="false">+H116/$H$181</f>
        <v>3.604431655198E-005</v>
      </c>
    </row>
    <row r="117" s="502" customFormat="true" ht="15.75" hidden="false" customHeight="true" outlineLevel="0" collapsed="false">
      <c r="A117" s="603" t="s">
        <v>396</v>
      </c>
      <c r="B117" s="588"/>
      <c r="C117" s="585" t="n">
        <f aca="false">+C118+C123+C129</f>
        <v>429489662</v>
      </c>
      <c r="D117" s="585" t="n">
        <f aca="false">+D118+D123+D129</f>
        <v>0</v>
      </c>
      <c r="E117" s="588" t="n">
        <f aca="false">+E118+E123+E129</f>
        <v>0</v>
      </c>
      <c r="F117" s="585" t="n">
        <f aca="false">SUM(B117:E117)</f>
        <v>429489662</v>
      </c>
      <c r="G117" s="585" t="n">
        <f aca="false">+G118+G123+G129</f>
        <v>0</v>
      </c>
      <c r="H117" s="585" t="n">
        <f aca="false">+G117+F117</f>
        <v>429489662</v>
      </c>
      <c r="I117" s="586" t="n">
        <f aca="false">+H117/$H$181</f>
        <v>0.0329515992612407</v>
      </c>
    </row>
    <row r="118" s="502" customFormat="true" ht="15.75" hidden="true" customHeight="true" outlineLevel="1" collapsed="false">
      <c r="A118" s="607" t="s">
        <v>397</v>
      </c>
      <c r="B118" s="588"/>
      <c r="C118" s="588" t="n">
        <f aca="false">+SUM(C119:C122)</f>
        <v>294221843</v>
      </c>
      <c r="D118" s="588" t="n">
        <f aca="false">+SUM(D119:D122)</f>
        <v>0</v>
      </c>
      <c r="E118" s="588" t="n">
        <f aca="false">+SUM(E119:E122)</f>
        <v>0</v>
      </c>
      <c r="F118" s="585" t="n">
        <f aca="false">SUM(B118:E118)</f>
        <v>294221843</v>
      </c>
      <c r="G118" s="588"/>
      <c r="H118" s="585" t="n">
        <f aca="false">+G118+F118</f>
        <v>294221843</v>
      </c>
      <c r="I118" s="586" t="n">
        <f aca="false">+H118/$H$181</f>
        <v>0.0225734892413771</v>
      </c>
    </row>
    <row r="119" s="502" customFormat="true" ht="15.75" hidden="true" customHeight="true" outlineLevel="2" collapsed="false">
      <c r="A119" s="609" t="s">
        <v>398</v>
      </c>
      <c r="B119" s="588"/>
      <c r="C119" s="588" t="n">
        <v>53659981</v>
      </c>
      <c r="D119" s="588"/>
      <c r="E119" s="588"/>
      <c r="F119" s="585" t="n">
        <f aca="false">SUM(B119:E119)</f>
        <v>53659981</v>
      </c>
      <c r="G119" s="588"/>
      <c r="H119" s="585" t="n">
        <f aca="false">+G119+F119</f>
        <v>53659981</v>
      </c>
      <c r="I119" s="586" t="n">
        <f aca="false">+H119/$H$181</f>
        <v>0.00411693772102433</v>
      </c>
    </row>
    <row r="120" s="502" customFormat="true" ht="15.75" hidden="true" customHeight="true" outlineLevel="2" collapsed="false">
      <c r="A120" s="609" t="s">
        <v>399</v>
      </c>
      <c r="B120" s="588"/>
      <c r="C120" s="588" t="n">
        <v>69534500</v>
      </c>
      <c r="D120" s="588"/>
      <c r="E120" s="588"/>
      <c r="F120" s="585" t="n">
        <f aca="false">SUM(B120:E120)</f>
        <v>69534500</v>
      </c>
      <c r="G120" s="588"/>
      <c r="H120" s="585" t="n">
        <f aca="false">+G120+F120</f>
        <v>69534500</v>
      </c>
      <c r="I120" s="586" t="n">
        <f aca="false">+H120/$H$181</f>
        <v>0.00533487341269402</v>
      </c>
    </row>
    <row r="121" s="502" customFormat="true" ht="15.75" hidden="true" customHeight="true" outlineLevel="2" collapsed="false">
      <c r="A121" s="609" t="s">
        <v>400</v>
      </c>
      <c r="B121" s="588"/>
      <c r="C121" s="588" t="n">
        <v>10500000</v>
      </c>
      <c r="D121" s="588"/>
      <c r="E121" s="588"/>
      <c r="F121" s="585" t="n">
        <f aca="false">SUM(B121:E121)</f>
        <v>10500000</v>
      </c>
      <c r="G121" s="588"/>
      <c r="H121" s="585" t="n">
        <f aca="false">+G121+F121</f>
        <v>10500000</v>
      </c>
      <c r="I121" s="586" t="n">
        <f aca="false">+H121/$H$181</f>
        <v>0.000805588173256257</v>
      </c>
    </row>
    <row r="122" s="502" customFormat="true" ht="15.75" hidden="true" customHeight="true" outlineLevel="2" collapsed="false">
      <c r="A122" s="609" t="s">
        <v>401</v>
      </c>
      <c r="B122" s="588"/>
      <c r="C122" s="588" t="n">
        <v>160527362</v>
      </c>
      <c r="D122" s="588"/>
      <c r="E122" s="588"/>
      <c r="F122" s="585" t="n">
        <f aca="false">SUM(B122:E122)</f>
        <v>160527362</v>
      </c>
      <c r="G122" s="588"/>
      <c r="H122" s="585" t="n">
        <f aca="false">+G122+F122</f>
        <v>160527362</v>
      </c>
      <c r="I122" s="586" t="n">
        <f aca="false">+H122/$H$181</f>
        <v>0.0123160899344025</v>
      </c>
    </row>
    <row r="123" s="502" customFormat="true" ht="15.75" hidden="true" customHeight="true" outlineLevel="1" collapsed="true">
      <c r="A123" s="607" t="s">
        <v>402</v>
      </c>
      <c r="B123" s="588"/>
      <c r="C123" s="588" t="n">
        <f aca="false">+SUM(C124:C128)</f>
        <v>32280444</v>
      </c>
      <c r="D123" s="588" t="n">
        <f aca="false">+SUM(D124:D128)</f>
        <v>0</v>
      </c>
      <c r="E123" s="588" t="n">
        <f aca="false">+SUM(E124:E128)</f>
        <v>0</v>
      </c>
      <c r="F123" s="585" t="n">
        <f aca="false">SUM(B123:E123)</f>
        <v>32280444</v>
      </c>
      <c r="G123" s="588"/>
      <c r="H123" s="585" t="n">
        <f aca="false">+G123+F123</f>
        <v>32280444</v>
      </c>
      <c r="I123" s="586" t="n">
        <f aca="false">+H123/$H$181</f>
        <v>0.00247664227751056</v>
      </c>
    </row>
    <row r="124" s="502" customFormat="true" ht="15.75" hidden="true" customHeight="true" outlineLevel="2" collapsed="false">
      <c r="A124" s="609" t="s">
        <v>403</v>
      </c>
      <c r="B124" s="588"/>
      <c r="C124" s="588" t="n">
        <v>16933957</v>
      </c>
      <c r="D124" s="588"/>
      <c r="E124" s="588"/>
      <c r="F124" s="585" t="n">
        <f aca="false">SUM(B124:E124)</f>
        <v>16933957</v>
      </c>
      <c r="G124" s="588"/>
      <c r="H124" s="585" t="n">
        <f aca="false">+G124+F124</f>
        <v>16933957</v>
      </c>
      <c r="I124" s="586" t="n">
        <f aca="false">+H124/$H$181</f>
        <v>0.00129921861767905</v>
      </c>
    </row>
    <row r="125" s="502" customFormat="true" ht="15.75" hidden="true" customHeight="true" outlineLevel="2" collapsed="false">
      <c r="A125" s="609" t="s">
        <v>404</v>
      </c>
      <c r="B125" s="588"/>
      <c r="C125" s="588" t="n">
        <v>2482500</v>
      </c>
      <c r="D125" s="588"/>
      <c r="E125" s="588"/>
      <c r="F125" s="585" t="n">
        <f aca="false">SUM(B125:E125)</f>
        <v>2482500</v>
      </c>
      <c r="G125" s="588"/>
      <c r="H125" s="585" t="n">
        <f aca="false">+G125+F125</f>
        <v>2482500</v>
      </c>
      <c r="I125" s="586" t="n">
        <f aca="false">+H125/$H$181</f>
        <v>0.000190464060962729</v>
      </c>
    </row>
    <row r="126" s="502" customFormat="true" ht="15.75" hidden="true" customHeight="true" outlineLevel="2" collapsed="false">
      <c r="A126" s="609" t="s">
        <v>405</v>
      </c>
      <c r="B126" s="588"/>
      <c r="C126" s="588" t="n">
        <v>4363987</v>
      </c>
      <c r="D126" s="588"/>
      <c r="E126" s="588"/>
      <c r="F126" s="585" t="n">
        <f aca="false">SUM(B126:E126)</f>
        <v>4363987</v>
      </c>
      <c r="G126" s="588"/>
      <c r="H126" s="585" t="n">
        <f aca="false">+G126+F126</f>
        <v>4363987</v>
      </c>
      <c r="I126" s="586" t="n">
        <f aca="false">+H126/$H$181</f>
        <v>0.000334816791947053</v>
      </c>
    </row>
    <row r="127" s="502" customFormat="true" ht="15.75" hidden="true" customHeight="true" outlineLevel="2" collapsed="false">
      <c r="A127" s="609" t="s">
        <v>406</v>
      </c>
      <c r="B127" s="588"/>
      <c r="C127" s="588" t="n">
        <v>5000000</v>
      </c>
      <c r="D127" s="588"/>
      <c r="E127" s="588"/>
      <c r="F127" s="585" t="n">
        <f aca="false">SUM(B127:E127)</f>
        <v>5000000</v>
      </c>
      <c r="G127" s="588"/>
      <c r="H127" s="585" t="n">
        <f aca="false">+G127+F127</f>
        <v>5000000</v>
      </c>
      <c r="I127" s="586" t="n">
        <f aca="false">+H127/$H$181</f>
        <v>0.000383613415836313</v>
      </c>
    </row>
    <row r="128" s="502" customFormat="true" ht="15.75" hidden="true" customHeight="true" outlineLevel="2" collapsed="false">
      <c r="A128" s="609" t="s">
        <v>407</v>
      </c>
      <c r="B128" s="588"/>
      <c r="C128" s="588" t="n">
        <v>3500000</v>
      </c>
      <c r="D128" s="588"/>
      <c r="E128" s="588"/>
      <c r="F128" s="585" t="n">
        <f aca="false">SUM(B128:E128)</f>
        <v>3500000</v>
      </c>
      <c r="G128" s="588"/>
      <c r="H128" s="585" t="n">
        <f aca="false">+G128+F128</f>
        <v>3500000</v>
      </c>
      <c r="I128" s="586" t="n">
        <f aca="false">+H128/$H$181</f>
        <v>0.000268529391085419</v>
      </c>
    </row>
    <row r="129" s="502" customFormat="true" ht="15.75" hidden="true" customHeight="true" outlineLevel="1" collapsed="true">
      <c r="A129" s="607" t="s">
        <v>408</v>
      </c>
      <c r="B129" s="588"/>
      <c r="C129" s="588" t="n">
        <v>102987375</v>
      </c>
      <c r="D129" s="588"/>
      <c r="E129" s="588"/>
      <c r="F129" s="585" t="n">
        <f aca="false">SUM(B129:E129)</f>
        <v>102987375</v>
      </c>
      <c r="G129" s="588"/>
      <c r="H129" s="585" t="n">
        <f aca="false">+G129+F129</f>
        <v>102987375</v>
      </c>
      <c r="I129" s="586" t="n">
        <f aca="false">+H129/$H$181</f>
        <v>0.00790146774235306</v>
      </c>
    </row>
    <row r="130" s="502" customFormat="true" ht="15.75" hidden="false" customHeight="true" outlineLevel="0" collapsed="false">
      <c r="A130" s="603" t="s">
        <v>409</v>
      </c>
      <c r="B130" s="588"/>
      <c r="C130" s="585" t="n">
        <f aca="false">+C131+C132+C135+C136</f>
        <v>36220721</v>
      </c>
      <c r="D130" s="585" t="n">
        <f aca="false">+D131+D132+D135+D136</f>
        <v>0</v>
      </c>
      <c r="E130" s="588" t="n">
        <f aca="false">+E131+E132+E135+E136</f>
        <v>0</v>
      </c>
      <c r="F130" s="585" t="n">
        <f aca="false">SUM(B130:E130)</f>
        <v>36220721</v>
      </c>
      <c r="G130" s="585" t="n">
        <f aca="false">+G131+G132+G135+G136</f>
        <v>0</v>
      </c>
      <c r="H130" s="585" t="n">
        <f aca="false">+G130+F130</f>
        <v>36220721</v>
      </c>
      <c r="I130" s="586" t="n">
        <f aca="false">+H130/$H$181</f>
        <v>0.00277895090137281</v>
      </c>
    </row>
    <row r="131" s="502" customFormat="true" ht="15.75" hidden="true" customHeight="true" outlineLevel="1" collapsed="false">
      <c r="A131" s="607" t="s">
        <v>410</v>
      </c>
      <c r="B131" s="588"/>
      <c r="C131" s="588" t="n">
        <v>13703800</v>
      </c>
      <c r="D131" s="588"/>
      <c r="E131" s="588"/>
      <c r="F131" s="585" t="n">
        <f aca="false">SUM(B131:E131)</f>
        <v>13703800</v>
      </c>
      <c r="G131" s="588"/>
      <c r="H131" s="585" t="n">
        <f aca="false">+G131+F131</f>
        <v>13703800</v>
      </c>
      <c r="I131" s="586" t="n">
        <f aca="false">+H131/$H$181</f>
        <v>0.00105139230558753</v>
      </c>
    </row>
    <row r="132" s="502" customFormat="true" ht="15.75" hidden="true" customHeight="true" outlineLevel="1" collapsed="false">
      <c r="A132" s="607" t="s">
        <v>411</v>
      </c>
      <c r="B132" s="588"/>
      <c r="C132" s="588" t="n">
        <v>0</v>
      </c>
      <c r="D132" s="588"/>
      <c r="E132" s="588"/>
      <c r="F132" s="585" t="n">
        <f aca="false">SUM(B132:E132)</f>
        <v>0</v>
      </c>
      <c r="G132" s="588"/>
      <c r="H132" s="585" t="n">
        <f aca="false">+G132+F132</f>
        <v>0</v>
      </c>
      <c r="I132" s="586" t="n">
        <f aca="false">+H132/$H$181</f>
        <v>0</v>
      </c>
    </row>
    <row r="133" s="502" customFormat="true" ht="15.75" hidden="true" customHeight="true" outlineLevel="2" collapsed="false">
      <c r="A133" s="610" t="s">
        <v>412</v>
      </c>
      <c r="B133" s="588"/>
      <c r="C133" s="588" t="n">
        <v>0</v>
      </c>
      <c r="D133" s="588"/>
      <c r="E133" s="588"/>
      <c r="F133" s="585" t="n">
        <f aca="false">SUM(B133:E133)</f>
        <v>0</v>
      </c>
      <c r="G133" s="588"/>
      <c r="H133" s="585" t="n">
        <f aca="false">+G133+F133</f>
        <v>0</v>
      </c>
      <c r="I133" s="586" t="n">
        <f aca="false">+H133/$H$181</f>
        <v>0</v>
      </c>
    </row>
    <row r="134" s="502" customFormat="true" ht="15.75" hidden="true" customHeight="true" outlineLevel="2" collapsed="false">
      <c r="A134" s="610" t="s">
        <v>413</v>
      </c>
      <c r="B134" s="588"/>
      <c r="C134" s="588" t="n">
        <v>0</v>
      </c>
      <c r="D134" s="588"/>
      <c r="E134" s="588"/>
      <c r="F134" s="585" t="n">
        <f aca="false">SUM(B134:E134)</f>
        <v>0</v>
      </c>
      <c r="G134" s="588"/>
      <c r="H134" s="585" t="n">
        <f aca="false">+G134+F134</f>
        <v>0</v>
      </c>
      <c r="I134" s="586" t="n">
        <f aca="false">+H134/$H$181</f>
        <v>0</v>
      </c>
    </row>
    <row r="135" s="502" customFormat="true" ht="15.75" hidden="true" customHeight="true" outlineLevel="1" collapsed="true">
      <c r="A135" s="607" t="s">
        <v>414</v>
      </c>
      <c r="B135" s="588"/>
      <c r="C135" s="588" t="n">
        <v>13400996</v>
      </c>
      <c r="D135" s="588"/>
      <c r="E135" s="588"/>
      <c r="F135" s="585" t="n">
        <f aca="false">SUM(B135:E135)</f>
        <v>13400996</v>
      </c>
      <c r="G135" s="588"/>
      <c r="H135" s="585" t="n">
        <f aca="false">+G135+F135</f>
        <v>13400996</v>
      </c>
      <c r="I135" s="586" t="n">
        <f aca="false">+H135/$H$181</f>
        <v>0.00102816037023375</v>
      </c>
    </row>
    <row r="136" s="502" customFormat="true" ht="15.75" hidden="true" customHeight="true" outlineLevel="1" collapsed="false">
      <c r="A136" s="607" t="s">
        <v>415</v>
      </c>
      <c r="B136" s="588"/>
      <c r="C136" s="588" t="n">
        <v>9115925</v>
      </c>
      <c r="D136" s="588"/>
      <c r="E136" s="588"/>
      <c r="F136" s="585" t="n">
        <f aca="false">SUM(B136:E136)</f>
        <v>9115925</v>
      </c>
      <c r="G136" s="588"/>
      <c r="H136" s="585" t="n">
        <f aca="false">+G136+F136</f>
        <v>9115925</v>
      </c>
      <c r="I136" s="586" t="n">
        <f aca="false">+H136/$H$181</f>
        <v>0.000699398225551528</v>
      </c>
    </row>
    <row r="137" s="502" customFormat="true" ht="15.75" hidden="false" customHeight="true" outlineLevel="0" collapsed="false">
      <c r="A137" s="603" t="s">
        <v>416</v>
      </c>
      <c r="B137" s="588"/>
      <c r="C137" s="585" t="n">
        <f aca="false">SUM(C138:C142)</f>
        <v>201944519.44</v>
      </c>
      <c r="D137" s="585" t="n">
        <f aca="false">SUM(D138:D142)</f>
        <v>0</v>
      </c>
      <c r="E137" s="588" t="n">
        <f aca="false">SUM(E138:E142)</f>
        <v>0</v>
      </c>
      <c r="F137" s="585" t="n">
        <f aca="false">SUM(B137:E137)</f>
        <v>201944519.44</v>
      </c>
      <c r="G137" s="585" t="n">
        <f aca="false">SUM(G138:G142)</f>
        <v>0</v>
      </c>
      <c r="H137" s="585" t="n">
        <f aca="false">+G137+F137</f>
        <v>201944519.44</v>
      </c>
      <c r="I137" s="586" t="n">
        <f aca="false">+H137/$H$181</f>
        <v>0.0154937253823602</v>
      </c>
    </row>
    <row r="138" s="502" customFormat="true" ht="15.75" hidden="true" customHeight="true" outlineLevel="1" collapsed="false">
      <c r="A138" s="607" t="s">
        <v>417</v>
      </c>
      <c r="B138" s="588"/>
      <c r="C138" s="588" t="n">
        <v>6000000</v>
      </c>
      <c r="D138" s="588"/>
      <c r="E138" s="588"/>
      <c r="F138" s="585" t="n">
        <f aca="false">SUM(B138:E138)</f>
        <v>6000000</v>
      </c>
      <c r="G138" s="588"/>
      <c r="H138" s="585" t="n">
        <f aca="false">+G138+F138</f>
        <v>6000000</v>
      </c>
      <c r="I138" s="586" t="n">
        <f aca="false">+H138/$H$181</f>
        <v>0.000460336099003576</v>
      </c>
    </row>
    <row r="139" s="502" customFormat="true" ht="15.75" hidden="true" customHeight="true" outlineLevel="1" collapsed="false">
      <c r="A139" s="607" t="s">
        <v>418</v>
      </c>
      <c r="B139" s="588"/>
      <c r="C139" s="588" t="n">
        <v>11158787</v>
      </c>
      <c r="D139" s="588"/>
      <c r="E139" s="588"/>
      <c r="F139" s="585" t="n">
        <f aca="false">SUM(B139:E139)</f>
        <v>11158787</v>
      </c>
      <c r="G139" s="588"/>
      <c r="H139" s="585" t="n">
        <f aca="false">+G139+F139</f>
        <v>11158787</v>
      </c>
      <c r="I139" s="586" t="n">
        <f aca="false">+H139/$H$181</f>
        <v>0.000856132079531969</v>
      </c>
    </row>
    <row r="140" s="502" customFormat="true" ht="15.75" hidden="true" customHeight="true" outlineLevel="1" collapsed="false">
      <c r="A140" s="607" t="s">
        <v>419</v>
      </c>
      <c r="B140" s="588"/>
      <c r="C140" s="588" t="n">
        <v>630000</v>
      </c>
      <c r="D140" s="588"/>
      <c r="E140" s="588"/>
      <c r="F140" s="585" t="n">
        <f aca="false">SUM(B140:E140)</f>
        <v>630000</v>
      </c>
      <c r="G140" s="588"/>
      <c r="H140" s="585" t="n">
        <f aca="false">+G140+F140</f>
        <v>630000</v>
      </c>
      <c r="I140" s="586" t="n">
        <f aca="false">+H140/$H$181</f>
        <v>4.83352903953754E-005</v>
      </c>
    </row>
    <row r="141" s="502" customFormat="true" ht="15.75" hidden="true" customHeight="true" outlineLevel="1" collapsed="false">
      <c r="A141" s="607" t="s">
        <v>420</v>
      </c>
      <c r="B141" s="588"/>
      <c r="C141" s="588" t="n">
        <v>170905732.44</v>
      </c>
      <c r="D141" s="588"/>
      <c r="E141" s="588"/>
      <c r="F141" s="585" t="n">
        <f aca="false">SUM(B141:E141)</f>
        <v>170905732.44</v>
      </c>
      <c r="G141" s="588"/>
      <c r="H141" s="585" t="n">
        <f aca="false">+G141+F141</f>
        <v>170905732.44</v>
      </c>
      <c r="I141" s="586" t="n">
        <f aca="false">+H141/$H$181</f>
        <v>0.0131123463614631</v>
      </c>
    </row>
    <row r="142" s="502" customFormat="true" ht="15.75" hidden="true" customHeight="true" outlineLevel="1" collapsed="false">
      <c r="A142" s="607" t="s">
        <v>421</v>
      </c>
      <c r="B142" s="588"/>
      <c r="C142" s="588" t="n">
        <v>13250000</v>
      </c>
      <c r="D142" s="588"/>
      <c r="E142" s="588"/>
      <c r="F142" s="585" t="n">
        <f aca="false">SUM(B142:E142)</f>
        <v>13250000</v>
      </c>
      <c r="G142" s="588"/>
      <c r="H142" s="585" t="n">
        <f aca="false">+G142+F142</f>
        <v>13250000</v>
      </c>
      <c r="I142" s="586" t="n">
        <f aca="false">+H142/$H$181</f>
        <v>0.00101657555196623</v>
      </c>
    </row>
    <row r="143" s="502" customFormat="true" ht="15.75" hidden="false" customHeight="true" outlineLevel="0" collapsed="false">
      <c r="A143" s="609"/>
      <c r="B143" s="588"/>
      <c r="C143" s="588"/>
      <c r="D143" s="588"/>
      <c r="E143" s="588"/>
      <c r="F143" s="585" t="n">
        <f aca="false">SUM(B143:E143)</f>
        <v>0</v>
      </c>
      <c r="G143" s="588"/>
      <c r="H143" s="585" t="n">
        <f aca="false">+G143+F143</f>
        <v>0</v>
      </c>
      <c r="I143" s="586"/>
    </row>
    <row r="144" customFormat="false" ht="15.75" hidden="false" customHeight="true" outlineLevel="0" collapsed="false">
      <c r="A144" s="601" t="s">
        <v>29</v>
      </c>
      <c r="B144" s="595" t="n">
        <f aca="false">+B145+B150+B156+B162+B164</f>
        <v>0</v>
      </c>
      <c r="C144" s="588"/>
      <c r="D144" s="595" t="n">
        <f aca="false">+D145+D150+D156+D162+D164</f>
        <v>5620592464.32843</v>
      </c>
      <c r="E144" s="588" t="n">
        <f aca="false">+E145+E150+E156+E162+E164</f>
        <v>0</v>
      </c>
      <c r="F144" s="585" t="n">
        <f aca="false">SUM(B144:E144)</f>
        <v>5620592464.32843</v>
      </c>
      <c r="G144" s="595" t="n">
        <f aca="false">+G145+G150+G156+G162+G164</f>
        <v>0</v>
      </c>
      <c r="H144" s="585" t="n">
        <f aca="false">+G144+F144</f>
        <v>5620592464.32843</v>
      </c>
      <c r="I144" s="586" t="n">
        <f aca="false">+H144/$H$181</f>
        <v>0.431226934852974</v>
      </c>
    </row>
    <row r="145" s="502" customFormat="true" ht="15.75" hidden="false" customHeight="true" outlineLevel="0" collapsed="false">
      <c r="A145" s="611" t="s">
        <v>422</v>
      </c>
      <c r="B145" s="588"/>
      <c r="C145" s="588"/>
      <c r="D145" s="602" t="n">
        <f aca="false">+SUM(D146:D149)</f>
        <v>3760775026.12843</v>
      </c>
      <c r="E145" s="588" t="n">
        <f aca="false">+SUM(E146:E149)</f>
        <v>0</v>
      </c>
      <c r="F145" s="585" t="n">
        <f aca="false">SUM(B145:E145)</f>
        <v>3760775026.12843</v>
      </c>
      <c r="G145" s="602" t="n">
        <f aca="false">+SUM(G146:G149)</f>
        <v>0</v>
      </c>
      <c r="H145" s="585" t="n">
        <f aca="false">+G145+F145</f>
        <v>3760775026.12843</v>
      </c>
      <c r="I145" s="586" t="n">
        <f aca="false">+H145/$H$181</f>
        <v>0.288536750793005</v>
      </c>
    </row>
    <row r="146" s="502" customFormat="true" ht="15.75" hidden="true" customHeight="true" outlineLevel="1" collapsed="false">
      <c r="A146" s="609" t="s">
        <v>423</v>
      </c>
      <c r="B146" s="588"/>
      <c r="C146" s="588"/>
      <c r="D146" s="588" t="n">
        <v>2849263472.12843</v>
      </c>
      <c r="E146" s="588"/>
      <c r="F146" s="585" t="n">
        <f aca="false">SUM(B146:E146)</f>
        <v>2849263472.12843</v>
      </c>
      <c r="G146" s="588"/>
      <c r="H146" s="585" t="n">
        <f aca="false">+G146+F146</f>
        <v>2849263472.12843</v>
      </c>
      <c r="I146" s="586" t="n">
        <f aca="false">+H146/$H$181</f>
        <v>0.218603138632164</v>
      </c>
    </row>
    <row r="147" s="502" customFormat="true" ht="15.75" hidden="true" customHeight="true" outlineLevel="1" collapsed="false">
      <c r="A147" s="609" t="s">
        <v>424</v>
      </c>
      <c r="B147" s="588"/>
      <c r="C147" s="588"/>
      <c r="D147" s="588" t="n">
        <v>49239585</v>
      </c>
      <c r="E147" s="588"/>
      <c r="F147" s="585" t="n">
        <f aca="false">SUM(B147:E147)</f>
        <v>49239585</v>
      </c>
      <c r="G147" s="588"/>
      <c r="H147" s="585" t="n">
        <f aca="false">+G147+F147</f>
        <v>49239585</v>
      </c>
      <c r="I147" s="586" t="n">
        <f aca="false">+H147/$H$181</f>
        <v>0.0037777930792425</v>
      </c>
    </row>
    <row r="148" s="502" customFormat="true" ht="15.75" hidden="true" customHeight="true" outlineLevel="1" collapsed="false">
      <c r="A148" s="609" t="s">
        <v>425</v>
      </c>
      <c r="B148" s="588"/>
      <c r="C148" s="588"/>
      <c r="D148" s="588" t="n">
        <v>687412766</v>
      </c>
      <c r="E148" s="588"/>
      <c r="F148" s="585" t="n">
        <f aca="false">SUM(B148:E148)</f>
        <v>687412766</v>
      </c>
      <c r="G148" s="588"/>
      <c r="H148" s="585" t="n">
        <f aca="false">+G148+F148</f>
        <v>687412766</v>
      </c>
      <c r="I148" s="586" t="n">
        <f aca="false">+H148/$H$181</f>
        <v>0.0527401518509496</v>
      </c>
    </row>
    <row r="149" s="502" customFormat="true" ht="15.75" hidden="true" customHeight="true" outlineLevel="1" collapsed="false">
      <c r="A149" s="609" t="s">
        <v>426</v>
      </c>
      <c r="B149" s="588"/>
      <c r="C149" s="588"/>
      <c r="D149" s="588" t="n">
        <v>174859203</v>
      </c>
      <c r="E149" s="588"/>
      <c r="F149" s="585" t="n">
        <f aca="false">SUM(B149:E149)</f>
        <v>174859203</v>
      </c>
      <c r="G149" s="588"/>
      <c r="H149" s="585" t="n">
        <f aca="false">+G149+F149</f>
        <v>174859203</v>
      </c>
      <c r="I149" s="586" t="n">
        <f aca="false">+H149/$H$181</f>
        <v>0.0134156672306491</v>
      </c>
    </row>
    <row r="150" s="502" customFormat="true" ht="15.75" hidden="false" customHeight="true" outlineLevel="0" collapsed="false">
      <c r="A150" s="611" t="s">
        <v>427</v>
      </c>
      <c r="B150" s="588"/>
      <c r="C150" s="588"/>
      <c r="D150" s="602" t="n">
        <f aca="false">+D151+D154</f>
        <v>48486456</v>
      </c>
      <c r="E150" s="588" t="n">
        <f aca="false">+E151+E154</f>
        <v>0</v>
      </c>
      <c r="F150" s="585" t="n">
        <f aca="false">SUM(B150:E150)</f>
        <v>48486456</v>
      </c>
      <c r="G150" s="602" t="n">
        <f aca="false">+G151+G154</f>
        <v>0</v>
      </c>
      <c r="H150" s="585" t="n">
        <f aca="false">+G150+F150</f>
        <v>48486456</v>
      </c>
      <c r="I150" s="586" t="n">
        <f aca="false">+H150/$H$181</f>
        <v>0.00372001100159142</v>
      </c>
    </row>
    <row r="151" s="502" customFormat="true" ht="15.75" hidden="true" customHeight="true" outlineLevel="1" collapsed="false">
      <c r="A151" s="611" t="s">
        <v>428</v>
      </c>
      <c r="B151" s="588"/>
      <c r="C151" s="588"/>
      <c r="D151" s="602" t="n">
        <f aca="false">+SUM(D152:D153)</f>
        <v>28266456</v>
      </c>
      <c r="E151" s="588" t="n">
        <f aca="false">+SUM(E152:E153)</f>
        <v>0</v>
      </c>
      <c r="F151" s="585" t="n">
        <f aca="false">SUM(B151:E151)</f>
        <v>28266456</v>
      </c>
      <c r="G151" s="602" t="n">
        <f aca="false">+SUM(G152:G153)</f>
        <v>0</v>
      </c>
      <c r="H151" s="585" t="n">
        <f aca="false">+G151+F151</f>
        <v>28266456</v>
      </c>
      <c r="I151" s="586" t="n">
        <f aca="false">+H151/$H$181</f>
        <v>0.00216867834794937</v>
      </c>
    </row>
    <row r="152" s="502" customFormat="true" ht="15.75" hidden="true" customHeight="true" outlineLevel="2" collapsed="false">
      <c r="A152" s="609" t="s">
        <v>429</v>
      </c>
      <c r="B152" s="588"/>
      <c r="C152" s="588"/>
      <c r="D152" s="588" t="n">
        <v>5155648</v>
      </c>
      <c r="E152" s="588"/>
      <c r="F152" s="585" t="n">
        <f aca="false">SUM(B152:E152)</f>
        <v>5155648</v>
      </c>
      <c r="G152" s="588"/>
      <c r="H152" s="585" t="n">
        <f aca="false">+G152+F152</f>
        <v>5155648</v>
      </c>
      <c r="I152" s="586" t="n">
        <f aca="false">+H152/$H$181</f>
        <v>0.000395555148025931</v>
      </c>
    </row>
    <row r="153" s="502" customFormat="true" ht="15.75" hidden="true" customHeight="true" outlineLevel="2" collapsed="false">
      <c r="A153" s="609" t="s">
        <v>430</v>
      </c>
      <c r="B153" s="588"/>
      <c r="C153" s="588"/>
      <c r="D153" s="588" t="n">
        <v>23110808</v>
      </c>
      <c r="E153" s="588"/>
      <c r="F153" s="585" t="n">
        <f aca="false">SUM(B153:E153)</f>
        <v>23110808</v>
      </c>
      <c r="G153" s="588"/>
      <c r="H153" s="585" t="n">
        <f aca="false">+G153+F153</f>
        <v>23110808</v>
      </c>
      <c r="I153" s="586" t="n">
        <f aca="false">+H153/$H$181</f>
        <v>0.00177312319992344</v>
      </c>
    </row>
    <row r="154" s="502" customFormat="true" ht="15.75" hidden="true" customHeight="true" outlineLevel="1" collapsed="true">
      <c r="A154" s="611" t="s">
        <v>431</v>
      </c>
      <c r="B154" s="588"/>
      <c r="C154" s="588"/>
      <c r="D154" s="602" t="n">
        <f aca="false">+D155</f>
        <v>20220000</v>
      </c>
      <c r="E154" s="588" t="n">
        <f aca="false">+E155</f>
        <v>0</v>
      </c>
      <c r="F154" s="585" t="n">
        <f aca="false">SUM(B154:E154)</f>
        <v>20220000</v>
      </c>
      <c r="G154" s="602" t="n">
        <f aca="false">+G155</f>
        <v>0</v>
      </c>
      <c r="H154" s="585" t="n">
        <f aca="false">+G154+F154</f>
        <v>20220000</v>
      </c>
      <c r="I154" s="586" t="n">
        <f aca="false">+H154/$H$181</f>
        <v>0.00155133265364205</v>
      </c>
    </row>
    <row r="155" s="502" customFormat="true" ht="15.75" hidden="true" customHeight="true" outlineLevel="2" collapsed="false">
      <c r="A155" s="609" t="s">
        <v>432</v>
      </c>
      <c r="B155" s="588"/>
      <c r="C155" s="588"/>
      <c r="D155" s="589" t="n">
        <v>20220000</v>
      </c>
      <c r="E155" s="588"/>
      <c r="F155" s="585" t="n">
        <f aca="false">SUM(B155:E155)</f>
        <v>20220000</v>
      </c>
      <c r="G155" s="589"/>
      <c r="H155" s="585" t="n">
        <f aca="false">+G155+F155</f>
        <v>20220000</v>
      </c>
      <c r="I155" s="586" t="n">
        <f aca="false">+H155/$H$181</f>
        <v>0.00155133265364205</v>
      </c>
    </row>
    <row r="156" s="502" customFormat="true" ht="15.75" hidden="false" customHeight="true" outlineLevel="0" collapsed="true">
      <c r="A156" s="611" t="s">
        <v>433</v>
      </c>
      <c r="B156" s="588"/>
      <c r="C156" s="588"/>
      <c r="D156" s="602" t="n">
        <f aca="false">SUM(D157:D161)</f>
        <v>171667281.2</v>
      </c>
      <c r="E156" s="588" t="n">
        <f aca="false">SUM(E157:E161)</f>
        <v>0</v>
      </c>
      <c r="F156" s="585" t="n">
        <f aca="false">SUM(B156:E156)</f>
        <v>171667281.2</v>
      </c>
      <c r="G156" s="602" t="n">
        <f aca="false">SUM(G157:G161)</f>
        <v>0</v>
      </c>
      <c r="H156" s="585" t="n">
        <f aca="false">+G156+F156</f>
        <v>171667281.2</v>
      </c>
      <c r="I156" s="586" t="n">
        <f aca="false">+H156/$H$181</f>
        <v>0.013170774425693</v>
      </c>
    </row>
    <row r="157" s="502" customFormat="true" ht="15.75" hidden="true" customHeight="true" outlineLevel="1" collapsed="false">
      <c r="A157" s="598" t="s">
        <v>434</v>
      </c>
      <c r="B157" s="588"/>
      <c r="C157" s="588"/>
      <c r="D157" s="589" t="n">
        <v>91661177.6</v>
      </c>
      <c r="E157" s="588"/>
      <c r="F157" s="585" t="n">
        <f aca="false">SUM(B157:E157)</f>
        <v>91661177.6</v>
      </c>
      <c r="G157" s="589"/>
      <c r="H157" s="585" t="n">
        <f aca="false">+G157+F157</f>
        <v>91661177.6</v>
      </c>
      <c r="I157" s="586" t="n">
        <f aca="false">+H157/$H$181</f>
        <v>0.00703249148774299</v>
      </c>
    </row>
    <row r="158" s="502" customFormat="true" ht="15.75" hidden="true" customHeight="true" outlineLevel="1" collapsed="false">
      <c r="A158" s="598" t="s">
        <v>435</v>
      </c>
      <c r="B158" s="588"/>
      <c r="C158" s="588"/>
      <c r="D158" s="589" t="n">
        <v>24491633.6</v>
      </c>
      <c r="E158" s="588"/>
      <c r="F158" s="585" t="n">
        <f aca="false">SUM(B158:E158)</f>
        <v>24491633.6</v>
      </c>
      <c r="G158" s="589"/>
      <c r="H158" s="585" t="n">
        <f aca="false">+G158+F158</f>
        <v>24491633.6</v>
      </c>
      <c r="I158" s="586" t="n">
        <f aca="false">+H158/$H$181</f>
        <v>0.00187906384494148</v>
      </c>
    </row>
    <row r="159" s="502" customFormat="true" ht="15.75" hidden="true" customHeight="true" outlineLevel="1" collapsed="false">
      <c r="A159" s="598" t="s">
        <v>436</v>
      </c>
      <c r="B159" s="588"/>
      <c r="C159" s="588"/>
      <c r="D159" s="589" t="n">
        <v>15000000</v>
      </c>
      <c r="E159" s="588"/>
      <c r="F159" s="585" t="n">
        <f aca="false">SUM(B159:E159)</f>
        <v>15000000</v>
      </c>
      <c r="G159" s="589"/>
      <c r="H159" s="585" t="n">
        <f aca="false">+G159+F159</f>
        <v>15000000</v>
      </c>
      <c r="I159" s="586" t="n">
        <f aca="false">+H159/$H$181</f>
        <v>0.00115084024750894</v>
      </c>
    </row>
    <row r="160" s="502" customFormat="true" ht="15.75" hidden="true" customHeight="true" outlineLevel="1" collapsed="false">
      <c r="A160" s="598" t="s">
        <v>437</v>
      </c>
      <c r="B160" s="588"/>
      <c r="C160" s="588"/>
      <c r="D160" s="589" t="n">
        <v>3997098</v>
      </c>
      <c r="E160" s="588"/>
      <c r="F160" s="585" t="n">
        <f aca="false">SUM(B160:E160)</f>
        <v>3997098</v>
      </c>
      <c r="G160" s="589"/>
      <c r="H160" s="585" t="n">
        <f aca="false">+G160+F160</f>
        <v>3997098</v>
      </c>
      <c r="I160" s="586" t="n">
        <f aca="false">+H160/$H$181</f>
        <v>0.000306668083442499</v>
      </c>
    </row>
    <row r="161" s="502" customFormat="true" ht="15.75" hidden="true" customHeight="true" outlineLevel="1" collapsed="false">
      <c r="A161" s="598" t="s">
        <v>438</v>
      </c>
      <c r="B161" s="588"/>
      <c r="C161" s="588"/>
      <c r="D161" s="589" t="n">
        <v>36517372</v>
      </c>
      <c r="E161" s="588"/>
      <c r="F161" s="585" t="n">
        <f aca="false">SUM(B161:E161)</f>
        <v>36517372</v>
      </c>
      <c r="G161" s="589"/>
      <c r="H161" s="585" t="n">
        <f aca="false">+G161+F161</f>
        <v>36517372</v>
      </c>
      <c r="I161" s="586" t="n">
        <f aca="false">+H161/$H$181</f>
        <v>0.00280171076205707</v>
      </c>
    </row>
    <row r="162" customFormat="false" ht="15.75" hidden="false" customHeight="true" outlineLevel="0" collapsed="false">
      <c r="A162" s="591" t="s">
        <v>439</v>
      </c>
      <c r="B162" s="588"/>
      <c r="C162" s="588"/>
      <c r="D162" s="602" t="n">
        <f aca="false">+D163</f>
        <v>125673207</v>
      </c>
      <c r="E162" s="588" t="n">
        <f aca="false">+E163</f>
        <v>0</v>
      </c>
      <c r="F162" s="585" t="n">
        <f aca="false">SUM(B162:E162)</f>
        <v>125673207</v>
      </c>
      <c r="G162" s="602" t="n">
        <f aca="false">+G163</f>
        <v>0</v>
      </c>
      <c r="H162" s="585" t="n">
        <f aca="false">+G162+F162</f>
        <v>125673207</v>
      </c>
      <c r="I162" s="586" t="n">
        <f aca="false">+H162/$H$181</f>
        <v>0.00964198564327481</v>
      </c>
    </row>
    <row r="163" customFormat="false" ht="15.75" hidden="true" customHeight="true" outlineLevel="1" collapsed="false">
      <c r="A163" s="599" t="s">
        <v>440</v>
      </c>
      <c r="B163" s="588"/>
      <c r="C163" s="588"/>
      <c r="D163" s="589" t="n">
        <v>125673207</v>
      </c>
      <c r="E163" s="588"/>
      <c r="F163" s="585" t="n">
        <f aca="false">SUM(B163:E163)</f>
        <v>125673207</v>
      </c>
      <c r="G163" s="589"/>
      <c r="H163" s="585" t="n">
        <f aca="false">+G163+F163</f>
        <v>125673207</v>
      </c>
      <c r="I163" s="586" t="n">
        <f aca="false">+H163/$H$181</f>
        <v>0.00964198564327481</v>
      </c>
    </row>
    <row r="164" customFormat="false" ht="15.75" hidden="false" customHeight="true" outlineLevel="0" collapsed="false">
      <c r="A164" s="591" t="s">
        <v>441</v>
      </c>
      <c r="B164" s="588"/>
      <c r="C164" s="588"/>
      <c r="D164" s="602" t="n">
        <f aca="false">+D165+SUM(D168:D172)</f>
        <v>1513990494</v>
      </c>
      <c r="E164" s="588" t="n">
        <f aca="false">+E165+SUM(E168:E172)</f>
        <v>0</v>
      </c>
      <c r="F164" s="585" t="n">
        <f aca="false">SUM(B164:E164)</f>
        <v>1513990494</v>
      </c>
      <c r="G164" s="602" t="n">
        <f aca="false">+G165+SUM(G168:G172)</f>
        <v>0</v>
      </c>
      <c r="H164" s="585" t="n">
        <f aca="false">+G164+F164</f>
        <v>1513990494</v>
      </c>
      <c r="I164" s="586" t="n">
        <f aca="false">+H164/$H$181</f>
        <v>0.116157412989409</v>
      </c>
    </row>
    <row r="165" customFormat="false" ht="15.75" hidden="true" customHeight="true" outlineLevel="1" collapsed="false">
      <c r="A165" s="612" t="s">
        <v>442</v>
      </c>
      <c r="B165" s="588"/>
      <c r="C165" s="588"/>
      <c r="D165" s="592" t="n">
        <f aca="false">SUM(D166:D167)</f>
        <v>1374004724</v>
      </c>
      <c r="E165" s="588" t="n">
        <f aca="false">SUM(E166:E167)</f>
        <v>0</v>
      </c>
      <c r="F165" s="585" t="n">
        <f aca="false">SUM(B165:E165)</f>
        <v>1374004724</v>
      </c>
      <c r="G165" s="592" t="n">
        <f aca="false">SUM(G166:G167)</f>
        <v>0</v>
      </c>
      <c r="H165" s="585" t="n">
        <f aca="false">+G165+F165</f>
        <v>1374004724</v>
      </c>
      <c r="I165" s="586" t="n">
        <f aca="false">+H165/$H$181</f>
        <v>0.105417329109774</v>
      </c>
    </row>
    <row r="166" customFormat="false" ht="15.75" hidden="true" customHeight="true" outlineLevel="2" collapsed="false">
      <c r="A166" s="599" t="s">
        <v>443</v>
      </c>
      <c r="B166" s="588"/>
      <c r="C166" s="588"/>
      <c r="D166" s="588" t="n">
        <v>851421317</v>
      </c>
      <c r="E166" s="588"/>
      <c r="F166" s="585" t="n">
        <f aca="false">SUM(B166:E166)</f>
        <v>851421317</v>
      </c>
      <c r="G166" s="588"/>
      <c r="H166" s="585" t="n">
        <f aca="false">+G166+F166</f>
        <v>851421317</v>
      </c>
      <c r="I166" s="586" t="n">
        <f aca="false">+H166/$H$181</f>
        <v>0.0653233279460445</v>
      </c>
    </row>
    <row r="167" customFormat="false" ht="15.75" hidden="true" customHeight="true" outlineLevel="2" collapsed="false">
      <c r="A167" s="599" t="s">
        <v>444</v>
      </c>
      <c r="B167" s="588"/>
      <c r="C167" s="588"/>
      <c r="D167" s="588" t="n">
        <v>522583407</v>
      </c>
      <c r="E167" s="588"/>
      <c r="F167" s="585" t="n">
        <f aca="false">SUM(B167:E167)</f>
        <v>522583407</v>
      </c>
      <c r="G167" s="588"/>
      <c r="H167" s="585" t="n">
        <f aca="false">+G167+F167</f>
        <v>522583407</v>
      </c>
      <c r="I167" s="586" t="n">
        <f aca="false">+H167/$H$181</f>
        <v>0.0400940011637296</v>
      </c>
    </row>
    <row r="168" customFormat="false" ht="15.75" hidden="true" customHeight="true" outlineLevel="1" collapsed="true">
      <c r="A168" s="612" t="s">
        <v>320</v>
      </c>
      <c r="B168" s="588"/>
      <c r="C168" s="588"/>
      <c r="D168" s="588" t="n">
        <v>14798252</v>
      </c>
      <c r="E168" s="588"/>
      <c r="F168" s="585" t="n">
        <f aca="false">SUM(B168:E168)</f>
        <v>14798252</v>
      </c>
      <c r="G168" s="588"/>
      <c r="H168" s="585" t="n">
        <f aca="false">+G168+F168</f>
        <v>14798252</v>
      </c>
      <c r="I168" s="586" t="n">
        <f aca="false">+H168/$H$181</f>
        <v>0.00113536159962531</v>
      </c>
    </row>
    <row r="169" customFormat="false" ht="15.75" hidden="true" customHeight="true" outlineLevel="1" collapsed="false">
      <c r="A169" s="612" t="s">
        <v>445</v>
      </c>
      <c r="B169" s="588"/>
      <c r="C169" s="588"/>
      <c r="D169" s="588" t="n">
        <v>8471690</v>
      </c>
      <c r="E169" s="588"/>
      <c r="F169" s="585" t="n">
        <f aca="false">SUM(B169:E169)</f>
        <v>8471690</v>
      </c>
      <c r="G169" s="588"/>
      <c r="H169" s="585" t="n">
        <f aca="false">+G169+F169</f>
        <v>8471690</v>
      </c>
      <c r="I169" s="586" t="n">
        <f aca="false">+H169/$H$181</f>
        <v>0.000649970787761267</v>
      </c>
    </row>
    <row r="170" customFormat="false" ht="15.75" hidden="true" customHeight="true" outlineLevel="1" collapsed="false">
      <c r="A170" s="612" t="s">
        <v>446</v>
      </c>
      <c r="B170" s="588"/>
      <c r="C170" s="588"/>
      <c r="D170" s="588" t="n">
        <v>114839608</v>
      </c>
      <c r="E170" s="588"/>
      <c r="F170" s="585" t="n">
        <f aca="false">SUM(B170:E170)</f>
        <v>114839608</v>
      </c>
      <c r="G170" s="588"/>
      <c r="H170" s="585" t="n">
        <f aca="false">+G170+F170</f>
        <v>114839608</v>
      </c>
      <c r="I170" s="586" t="n">
        <f aca="false">+H170/$H$181</f>
        <v>0.00881080285963663</v>
      </c>
    </row>
    <row r="171" customFormat="false" ht="15.75" hidden="true" customHeight="true" outlineLevel="1" collapsed="false">
      <c r="A171" s="612" t="s">
        <v>447</v>
      </c>
      <c r="B171" s="588"/>
      <c r="C171" s="588"/>
      <c r="D171" s="588" t="n">
        <v>800000</v>
      </c>
      <c r="E171" s="588"/>
      <c r="F171" s="585" t="n">
        <f aca="false">SUM(B171:E171)</f>
        <v>800000</v>
      </c>
      <c r="G171" s="588"/>
      <c r="H171" s="585" t="n">
        <f aca="false">+G171+F171</f>
        <v>800000</v>
      </c>
      <c r="I171" s="586" t="n">
        <f aca="false">+H171/$H$181</f>
        <v>6.13781465338101E-005</v>
      </c>
    </row>
    <row r="172" customFormat="false" ht="15.75" hidden="true" customHeight="true" outlineLevel="1" collapsed="false">
      <c r="A172" s="612" t="s">
        <v>448</v>
      </c>
      <c r="B172" s="588"/>
      <c r="C172" s="588"/>
      <c r="D172" s="588" t="n">
        <v>1076220</v>
      </c>
      <c r="E172" s="588"/>
      <c r="F172" s="585" t="n">
        <f aca="false">SUM(B172:E172)</f>
        <v>1076220</v>
      </c>
      <c r="G172" s="588"/>
      <c r="H172" s="585" t="n">
        <f aca="false">+G172+F172</f>
        <v>1076220</v>
      </c>
      <c r="I172" s="586" t="n">
        <f aca="false">+H172/$H$181</f>
        <v>8.25704860782714E-005</v>
      </c>
    </row>
    <row r="173" customFormat="false" ht="15.75" hidden="true" customHeight="true" outlineLevel="1" collapsed="false">
      <c r="A173" s="599"/>
      <c r="B173" s="588"/>
      <c r="C173" s="588"/>
      <c r="D173" s="588"/>
      <c r="E173" s="588"/>
      <c r="F173" s="585" t="n">
        <f aca="false">SUM(B173:E173)</f>
        <v>0</v>
      </c>
      <c r="G173" s="588"/>
      <c r="H173" s="585" t="n">
        <f aca="false">+G173+F173</f>
        <v>0</v>
      </c>
      <c r="I173" s="586"/>
    </row>
    <row r="174" customFormat="false" ht="15.75" hidden="false" customHeight="true" outlineLevel="0" collapsed="false">
      <c r="A174" s="599"/>
      <c r="B174" s="588"/>
      <c r="C174" s="588"/>
      <c r="D174" s="588"/>
      <c r="E174" s="588"/>
      <c r="F174" s="585" t="n">
        <f aca="false">SUM(B174:E174)</f>
        <v>0</v>
      </c>
      <c r="G174" s="588"/>
      <c r="H174" s="588" t="n">
        <f aca="false">+G174+F174</f>
        <v>0</v>
      </c>
      <c r="I174" s="586"/>
    </row>
    <row r="175" customFormat="false" ht="15.75" hidden="false" customHeight="true" outlineLevel="0" collapsed="false">
      <c r="A175" s="596" t="s">
        <v>53</v>
      </c>
      <c r="B175" s="588"/>
      <c r="C175" s="588"/>
      <c r="D175" s="588"/>
      <c r="E175" s="588"/>
      <c r="F175" s="585" t="n">
        <f aca="false">SUM(B175:E175)</f>
        <v>0</v>
      </c>
      <c r="G175" s="585" t="n">
        <v>777525790</v>
      </c>
      <c r="H175" s="585" t="n">
        <f aca="false">+G175+F175</f>
        <v>777525790</v>
      </c>
      <c r="I175" s="586" t="n">
        <f aca="false">+H175/$H$181</f>
        <v>0.0596538648405456</v>
      </c>
    </row>
    <row r="176" customFormat="false" ht="15.75" hidden="false" customHeight="true" outlineLevel="0" collapsed="false">
      <c r="A176" s="591"/>
      <c r="B176" s="588"/>
      <c r="C176" s="588"/>
      <c r="D176" s="588"/>
      <c r="E176" s="588"/>
      <c r="F176" s="585" t="n">
        <f aca="false">SUM(B176:E176)</f>
        <v>0</v>
      </c>
      <c r="G176" s="588"/>
      <c r="H176" s="588" t="n">
        <f aca="false">+G176+F176</f>
        <v>0</v>
      </c>
      <c r="I176" s="586"/>
    </row>
    <row r="177" customFormat="false" ht="15.75" hidden="false" customHeight="true" outlineLevel="0" collapsed="false">
      <c r="A177" s="596" t="s">
        <v>102</v>
      </c>
      <c r="B177" s="588"/>
      <c r="C177" s="588"/>
      <c r="D177" s="588"/>
      <c r="E177" s="588"/>
      <c r="F177" s="585" t="n">
        <f aca="false">SUM(B177:E177)</f>
        <v>0</v>
      </c>
      <c r="G177" s="588"/>
      <c r="H177" s="588" t="n">
        <f aca="false">+G177+F177</f>
        <v>0</v>
      </c>
      <c r="I177" s="586" t="n">
        <f aca="false">+H177/$H$181</f>
        <v>0</v>
      </c>
    </row>
    <row r="178" s="527" customFormat="true" ht="15.75" hidden="false" customHeight="true" outlineLevel="0" collapsed="false">
      <c r="A178" s="594" t="s">
        <v>449</v>
      </c>
      <c r="B178" s="588"/>
      <c r="C178" s="588"/>
      <c r="D178" s="588"/>
      <c r="E178" s="588"/>
      <c r="F178" s="585" t="n">
        <f aca="false">SUM(B178:E178)</f>
        <v>0</v>
      </c>
      <c r="G178" s="588"/>
      <c r="H178" s="588" t="n">
        <f aca="false">+G178+F178</f>
        <v>0</v>
      </c>
      <c r="I178" s="586" t="n">
        <f aca="false">+H178/$H$181</f>
        <v>0</v>
      </c>
    </row>
    <row r="179" s="527" customFormat="true" ht="15.75" hidden="false" customHeight="true" outlineLevel="0" collapsed="false">
      <c r="A179" s="594" t="s">
        <v>450</v>
      </c>
      <c r="B179" s="588"/>
      <c r="C179" s="588"/>
      <c r="D179" s="588"/>
      <c r="E179" s="588"/>
      <c r="F179" s="585" t="n">
        <f aca="false">SUM(B179:E179)</f>
        <v>0</v>
      </c>
      <c r="G179" s="588"/>
      <c r="H179" s="588" t="n">
        <f aca="false">+G179+F179</f>
        <v>0</v>
      </c>
      <c r="I179" s="586" t="n">
        <f aca="false">+H179/$H$181</f>
        <v>0</v>
      </c>
    </row>
    <row r="180" customFormat="false" ht="15.75" hidden="false" customHeight="true" outlineLevel="0" collapsed="false">
      <c r="A180" s="591"/>
      <c r="B180" s="588"/>
      <c r="C180" s="588"/>
      <c r="D180" s="588"/>
      <c r="E180" s="588"/>
      <c r="F180" s="613"/>
      <c r="G180" s="588"/>
      <c r="H180" s="588" t="n">
        <f aca="false">+G180+F180</f>
        <v>0</v>
      </c>
      <c r="I180" s="586"/>
    </row>
    <row r="181" customFormat="false" ht="15.75" hidden="false" customHeight="true" outlineLevel="0" collapsed="false">
      <c r="A181" s="614" t="s">
        <v>451</v>
      </c>
      <c r="B181" s="585" t="n">
        <f aca="false">+B37+B39+B175+B177</f>
        <v>1917937374.71795</v>
      </c>
      <c r="C181" s="585" t="n">
        <f aca="false">+C37+C39+C175+C177</f>
        <v>837168278.44</v>
      </c>
      <c r="D181" s="585" t="n">
        <f aca="false">+D37+D39+D175+D177</f>
        <v>6676247829.93843</v>
      </c>
      <c r="E181" s="585" t="n">
        <f aca="false">+E37+E39+E175+E177</f>
        <v>2297491310.4</v>
      </c>
      <c r="F181" s="585" t="n">
        <f aca="false">+F39+F37</f>
        <v>11728844793.4964</v>
      </c>
      <c r="G181" s="585" t="n">
        <f aca="false">+G37+G39+G175+G177</f>
        <v>1305110208.05</v>
      </c>
      <c r="H181" s="585" t="n">
        <f aca="false">+G181+F181</f>
        <v>13033955001.5464</v>
      </c>
      <c r="I181" s="586" t="n">
        <f aca="false">+H181/$H$181</f>
        <v>1</v>
      </c>
    </row>
    <row r="182" customFormat="false" ht="15.75" hidden="false" customHeight="true" outlineLevel="0" collapsed="false">
      <c r="A182" s="615"/>
      <c r="B182" s="616"/>
      <c r="C182" s="616"/>
      <c r="D182" s="616"/>
      <c r="E182" s="616"/>
      <c r="F182" s="617"/>
      <c r="G182" s="616"/>
      <c r="H182" s="616"/>
      <c r="I182" s="616"/>
    </row>
    <row r="183" customFormat="false" ht="15.75" hidden="false" customHeight="true" outlineLevel="0" collapsed="false">
      <c r="A183" s="537"/>
      <c r="B183" s="539"/>
      <c r="C183" s="539"/>
      <c r="D183" s="539"/>
      <c r="E183" s="539"/>
    </row>
    <row r="184" customFormat="false" ht="15.75" hidden="false" customHeight="true" outlineLevel="0" collapsed="false">
      <c r="A184" s="537"/>
      <c r="B184" s="539"/>
      <c r="C184" s="539"/>
      <c r="D184" s="539"/>
      <c r="E184" s="539"/>
    </row>
    <row r="185" customFormat="false" ht="15.75" hidden="false" customHeight="true" outlineLevel="0" collapsed="false">
      <c r="A185" s="537"/>
      <c r="B185" s="539"/>
      <c r="C185" s="539"/>
      <c r="D185" s="539"/>
      <c r="E185" s="539"/>
    </row>
    <row r="186" customFormat="false" ht="15.75" hidden="false" customHeight="true" outlineLevel="0" collapsed="false">
      <c r="A186" s="537"/>
      <c r="B186" s="539"/>
      <c r="C186" s="539"/>
      <c r="D186" s="539"/>
      <c r="E186" s="539"/>
    </row>
    <row r="187" customFormat="false" ht="12.75" hidden="false" customHeight="false" outlineLevel="0" collapsed="false">
      <c r="A187" s="547"/>
      <c r="B187" s="551"/>
      <c r="C187" s="551"/>
      <c r="D187" s="551" t="n">
        <f aca="false">+B181+C181+E181+G181</f>
        <v>6357707171.60795</v>
      </c>
      <c r="E187" s="551"/>
    </row>
    <row r="188" customFormat="false" ht="12.75" hidden="true" customHeight="false" outlineLevel="0" collapsed="false">
      <c r="A188" s="547"/>
      <c r="B188" s="552"/>
      <c r="C188" s="552"/>
      <c r="D188" s="552"/>
      <c r="E188" s="552"/>
    </row>
    <row r="189" customFormat="false" ht="12.75" hidden="true" customHeight="false" outlineLevel="0" collapsed="false">
      <c r="A189" s="547"/>
      <c r="B189" s="552"/>
      <c r="C189" s="552"/>
      <c r="D189" s="552"/>
      <c r="E189" s="552"/>
    </row>
    <row r="190" customFormat="false" ht="12.75" hidden="true" customHeight="false" outlineLevel="0" collapsed="false">
      <c r="A190" s="556"/>
      <c r="B190" s="552"/>
      <c r="C190" s="552"/>
      <c r="D190" s="552"/>
      <c r="E190" s="552"/>
    </row>
    <row r="191" customFormat="false" ht="12.75" hidden="true" customHeight="false" outlineLevel="0" collapsed="false">
      <c r="A191" s="547"/>
      <c r="B191" s="552"/>
      <c r="C191" s="552"/>
      <c r="D191" s="552"/>
      <c r="E191" s="552"/>
    </row>
    <row r="192" customFormat="false" ht="12.75" hidden="true" customHeight="false" outlineLevel="0" collapsed="false">
      <c r="A192" s="547"/>
      <c r="B192" s="552"/>
      <c r="C192" s="552"/>
      <c r="D192" s="552"/>
      <c r="E192" s="552"/>
    </row>
    <row r="193" customFormat="false" ht="12.75" hidden="true" customHeight="false" outlineLevel="0" collapsed="false">
      <c r="A193" s="547"/>
      <c r="B193" s="552"/>
      <c r="C193" s="552"/>
      <c r="D193" s="552"/>
      <c r="E193" s="552"/>
    </row>
    <row r="194" customFormat="false" ht="12.75" hidden="true" customHeight="false" outlineLevel="0" collapsed="false">
      <c r="A194" s="11"/>
      <c r="B194" s="552"/>
      <c r="C194" s="552"/>
      <c r="D194" s="552"/>
      <c r="E194" s="552"/>
    </row>
    <row r="195" customFormat="false" ht="12.75" hidden="false" customHeight="false" outlineLevel="0" collapsed="false">
      <c r="A195" s="11"/>
      <c r="B195" s="563"/>
      <c r="C195" s="563"/>
      <c r="D195" s="563"/>
      <c r="E195" s="563"/>
    </row>
    <row r="196" customFormat="false" ht="12.75" hidden="false" customHeight="false" outlineLevel="0" collapsed="false">
      <c r="A196" s="11"/>
      <c r="B196" s="565"/>
      <c r="C196" s="565"/>
      <c r="D196" s="565"/>
      <c r="E196" s="565"/>
    </row>
    <row r="197" customFormat="false" ht="12.75" hidden="false" customHeight="false" outlineLevel="0" collapsed="false">
      <c r="A197" s="11"/>
    </row>
    <row r="198" customFormat="false" ht="12" hidden="false" customHeight="true" outlineLevel="0" collapsed="false">
      <c r="A198" s="11"/>
      <c r="B198" s="499"/>
      <c r="C198" s="499"/>
      <c r="D198" s="499"/>
      <c r="E198" s="499"/>
    </row>
    <row r="199" customFormat="false" ht="12.75" hidden="false" customHeight="false" outlineLevel="0" collapsed="false">
      <c r="A199" s="11"/>
      <c r="B199" s="499"/>
      <c r="C199" s="499"/>
      <c r="D199" s="499"/>
      <c r="E199" s="499"/>
    </row>
    <row r="200" customFormat="false" ht="12.75" hidden="false" customHeight="false" outlineLevel="0" collapsed="false">
      <c r="A200" s="11"/>
      <c r="B200" s="499"/>
      <c r="C200" s="499"/>
      <c r="D200" s="499"/>
      <c r="E200" s="499"/>
    </row>
    <row r="201" customFormat="false" ht="12.75" hidden="false" customHeight="false" outlineLevel="0" collapsed="false">
      <c r="A201" s="11"/>
      <c r="B201" s="499"/>
      <c r="C201" s="499"/>
      <c r="D201" s="499"/>
      <c r="E201" s="499"/>
    </row>
    <row r="202" customFormat="false" ht="12.75" hidden="false" customHeight="false" outlineLevel="0" collapsed="false">
      <c r="A202" s="11"/>
    </row>
    <row r="203" customFormat="false" ht="12.75" hidden="false" customHeight="false" outlineLevel="0" collapsed="false">
      <c r="A203" s="11"/>
      <c r="B203" s="570"/>
      <c r="C203" s="570"/>
      <c r="D203" s="570"/>
      <c r="E203" s="570"/>
    </row>
    <row r="204" customFormat="false" ht="12.75" hidden="false" customHeight="false" outlineLevel="0" collapsed="false">
      <c r="A204" s="11"/>
      <c r="B204" s="570"/>
      <c r="C204" s="570"/>
      <c r="D204" s="570"/>
      <c r="E204" s="570"/>
    </row>
    <row r="205" customFormat="false" ht="12.75" hidden="false" customHeight="false" outlineLevel="0" collapsed="false">
      <c r="A205" s="11"/>
      <c r="B205" s="567"/>
      <c r="C205" s="567"/>
      <c r="D205" s="567"/>
      <c r="E205" s="567"/>
    </row>
    <row r="206" customFormat="false" ht="12.75" hidden="false" customHeight="false" outlineLevel="0" collapsed="false">
      <c r="A206" s="11"/>
    </row>
    <row r="207" customFormat="false" ht="12.75" hidden="false" customHeight="false" outlineLevel="0" collapsed="false">
      <c r="A207" s="11"/>
      <c r="B207" s="573"/>
      <c r="C207" s="573"/>
      <c r="D207" s="573"/>
      <c r="E207" s="573"/>
    </row>
    <row r="208" customFormat="false" ht="12.75" hidden="false" customHeight="false" outlineLevel="0" collapsed="false">
      <c r="A208" s="11"/>
      <c r="B208" s="573"/>
      <c r="C208" s="573"/>
      <c r="D208" s="573"/>
      <c r="E208" s="573"/>
    </row>
    <row r="209" customFormat="false" ht="12.75" hidden="false" customHeight="false" outlineLevel="0" collapsed="false">
      <c r="A209" s="11"/>
      <c r="B209" s="575"/>
      <c r="C209" s="575"/>
      <c r="D209" s="575"/>
      <c r="E209" s="575"/>
    </row>
    <row r="210" customFormat="false" ht="12.75" hidden="false" customHeight="false" outlineLevel="0" collapsed="false">
      <c r="A210" s="11"/>
      <c r="B210" s="499"/>
      <c r="C210" s="499"/>
      <c r="D210" s="499"/>
      <c r="E210" s="499"/>
    </row>
    <row r="211" customFormat="false" ht="12.75" hidden="false" customHeight="false" outlineLevel="0" collapsed="false">
      <c r="A211" s="11"/>
      <c r="B211" s="567"/>
      <c r="C211" s="567"/>
      <c r="D211" s="567"/>
      <c r="E211" s="567"/>
    </row>
    <row r="212" customFormat="false" ht="12.75" hidden="false" customHeight="false" outlineLevel="0" collapsed="false">
      <c r="A212" s="11"/>
      <c r="B212" s="567"/>
      <c r="C212" s="567"/>
      <c r="D212" s="567"/>
      <c r="E212" s="567"/>
    </row>
    <row r="213" customFormat="false" ht="12.75" hidden="false" customHeight="false" outlineLevel="0" collapsed="false">
      <c r="A213" s="11"/>
      <c r="B213" s="576"/>
      <c r="C213" s="576"/>
      <c r="D213" s="576"/>
      <c r="E213" s="576"/>
    </row>
    <row r="214" customFormat="false" ht="12.75" hidden="false" customHeight="false" outlineLevel="0" collapsed="false">
      <c r="A214" s="11"/>
      <c r="B214" s="499"/>
      <c r="C214" s="499"/>
      <c r="D214" s="499"/>
      <c r="E214" s="499"/>
    </row>
    <row r="215" customFormat="false" ht="12.75" hidden="false" customHeight="false" outlineLevel="0" collapsed="false">
      <c r="A215" s="11"/>
      <c r="B215" s="499"/>
      <c r="C215" s="499"/>
      <c r="D215" s="499"/>
      <c r="E215" s="499"/>
    </row>
    <row r="216" customFormat="false" ht="12.75" hidden="false" customHeight="false" outlineLevel="0" collapsed="false">
      <c r="A216" s="11"/>
      <c r="B216" s="499"/>
      <c r="C216" s="499"/>
      <c r="D216" s="499"/>
      <c r="E216" s="499"/>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sheetData>
  <mergeCells count="4">
    <mergeCell ref="A1:I1"/>
    <mergeCell ref="A2:I2"/>
    <mergeCell ref="A3:I3"/>
    <mergeCell ref="A4:I4"/>
  </mergeCells>
  <printOptions headings="false" gridLines="false" gridLinesSet="true" horizontalCentered="true" verticalCentered="true"/>
  <pageMargins left="0.236111111111111" right="0.236111111111111" top="0.275694444444444"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0-03-18T19:32:48Z</cp:lastPrinted>
  <dcterms:modified xsi:type="dcterms:W3CDTF">2019-11-18T17:08:58Z</dcterms:modified>
  <cp:revision>0</cp:revision>
  <dc:subject/>
  <dc:title/>
</cp:coreProperties>
</file>